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riffs 2020-2021" sheetId="1" state="visible" r:id="rId2"/>
    <sheet name="CHANGES TO TARIFFS" sheetId="2" state="visible" r:id="rId3"/>
  </sheets>
  <definedNames>
    <definedName function="false" hidden="false" localSheetId="0" name="_xlnm.Print_Area" vbProcedure="false">'Tarriffs 2020-2021'!$A$1:$K$7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700">
  <si>
    <t xml:space="preserve">LEPHALALE MUNICIPALITY TARIFFS FOR 2020/2021</t>
  </si>
  <si>
    <t xml:space="preserve">That in terms of the stipulations of Section 75A of the Local Government:  Municipal Systems Act, 2000 the charges for the under mentioned consumer services be determined as follows for the 2020/2021 financial year (All figures are VAT excluded unless otherwise stated)</t>
  </si>
  <si>
    <t xml:space="preserve"> TARIFFS                         2019 / 2020</t>
  </si>
  <si>
    <t xml:space="preserve"> TARIFFS                        2020 / 2021</t>
  </si>
  <si>
    <t xml:space="preserve">1.</t>
  </si>
  <si>
    <t xml:space="preserve">PROPERTY RATES</t>
  </si>
  <si>
    <t xml:space="preserve">That the general rate for the tax period be determined as follows in terms of Sections 2 and 7 of the Local Government: Municipal Property Rates Act, 2004 on the market value of rateable immovable property situated in the Lephalale area of jurisdiction: cent for each Rand valued :</t>
  </si>
  <si>
    <t xml:space="preserve">A.</t>
  </si>
  <si>
    <t xml:space="preserve">    Residential (Including sectional titles)</t>
  </si>
  <si>
    <t xml:space="preserve">B.</t>
  </si>
  <si>
    <t xml:space="preserve">    Business / Industrial</t>
  </si>
  <si>
    <t xml:space="preserve">C.</t>
  </si>
  <si>
    <t xml:space="preserve">    Government</t>
  </si>
  <si>
    <t xml:space="preserve">D.</t>
  </si>
  <si>
    <t xml:space="preserve">    Vacant / Open land</t>
  </si>
  <si>
    <t xml:space="preserve">E.</t>
  </si>
  <si>
    <t xml:space="preserve">    Agricultural</t>
  </si>
  <si>
    <t xml:space="preserve">F.</t>
  </si>
  <si>
    <t xml:space="preserve">    Education / Training</t>
  </si>
  <si>
    <t xml:space="preserve">G.</t>
  </si>
  <si>
    <t xml:space="preserve">    Mining</t>
  </si>
  <si>
    <t xml:space="preserve">H.</t>
  </si>
  <si>
    <t xml:space="preserve">    Communal land</t>
  </si>
  <si>
    <t xml:space="preserve">I.</t>
  </si>
  <si>
    <t xml:space="preserve">    Public service infrastructure</t>
  </si>
  <si>
    <t xml:space="preserve">J.</t>
  </si>
  <si>
    <t xml:space="preserve">    Privately owned towns</t>
  </si>
  <si>
    <t xml:space="preserve">K.</t>
  </si>
  <si>
    <t xml:space="preserve">    State Trust land</t>
  </si>
  <si>
    <t xml:space="preserve">L.</t>
  </si>
  <si>
    <t xml:space="preserve">    Formal / Informal Settlements</t>
  </si>
  <si>
    <t xml:space="preserve">Exemptions, rebates and reductions on the payment of rates may only be granted in terms of Section 7.4 of the Municipality’s Rates Policy.</t>
  </si>
  <si>
    <t xml:space="preserve">2.</t>
  </si>
  <si>
    <t xml:space="preserve">CHARGES FOR WATER SUPPLY</t>
  </si>
  <si>
    <t xml:space="preserve">BASIC CHARGE</t>
  </si>
  <si>
    <t xml:space="preserve">A.1</t>
  </si>
  <si>
    <t xml:space="preserve">A basic charge shall be payable per month by the owner where any erf, stand, lot or other area, with improvements, which is, or in the opinion of the Council can be connected to the main supply, whether water is consumed or not: </t>
  </si>
  <si>
    <t xml:space="preserve">(i)</t>
  </si>
  <si>
    <t xml:space="preserve">Lephalale Town</t>
  </si>
  <si>
    <t xml:space="preserve">(ii)</t>
  </si>
  <si>
    <t xml:space="preserve">Marapong</t>
  </si>
  <si>
    <t xml:space="preserve">(iii)</t>
  </si>
  <si>
    <t xml:space="preserve">Thabo Mbeki</t>
  </si>
  <si>
    <t xml:space="preserve">(iv)</t>
  </si>
  <si>
    <t xml:space="preserve">Indigents</t>
  </si>
  <si>
    <t xml:space="preserve">(v)</t>
  </si>
  <si>
    <t xml:space="preserve">Villages</t>
  </si>
  <si>
    <t xml:space="preserve">(vi)</t>
  </si>
  <si>
    <t xml:space="preserve">New Developments</t>
  </si>
  <si>
    <t xml:space="preserve">A.2</t>
  </si>
  <si>
    <t xml:space="preserve">A basic charge shall be payable per month by the owner of any undeveloped erf, stand, and lot or other area, which is, or in the opinion of the Council can be connected to the main supply:</t>
  </si>
  <si>
    <t xml:space="preserve">CHARGE FOR THE PROVISION OF WATER PER MONTH</t>
  </si>
  <si>
    <t xml:space="preserve">B.1</t>
  </si>
  <si>
    <t xml:space="preserve">Domestic:</t>
  </si>
  <si>
    <r>
      <rPr>
        <sz val="14"/>
        <rFont val="Arial"/>
        <family val="2"/>
      </rPr>
      <t xml:space="preserve">0 - 6kl, per kl:</t>
    </r>
    <r>
      <rPr>
        <b val="true"/>
        <sz val="14"/>
        <rFont val="Arial"/>
        <family val="2"/>
      </rPr>
      <t xml:space="preserve">  </t>
    </r>
  </si>
  <si>
    <t xml:space="preserve">Credit for first 6kl, per kl:  (only for indigents)</t>
  </si>
  <si>
    <t xml:space="preserve">7 - 20kl, per kl: </t>
  </si>
  <si>
    <t xml:space="preserve">21 - 40kl, per kl: </t>
  </si>
  <si>
    <t xml:space="preserve">41 - 60kl, per kl:  </t>
  </si>
  <si>
    <t xml:space="preserve">61 - 120kl, per kl: </t>
  </si>
  <si>
    <t xml:space="preserve">(vii)</t>
  </si>
  <si>
    <t xml:space="preserve">Above 120kl, per kl: </t>
  </si>
  <si>
    <t xml:space="preserve">B.2 </t>
  </si>
  <si>
    <t xml:space="preserve">Commercial, per kl:</t>
  </si>
  <si>
    <t xml:space="preserve">B.3</t>
  </si>
  <si>
    <t xml:space="preserve">Unproclaimed areas and temporary consumers (whether from a temporary connection or fire hydrant), per kl:</t>
  </si>
  <si>
    <t xml:space="preserve">B.4</t>
  </si>
  <si>
    <t xml:space="preserve">Municipal, per kl:</t>
  </si>
  <si>
    <t xml:space="preserve">B.5</t>
  </si>
  <si>
    <t xml:space="preserve">Pipelines, per kl as per purchase price determined by Iscor.</t>
  </si>
  <si>
    <t xml:space="preserve">B.6</t>
  </si>
  <si>
    <t xml:space="preserve">Schools, pensioners and institutions, per kl:</t>
  </si>
  <si>
    <t xml:space="preserve">B.7</t>
  </si>
  <si>
    <t xml:space="preserve">That in terms of Section 75A of the Local Government Municipal Systems Act, 2000, the tariff per month be levied against every small business person who is using municipal water in the practising of his/her business.</t>
  </si>
  <si>
    <t xml:space="preserve">B.8</t>
  </si>
  <si>
    <t xml:space="preserve">Sport Club, per kl:</t>
  </si>
  <si>
    <t xml:space="preserve">B.9</t>
  </si>
  <si>
    <t xml:space="preserve">Flat rate: Villages</t>
  </si>
  <si>
    <t xml:space="preserve">CHARGES FOR WATER CONNECTIONS</t>
  </si>
  <si>
    <t xml:space="preserve">C.1</t>
  </si>
  <si>
    <t xml:space="preserve">For the provision and laying of a 15mm or 20mm connection pipe and meter:</t>
  </si>
  <si>
    <t xml:space="preserve">C.2</t>
  </si>
  <si>
    <t xml:space="preserve">For the provision and laying of a connection pipe larger than 20 mm and a meter:</t>
  </si>
  <si>
    <t xml:space="preserve">Actual cost plus 15%</t>
  </si>
  <si>
    <t xml:space="preserve">C.3</t>
  </si>
  <si>
    <t xml:space="preserve">Reconnection fees:</t>
  </si>
  <si>
    <t xml:space="preserve">For the reconnection of a supply temporary disconnected on request of a consumer</t>
  </si>
  <si>
    <t xml:space="preserve">For the reconnection of a supply temporary disconnected as a result of non-payment of an account before or on the 15th day of each month or the non-compliance with any of the by-laws or regulations of the Council, as follows:</t>
  </si>
  <si>
    <r>
      <rPr>
        <i val="true"/>
        <u val="single"/>
        <sz val="14"/>
        <rFont val="Arial"/>
        <family val="2"/>
      </rPr>
      <t xml:space="preserve">Office hours</t>
    </r>
    <r>
      <rPr>
        <sz val="14"/>
        <rFont val="Arial"/>
        <family val="2"/>
      </rPr>
      <t xml:space="preserve">:</t>
    </r>
  </si>
  <si>
    <t xml:space="preserve">Domestic Consumers</t>
  </si>
  <si>
    <r>
      <rPr>
        <sz val="14"/>
        <rFont val="Arial"/>
        <family val="2"/>
      </rPr>
      <t xml:space="preserve">Commercial and other</t>
    </r>
    <r>
      <rPr>
        <b val="true"/>
        <sz val="14"/>
        <rFont val="Arial"/>
        <family val="2"/>
      </rPr>
      <t xml:space="preserve"> </t>
    </r>
  </si>
  <si>
    <r>
      <rPr>
        <i val="true"/>
        <u val="single"/>
        <sz val="14"/>
        <rFont val="Arial"/>
        <family val="2"/>
      </rPr>
      <t xml:space="preserve">After hours</t>
    </r>
    <r>
      <rPr>
        <sz val="14"/>
        <rFont val="Arial"/>
        <family val="2"/>
      </rPr>
      <t xml:space="preserve">:</t>
    </r>
  </si>
  <si>
    <t xml:space="preserve">Commercial and other</t>
  </si>
  <si>
    <t xml:space="preserve">C.4</t>
  </si>
  <si>
    <t xml:space="preserve">Deposits :</t>
  </si>
  <si>
    <t xml:space="preserve">Except in the case of the Government of the Republic of South Africa (including the Provincial Administration and the South African Railway and Harbour Administration) or any other class consumer approved by the Council, every applicant for a supply must, before such supply takes place, deposit with the Council an amount on the basis of the cost of the maximum water consumption which the applicant, in the opinion of the Chief Financial Officer, shall likely consume during two consecutive months: provided that such amounts may not be less than:</t>
  </si>
  <si>
    <t xml:space="preserve">TOWN &amp; ONVERWACHT</t>
  </si>
  <si>
    <t xml:space="preserve">Residential</t>
  </si>
  <si>
    <t xml:space="preserve">Business/ Commercial</t>
  </si>
  <si>
    <t xml:space="preserve">Employees</t>
  </si>
  <si>
    <t xml:space="preserve">Sectional Scheme</t>
  </si>
  <si>
    <t xml:space="preserve">MAPONG &amp; THABO MBEKI</t>
  </si>
  <si>
    <t xml:space="preserve">SPECIAL METER READING</t>
  </si>
  <si>
    <t xml:space="preserve">D.1</t>
  </si>
  <si>
    <t xml:space="preserve">For the special reading of a meter on request of a consumer:</t>
  </si>
  <si>
    <t xml:space="preserve">D.2</t>
  </si>
  <si>
    <t xml:space="preserve">For the re-reading of a meter on request of a consumer where a reading of the meter is in dispute and the reading is confirmed:</t>
  </si>
  <si>
    <t xml:space="preserve">TESTING OF METERS</t>
  </si>
  <si>
    <t xml:space="preserve">E.1</t>
  </si>
  <si>
    <t xml:space="preserve">For the testing of meters up to sizes of 25mm supplied by the Council on request of a consumer:</t>
  </si>
  <si>
    <t xml:space="preserve">E.2</t>
  </si>
  <si>
    <t xml:space="preserve">For the testing of a meter supplied by the Council where the functioning is in dispute, and where it is found that the meter does not show an error of more than 5 percent:</t>
  </si>
  <si>
    <t xml:space="preserve">E.3</t>
  </si>
  <si>
    <t xml:space="preserve">For the testing of private meter of sizes 15mm, 20mm or 25mm:</t>
  </si>
  <si>
    <t xml:space="preserve">E.4</t>
  </si>
  <si>
    <t xml:space="preserve">For the testing of a meter of all sizes over 25mm and for a special test, such price as be determined by the Council’s Manager: Technical Services, having regard to the size of the meter and/or the nature of the test, not less than :</t>
  </si>
  <si>
    <t xml:space="preserve">INSTALLATION OR REMOVING OF A METER</t>
  </si>
  <si>
    <t xml:space="preserve">For the installation or removing of a meter on request of the consumer:</t>
  </si>
  <si>
    <t xml:space="preserve">TAMPER WITH METER</t>
  </si>
  <si>
    <t xml:space="preserve">Any sign indicating tampering with the meter by the consumer, will be fined with:</t>
  </si>
  <si>
    <t xml:space="preserve">Commercial and Industrial</t>
  </si>
  <si>
    <t xml:space="preserve">3.</t>
  </si>
  <si>
    <t xml:space="preserve">CHARGES FOR ELECTRICITY SUPPLY</t>
  </si>
  <si>
    <t xml:space="preserve">Domestic   </t>
  </si>
  <si>
    <t xml:space="preserve">Tariffs</t>
  </si>
  <si>
    <t xml:space="preserve">Domestic </t>
  </si>
  <si>
    <t xml:space="preserve">Prepaid &amp; Convensional</t>
  </si>
  <si>
    <t xml:space="preserve">Block 1 (0-50 kWh</t>
  </si>
  <si>
    <t xml:space="preserve">Block 2 (51 - 350 kWh)</t>
  </si>
  <si>
    <t xml:space="preserve">Block 3 (351 - 600 kWh) </t>
  </si>
  <si>
    <t xml:space="preserve">Block 4 (&gt;600)</t>
  </si>
  <si>
    <t xml:space="preserve">Basic Charge:</t>
  </si>
  <si>
    <t xml:space="preserve">Commercial Tariffs</t>
  </si>
  <si>
    <t xml:space="preserve">A.2.1  Commercial </t>
  </si>
  <si>
    <t xml:space="preserve">Energy charge:</t>
  </si>
  <si>
    <t xml:space="preserve">A.3</t>
  </si>
  <si>
    <t xml:space="preserve">Industrial Tariffs</t>
  </si>
  <si>
    <t xml:space="preserve">A.3.1  Industrial Low Tension</t>
  </si>
  <si>
    <t xml:space="preserve">Basic Charge</t>
  </si>
  <si>
    <t xml:space="preserve">Demand Charge</t>
  </si>
  <si>
    <t xml:space="preserve">Energy Charge</t>
  </si>
  <si>
    <t xml:space="preserve">A.3.2  Industrial High Tension</t>
  </si>
  <si>
    <t xml:space="preserve">Basic charge</t>
  </si>
  <si>
    <t xml:space="preserve">CONNECTION FEES</t>
  </si>
  <si>
    <t xml:space="preserve">Connections within the municipal boundaries, as well as the temporary consumers and pre-paid consumers will be liable to the following stipulations:</t>
  </si>
  <si>
    <t xml:space="preserve">A levy is payable by the consumer for every connection to the main supply of the Municipality and such levy will include all costs of material, labour, administration, transport, testing and engineer’s services made by the Council to complete the connection.  The costs will be determined by the Manager: Technical Services of the Council.</t>
  </si>
  <si>
    <t xml:space="preserve">The consumer’s main supply cable will be connected to the supply cable of the Council.</t>
  </si>
  <si>
    <t xml:space="preserve">A bulk consumer must build a suitable building for a substation with a separate suitable room to house the switch gear and meter equipment of the Council when required by the Manager Technical Services.</t>
  </si>
  <si>
    <t xml:space="preserve">The construction and situation of each connection must be approved by the Manager Technical Services of the Council.</t>
  </si>
  <si>
    <t xml:space="preserve">RECONNECTION FEES</t>
  </si>
  <si>
    <t xml:space="preserve">F.1</t>
  </si>
  <si>
    <t xml:space="preserve">For the reconnection of a supply temporary disconnected on request of a consumer or contractor; except where the consumer or contractor request a disconnection to safeguard people or equipment.</t>
  </si>
  <si>
    <t xml:space="preserve">F.2</t>
  </si>
  <si>
    <r>
      <rPr>
        <sz val="14"/>
        <rFont val="Arial"/>
        <family val="2"/>
      </rPr>
      <t xml:space="preserve">For the reconnection of a supply, temporary disconnected, as a result of non payment an account before or on the 15</t>
    </r>
    <r>
      <rPr>
        <vertAlign val="superscript"/>
        <sz val="14"/>
        <rFont val="Arial"/>
        <family val="2"/>
      </rPr>
      <t xml:space="preserve">th</t>
    </r>
    <r>
      <rPr>
        <sz val="14"/>
        <rFont val="Arial"/>
        <family val="2"/>
      </rPr>
      <t xml:space="preserve"> day of each month or the non compliance of the by-laws or regulations of the Council.</t>
    </r>
  </si>
  <si>
    <t xml:space="preserve">Commercial and Bulk</t>
  </si>
  <si>
    <t xml:space="preserve">F.3</t>
  </si>
  <si>
    <t xml:space="preserve">For the investigation of a complaint of a consumer of an electricity interruption where it is found that the interruption in the electricity supply was caused by a fault in the installation of the consumer or by the malfunction of an apparatus used by the consumer in the installation:</t>
  </si>
  <si>
    <t xml:space="preserve">per investigation</t>
  </si>
  <si>
    <t xml:space="preserve">Bulk consumer</t>
  </si>
  <si>
    <t xml:space="preserve"> </t>
  </si>
  <si>
    <t xml:space="preserve">SPECIAL READING OF METERS</t>
  </si>
  <si>
    <t xml:space="preserve">For a special or re - reading of a meter at the request of a consumer and when the reading is confirmed to be in order :</t>
  </si>
  <si>
    <t xml:space="preserve">TESTING METERS</t>
  </si>
  <si>
    <t xml:space="preserve">The following charges are payable in advance for the testing of a meter:</t>
  </si>
  <si>
    <t xml:space="preserve">INSPECTION OF INSTALLATIONS</t>
  </si>
  <si>
    <t xml:space="preserve">Inspection of installation on request. Only visual inspection :</t>
  </si>
  <si>
    <t xml:space="preserve">DEPOSIT</t>
  </si>
  <si>
    <t xml:space="preserve">TOWN AND ONVERWACHT</t>
  </si>
  <si>
    <t xml:space="preserve">Sectional Schemes</t>
  </si>
  <si>
    <t xml:space="preserve">GENERAL</t>
  </si>
  <si>
    <t xml:space="preserve">Tampering &amp; Penalties</t>
  </si>
  <si>
    <t xml:space="preserve">(i) </t>
  </si>
  <si>
    <t xml:space="preserve">No person shall in any manner or for any reason whatsoever tamper or interfere with any service connection and only an authorized employee of the Council may make any adjustment or repair there to.</t>
  </si>
  <si>
    <t xml:space="preserve">(ii) </t>
  </si>
  <si>
    <t xml:space="preserve">Penalties payable for tampering, payable before electrical supply will be switched on again.</t>
  </si>
  <si>
    <t xml:space="preserve">4.</t>
  </si>
  <si>
    <t xml:space="preserve">CHARGES FOR REFUSE REMOVAL</t>
  </si>
  <si>
    <t xml:space="preserve">REFUSE REMOVAL PER CONTAINER PER MONTH</t>
  </si>
  <si>
    <t xml:space="preserve">Standard Container -( 85 Litre 1 x week</t>
  </si>
  <si>
    <t xml:space="preserve">Basic bag collection : 1x week per housing unit</t>
  </si>
  <si>
    <t xml:space="preserve">Bulk Container 1.5m³ or 1.7m³ : 1 x week</t>
  </si>
  <si>
    <t xml:space="preserve">Bulk Container additional 1.5m or 1.7m³</t>
  </si>
  <si>
    <t xml:space="preserve">Bulk Container 6m³: 1x week</t>
  </si>
  <si>
    <t xml:space="preserve">Bulk Container additional 6m³</t>
  </si>
  <si>
    <t xml:space="preserve">Bulk Container 240L</t>
  </si>
  <si>
    <t xml:space="preserve">Bulk Container Additional 240L</t>
  </si>
  <si>
    <t xml:space="preserve">Rent Bulk Container 240L</t>
  </si>
  <si>
    <t xml:space="preserve">Rent Bulk Container 6m³</t>
  </si>
  <si>
    <t xml:space="preserve">Rent Bulk Container additional 1.5m or 1.7m³</t>
  </si>
  <si>
    <t xml:space="preserve">Collection of Rented bulk container 6m³</t>
  </si>
  <si>
    <t xml:space="preserve">Basic  Industrial</t>
  </si>
  <si>
    <t xml:space="preserve">Basic Government</t>
  </si>
  <si>
    <t xml:space="preserve">Basic  Church</t>
  </si>
  <si>
    <t xml:space="preserve">Basic waste management for empty stand less than a hectare, 1 to 2 Hectares of land </t>
  </si>
  <si>
    <t xml:space="preserve">Basic Waste management for empty stand 3 to 5 Hectares of land </t>
  </si>
  <si>
    <t xml:space="preserve">Basic Waste management for empty stand 6 hectares and above </t>
  </si>
  <si>
    <t xml:space="preserve">Educational</t>
  </si>
  <si>
    <t xml:space="preserve">Mining</t>
  </si>
  <si>
    <t xml:space="preserve">Agricultural</t>
  </si>
  <si>
    <t xml:space="preserve">Spercial refuse removal : Per load/m³</t>
  </si>
  <si>
    <t xml:space="preserve">Carcass removal</t>
  </si>
  <si>
    <t xml:space="preserve">Carcass removal- Small</t>
  </si>
  <si>
    <t xml:space="preserve">Removal of Condemned food: Per load</t>
  </si>
  <si>
    <t xml:space="preserve">Disposal of clean compostable garden refuse by the general public; and </t>
  </si>
  <si>
    <t xml:space="preserve">General public and contractors from outside boundries of Municipality</t>
  </si>
  <si>
    <t xml:space="preserve">Clean building rubble( less than 300mm in diameter)</t>
  </si>
  <si>
    <t xml:space="preserve">Soil usable as cover material </t>
  </si>
  <si>
    <t xml:space="preserve">Tyre: Rim size up to 70cm in diameter(Normal motor vehicle tyre)</t>
  </si>
  <si>
    <t xml:space="preserve">Tyre: Rim size up to 110cm in diameter(Normal truck tyre)</t>
  </si>
  <si>
    <t xml:space="preserve">Tyre: Rim size up to 116cm in diameter(earthmoving tyre)</t>
  </si>
  <si>
    <t xml:space="preserve">Tyre cut or shredded per 1 000 kg or part thereof</t>
  </si>
  <si>
    <t xml:space="preserve">Disposal charge for less than 1 000kg of waste</t>
  </si>
  <si>
    <t xml:space="preserve">Disposal charge for 1 000kg- 1500kg of waste</t>
  </si>
  <si>
    <t xml:space="preserve">Disposal charge for 1 501kg - 2 000kg of waste</t>
  </si>
  <si>
    <t xml:space="preserve">Disposal charge for 2 001kg - 5 000kg of waste</t>
  </si>
  <si>
    <t xml:space="preserve">Disposal charge for 5 001kg - 10 000kg of waste</t>
  </si>
  <si>
    <t xml:space="preserve">Disposal charge for more than 10 000kg of waste</t>
  </si>
  <si>
    <t xml:space="preserve">Additional Refuse Removal of twice a week</t>
  </si>
  <si>
    <t xml:space="preserve">add R126.57 to normal tariff</t>
  </si>
  <si>
    <t xml:space="preserve">add R132,39 to normal tariff</t>
  </si>
  <si>
    <t xml:space="preserve">Additional Refuse Removal of 3 X a week</t>
  </si>
  <si>
    <t xml:space="preserve">add R343.46 to normal tariff</t>
  </si>
  <si>
    <t xml:space="preserve">add R359,26 to normal tariff</t>
  </si>
  <si>
    <t xml:space="preserve">Additional Refuse Removal of 4 X a week</t>
  </si>
  <si>
    <t xml:space="preserve">add R478.17 to normal tariff</t>
  </si>
  <si>
    <t xml:space="preserve">add R500,17 to normal tariff</t>
  </si>
  <si>
    <t xml:space="preserve">Additional Refuse Removal of 5 X a week</t>
  </si>
  <si>
    <t xml:space="preserve">add R622.03 to normal tariff</t>
  </si>
  <si>
    <t xml:space="preserve">add R650,64 to normal tariff</t>
  </si>
  <si>
    <t xml:space="preserve">Additional Refuse Removal of 6 X a week</t>
  </si>
  <si>
    <t xml:space="preserve">add R717.26 to normal tariff</t>
  </si>
  <si>
    <t xml:space="preserve">add R750,25 to normal tariff</t>
  </si>
  <si>
    <t xml:space="preserve">Additional Refuse Removal of 7 X a week</t>
  </si>
  <si>
    <t xml:space="preserve">add R836.81 to normal tariff</t>
  </si>
  <si>
    <t xml:space="preserve">add R875,30 to normal tariff</t>
  </si>
  <si>
    <t xml:space="preserve">Disposal of General waste weighing between 1 and 100 KG</t>
  </si>
  <si>
    <t xml:space="preserve">Disposal of General waste weighing between 100 and 200 KG</t>
  </si>
  <si>
    <t xml:space="preserve">Disposal of General waste weighing between 200 and 300 KG</t>
  </si>
  <si>
    <t xml:space="preserve">Disposal of General waste weighing between 300 and 400 KG</t>
  </si>
  <si>
    <t xml:space="preserve">Disposal of General waste weighing between 400 and 500 KG</t>
  </si>
  <si>
    <t xml:space="preserve">Disposal of General waste weighing between 500 and 600 KG</t>
  </si>
  <si>
    <t xml:space="preserve">Disposal of General waste weighing between 600 and 700 KG</t>
  </si>
  <si>
    <t xml:space="preserve">Disposal of General waste weighing between 700 and 800 KG</t>
  </si>
  <si>
    <t xml:space="preserve">Disposal of General waste weighing between 800 and 900 KG</t>
  </si>
  <si>
    <t xml:space="preserve">Disposal of General waste weighing between 900 and 1000 KG</t>
  </si>
  <si>
    <t xml:space="preserve">Disposal of General waste weighing between 1000 and 5000 KG</t>
  </si>
  <si>
    <t xml:space="preserve">Disposal of General waste weighing between 5000 and 10000 KG</t>
  </si>
  <si>
    <t xml:space="preserve">Disposal of General waste weighing between 10000 and 20000 KG</t>
  </si>
  <si>
    <t xml:space="preserve">Disposal of General waste weighing more than 20 000KG by business</t>
  </si>
  <si>
    <t xml:space="preserve">Refuse transportation permit</t>
  </si>
  <si>
    <t xml:space="preserve">Adverts on municipal refuse bin</t>
  </si>
  <si>
    <t xml:space="preserve">SPECIAL REFUSE REMOVAL SERVICES</t>
  </si>
  <si>
    <t xml:space="preserve">Per 1m; or part thereof: </t>
  </si>
  <si>
    <t xml:space="preserve">REMOVAL OF REFUSE IN DISTRICT</t>
  </si>
  <si>
    <t xml:space="preserve">Actual Cost as quoted by Mananger Social &amp; Community Services.</t>
  </si>
  <si>
    <t xml:space="preserve">-</t>
  </si>
  <si>
    <t xml:space="preserve">CHARGES FOR REMOVAL OF GARDEN REFUSE</t>
  </si>
  <si>
    <t xml:space="preserve"> D.1</t>
  </si>
  <si>
    <t xml:space="preserve">3 - 3,5 ton truck fully loaded or portion thereof</t>
  </si>
  <si>
    <t xml:space="preserve">RENTING OF BAILING MACHINE</t>
  </si>
  <si>
    <t xml:space="preserve">Renting of bailing machine per day</t>
  </si>
  <si>
    <t xml:space="preserve">5.</t>
  </si>
  <si>
    <t xml:space="preserve">CHARGES FOR SEWER</t>
  </si>
  <si>
    <t xml:space="preserve">LEPHALALE</t>
  </si>
  <si>
    <r>
      <rPr>
        <sz val="14"/>
        <rFont val="Arial"/>
        <family val="2"/>
      </rPr>
      <t xml:space="preserve">A basic charge for all available street sewers, per erf, per month:</t>
    </r>
    <r>
      <rPr>
        <b val="true"/>
        <sz val="14"/>
        <rFont val="Arial"/>
        <family val="2"/>
      </rPr>
      <t xml:space="preserve"> </t>
    </r>
  </si>
  <si>
    <t xml:space="preserve">Commercial</t>
  </si>
  <si>
    <t xml:space="preserve">Additional Charges</t>
  </si>
  <si>
    <t xml:space="preserve">For the first two toilets or urinals, per erf, per year:</t>
  </si>
  <si>
    <t xml:space="preserve">Thereafter, per toilet or urinal, per erf, per year: </t>
  </si>
  <si>
    <t xml:space="preserve">Charges for Work</t>
  </si>
  <si>
    <t xml:space="preserve">Sealing of connections, if the Council seals it in terms of Regulation P5 of the National Building Regulations, 1977, per connection: </t>
  </si>
  <si>
    <r>
      <rPr>
        <sz val="14"/>
        <rFont val="Arial"/>
        <family val="2"/>
      </rPr>
      <t xml:space="preserve">Removing of blockage in terms of Section 4(1) of the Drainage By-laws: -</t>
    </r>
    <r>
      <rPr>
        <i val="true"/>
        <sz val="14"/>
        <rFont val="Arial"/>
        <family val="2"/>
      </rPr>
      <t xml:space="preserve"> plus</t>
    </r>
    <r>
      <rPr>
        <sz val="14"/>
        <rFont val="Arial"/>
        <family val="2"/>
      </rPr>
      <t xml:space="preserve"> </t>
    </r>
    <r>
      <rPr>
        <b val="true"/>
        <sz val="14"/>
        <rFont val="Arial"/>
        <family val="2"/>
      </rPr>
      <t xml:space="preserve">costs of material and labour for such removal</t>
    </r>
    <r>
      <rPr>
        <sz val="14"/>
        <rFont val="Arial"/>
        <family val="2"/>
      </rPr>
      <t xml:space="preserve">, as determined by the Manager: Technical Services.</t>
    </r>
  </si>
  <si>
    <t xml:space="preserve">Providing of connections in terms of Regulation P1 of the National Building Regulations, 1977 for 100 mm and 150 mm connections :</t>
  </si>
  <si>
    <t xml:space="preserve">Where the Council installs a sewerage scheme, every erf, whether or not there are any improvements on it, shall be provided with a connection and the charges thereof shall be included in the tender amount and form part of the contract.  In such cases the first connection shall be free of charge, but should a second connection in a different position be requested, the charges in terms of sub item (C.3.1) shall be applicable.</t>
  </si>
  <si>
    <t xml:space="preserve">MARAPHONG</t>
  </si>
  <si>
    <t xml:space="preserve">A basic charge for all available street sewers, per erf, per month:  </t>
  </si>
  <si>
    <t xml:space="preserve">Marapong Town</t>
  </si>
  <si>
    <t xml:space="preserve">Residential:</t>
  </si>
  <si>
    <t xml:space="preserve">Commercial:</t>
  </si>
  <si>
    <t xml:space="preserve">Indigents:             </t>
  </si>
  <si>
    <t xml:space="preserve">Marapong Extension 1</t>
  </si>
  <si>
    <r>
      <rPr>
        <sz val="14"/>
        <rFont val="Arial"/>
        <family val="2"/>
      </rPr>
      <t xml:space="preserve">Commercial</t>
    </r>
    <r>
      <rPr>
        <b val="true"/>
        <sz val="14"/>
        <rFont val="Arial"/>
        <family val="2"/>
      </rPr>
      <t xml:space="preserve">   </t>
    </r>
  </si>
  <si>
    <t xml:space="preserve">Marapong Extension 2</t>
  </si>
  <si>
    <t xml:space="preserve">Marapong Extension 3</t>
  </si>
  <si>
    <t xml:space="preserve">B.2</t>
  </si>
  <si>
    <r>
      <rPr>
        <sz val="14"/>
        <rFont val="Arial"/>
        <family val="2"/>
      </rPr>
      <t xml:space="preserve">Removing of blockage in terms of Section 4(1) of the Drainage By-laws: - </t>
    </r>
    <r>
      <rPr>
        <i val="true"/>
        <sz val="14"/>
        <rFont val="Arial"/>
        <family val="2"/>
      </rPr>
      <t xml:space="preserve">plus</t>
    </r>
    <r>
      <rPr>
        <sz val="14"/>
        <rFont val="Arial"/>
        <family val="2"/>
      </rPr>
      <t xml:space="preserve"> </t>
    </r>
    <r>
      <rPr>
        <b val="true"/>
        <sz val="14"/>
        <rFont val="Arial"/>
        <family val="2"/>
      </rPr>
      <t xml:space="preserve">costs of material and labour for such removal</t>
    </r>
    <r>
      <rPr>
        <sz val="14"/>
        <rFont val="Arial"/>
        <family val="2"/>
      </rPr>
      <t xml:space="preserve">, as determined by the Manager: Technical Services.</t>
    </r>
  </si>
  <si>
    <t xml:space="preserve">Providing of connections in terms of Regulation P1 of the National Building Regulations, 1977: 100 mm and 150 mm connections :</t>
  </si>
  <si>
    <t xml:space="preserve">Where the Council installs a sewerage scheme, every erf, whether or not there are any improvements on it, shall be provided with a connection and the charges thereof shall be included in the tender amount and form part of the contract.  In such cases the first connection shall be free of charge, but should a second connection or a connection in a different position be requested, the charges in terms of sub-item (C.3.1) shall be applicable.</t>
  </si>
  <si>
    <t xml:space="preserve">VILLAGES</t>
  </si>
  <si>
    <t xml:space="preserve">        </t>
  </si>
  <si>
    <t xml:space="preserve">BASIC CHARGES</t>
  </si>
  <si>
    <t xml:space="preserve">ADDITIONAL CHARGES</t>
  </si>
  <si>
    <t xml:space="preserve">Thereafter, per toilet or urinal, per erf, per year:</t>
  </si>
  <si>
    <t xml:space="preserve">NEW DEVELOPMENTS</t>
  </si>
  <si>
    <t xml:space="preserve">Indigents:</t>
  </si>
  <si>
    <r>
      <rPr>
        <sz val="14"/>
        <rFont val="Arial"/>
        <family val="2"/>
      </rPr>
      <t xml:space="preserve">For the first two toilets or urinals, per erf, per year:</t>
    </r>
    <r>
      <rPr>
        <b val="true"/>
        <sz val="14"/>
        <rFont val="Arial"/>
        <family val="2"/>
      </rPr>
      <t xml:space="preserve">  </t>
    </r>
  </si>
  <si>
    <t xml:space="preserve">VACUUM TANK SERVICES</t>
  </si>
  <si>
    <t xml:space="preserve">The maximum radius from the municipal workshop to place of service is 25KM. </t>
  </si>
  <si>
    <t xml:space="preserve">For every kilolitre or part thereof:                                                 </t>
  </si>
  <si>
    <t xml:space="preserve">For every machine hour of service or part thereof                        </t>
  </si>
  <si>
    <t xml:space="preserve">DISPOSAL OF SEWER</t>
  </si>
  <si>
    <t xml:space="preserve">The Disposal of Sewerage into Municipal sewer treatment plant or system per kl </t>
  </si>
  <si>
    <t xml:space="preserve">The Sewage Road hauling Using Municipal vacuum jet truck at 6 000 litre capacity</t>
  </si>
  <si>
    <t xml:space="preserve">FINAL EFFLUENT</t>
  </si>
  <si>
    <t xml:space="preserve">G.1</t>
  </si>
  <si>
    <t xml:space="preserve">Provision of final effluent per kilolitre</t>
  </si>
  <si>
    <t xml:space="preserve">6.</t>
  </si>
  <si>
    <t xml:space="preserve">CHARGES FOR BUILDING SERVICES (VAT EXCLUDED - 2019/2020; VAT INCLUDED - 2020/2021)</t>
  </si>
  <si>
    <t xml:space="preserve">LAND USE APPLICATIONS</t>
  </si>
  <si>
    <t xml:space="preserve">APPLICATION TYPE</t>
  </si>
  <si>
    <t xml:space="preserve">TARIFFS                  2019/ 2020               (VAT EXCLUDED)</t>
  </si>
  <si>
    <t xml:space="preserve">TARIFFS 2020/2021      (VAT INCLUDED)</t>
  </si>
  <si>
    <t xml:space="preserve">Subdivision of land provided for in land use scheme or town planning scheme (per relevant property</t>
  </si>
  <si>
    <t xml:space="preserve">Consolidation of land</t>
  </si>
  <si>
    <t xml:space="preserve">Subdivision (per relevant property) and consolidation of land</t>
  </si>
  <si>
    <t xml:space="preserve">The removal, amendment or suspension of a restrictive title condition relating to the density of residential development (per relevant property)</t>
  </si>
  <si>
    <t xml:space="preserve">Temporary use: prospecting rights</t>
  </si>
  <si>
    <t xml:space="preserve">Temporary use: other rights (Townships)</t>
  </si>
  <si>
    <t xml:space="preserve">Temporary use: other rights (Agricultural use zone/farm portions) </t>
  </si>
  <si>
    <t xml:space="preserve">Material amendments to original application prior to approval/refusal</t>
  </si>
  <si>
    <t xml:space="preserve">50% of original application fee</t>
  </si>
  <si>
    <t xml:space="preserve">Application for the relaxation of building line</t>
  </si>
  <si>
    <r>
      <rPr>
        <sz val="14"/>
        <rFont val="Arial"/>
        <family val="2"/>
      </rPr>
      <t xml:space="preserve">R2 348.05 plus R72.84/m</t>
    </r>
    <r>
      <rPr>
        <sz val="14"/>
        <rFont val="Calibri"/>
        <family val="2"/>
      </rPr>
      <t xml:space="preserve">²</t>
    </r>
  </si>
  <si>
    <r>
      <rPr>
        <sz val="14"/>
        <rFont val="Arial"/>
        <family val="2"/>
      </rPr>
      <t xml:space="preserve">R2 456,06 plus R76,19/m</t>
    </r>
    <r>
      <rPr>
        <sz val="14"/>
        <rFont val="Calibri"/>
        <family val="2"/>
      </rPr>
      <t xml:space="preserve">²</t>
    </r>
  </si>
  <si>
    <t xml:space="preserve">Relaxation of height restrictions</t>
  </si>
  <si>
    <t xml:space="preserve">Erection of a second dwelling unit </t>
  </si>
  <si>
    <t xml:space="preserve">Consent use within townships (per relevant property)</t>
  </si>
  <si>
    <t xml:space="preserve">Consent use on Agricultural / farm portions (per relevant property)</t>
  </si>
  <si>
    <t xml:space="preserve">Consideration of a Site Development Plan</t>
  </si>
  <si>
    <t xml:space="preserve">Extension of validity period of approval</t>
  </si>
  <si>
    <t xml:space="preserve">Certificates:</t>
  </si>
  <si>
    <t xml:space="preserve">(a) Zoning certificate (per relevant property)</t>
  </si>
  <si>
    <t xml:space="preserve">(b) Any other certificate (per relevant property)</t>
  </si>
  <si>
    <t xml:space="preserve">Public hearing and inspection</t>
  </si>
  <si>
    <t xml:space="preserve">Reason for decision of municipal planning tribunal, land development officer or appeal authority</t>
  </si>
  <si>
    <t xml:space="preserve">Re-issuing of any notice of approval of any application</t>
  </si>
  <si>
    <t xml:space="preserve">Way leave application (application to determine where the Council’s services are located or a specific area where new services are to be installed)</t>
  </si>
  <si>
    <t xml:space="preserve">Any other application not provided for elsewhere in this schedule of fees</t>
  </si>
  <si>
    <t xml:space="preserve">LAND DEVELOPMENT APPLICATIONS</t>
  </si>
  <si>
    <t xml:space="preserve">Establishment of a township </t>
  </si>
  <si>
    <t xml:space="preserve">Extension of the boundaries of a township</t>
  </si>
  <si>
    <t xml:space="preserve">Division of township</t>
  </si>
  <si>
    <t xml:space="preserve">Phasing/cancellation of approved layout plan</t>
  </si>
  <si>
    <t xml:space="preserve">Amendment of a township establishment  application:</t>
  </si>
  <si>
    <t xml:space="preserve">a) if already approved by the Municipality</t>
  </si>
  <si>
    <t xml:space="preserve">b) if not already approved by the Municipality</t>
  </si>
  <si>
    <t xml:space="preserve">Rezoning per erf</t>
  </si>
  <si>
    <t xml:space="preserve">Removal, amendment, suspension of a restrictive or obsolete condition, servitude or reservation against the title of land (per relevant property)</t>
  </si>
  <si>
    <t xml:space="preserve">Amendment or cancellation of a general plan of a township</t>
  </si>
  <si>
    <t xml:space="preserve">Division of farm land</t>
  </si>
  <si>
    <t xml:space="preserve">Subdivision of land</t>
  </si>
  <si>
    <t xml:space="preserve">Consolidation of land </t>
  </si>
  <si>
    <t xml:space="preserve">Simultaneous consolidation &amp; subdivision </t>
  </si>
  <si>
    <t xml:space="preserve">Permanent closure of a public place (per closure)</t>
  </si>
  <si>
    <t xml:space="preserve">Development on communal land </t>
  </si>
  <si>
    <t xml:space="preserve">Submission of objection against any land use / development application</t>
  </si>
  <si>
    <t xml:space="preserve">COPIES</t>
  </si>
  <si>
    <t xml:space="preserve">TARIFFS   2019/ 2020     (VAT EXCLUDED)</t>
  </si>
  <si>
    <t xml:space="preserve">Copy of Scheme Clauses (Hard)</t>
  </si>
  <si>
    <t xml:space="preserve">R1,46 per A4 page for black and white </t>
  </si>
  <si>
    <t xml:space="preserve">R1,53 per A4 page for black and white </t>
  </si>
  <si>
    <t xml:space="preserve">Copy of the Spatial Development Framework - Document (Hard)</t>
  </si>
  <si>
    <t xml:space="preserve">R1,46 per A4 page for black and white and R7,30 per A4 page for Colour</t>
  </si>
  <si>
    <t xml:space="preserve">R1,53 per A4 page for black and white and R7,64 per A4 page for Colour</t>
  </si>
  <si>
    <t xml:space="preserve">Copy of Spatial Development Framework – Compact disk</t>
  </si>
  <si>
    <t xml:space="preserve">PLACEMENT NOTICES </t>
  </si>
  <si>
    <t xml:space="preserve">Provincial Gazette, Local newspaper</t>
  </si>
  <si>
    <t xml:space="preserve">R292.14 plus the actual cost as determined by the Provincial Gazette and the Local newspaper </t>
  </si>
  <si>
    <t xml:space="preserve">R305,58 plus the actual cost as determined by the Provincial Gazette and the Local newspaper </t>
  </si>
  <si>
    <t xml:space="preserve">PENALTIES - SPATIAL PLANNING AND LAND USE MANAGEMENT</t>
  </si>
  <si>
    <t xml:space="preserve">ACTIVITY</t>
  </si>
  <si>
    <t xml:space="preserve">Use of land and/or building in a manner other than prescribed by the land use scheme of the Municipality</t>
  </si>
  <si>
    <t xml:space="preserve">Failure to cease the use noted as a contravention or to take reasonable steps to ensure the ceasing of the use in breach with the provisions of the land use scheme of the Municipality (calculated daily from the date of the first notice issued)</t>
  </si>
  <si>
    <r>
      <rPr>
        <sz val="14"/>
        <rFont val="Arial"/>
        <family val="2"/>
      </rPr>
      <t xml:space="preserve">Preventing (or interfering with) the local authority’s official in the execution of his/ her duties.</t>
    </r>
    <r>
      <rPr>
        <sz val="12"/>
        <rFont val="Arial"/>
        <family val="2"/>
      </rPr>
      <t xml:space="preserve"> </t>
    </r>
  </si>
  <si>
    <t xml:space="preserve">If a building line is transgressed without prior approval and the applicant wants to legalize the situation</t>
  </si>
  <si>
    <t xml:space="preserve">R4 694.77 plus R146.99/m²</t>
  </si>
  <si>
    <t xml:space="preserve">R5 647,34 plus R153,75/m²</t>
  </si>
  <si>
    <t xml:space="preserve">Failure to adhere to any other provision of the land use scheme of the Municipality</t>
  </si>
  <si>
    <t xml:space="preserve">OUTDOOR ADVERTISING (VAT EXCLUDED)</t>
  </si>
  <si>
    <t xml:space="preserve"> TARIFFS      2019/2020</t>
  </si>
  <si>
    <t xml:space="preserve"> TARIFFS 2019/2020</t>
  </si>
  <si>
    <t xml:space="preserve">TARIFFS 2019/2020</t>
  </si>
  <si>
    <t xml:space="preserve"> TARIFFS      2020/2021 </t>
  </si>
  <si>
    <t xml:space="preserve">TARIFFS 2020/2021      (VAT EXCLUDED)</t>
  </si>
  <si>
    <t xml:space="preserve">TARIFFS 2020/2021               (VAT EXCLUDED)</t>
  </si>
  <si>
    <t xml:space="preserve">APPICATION TYPE</t>
  </si>
  <si>
    <t xml:space="preserve">Column1</t>
  </si>
  <si>
    <t xml:space="preserve">Column2</t>
  </si>
  <si>
    <t xml:space="preserve">Column3</t>
  </si>
  <si>
    <t xml:space="preserve">Column4</t>
  </si>
  <si>
    <t xml:space="preserve">Column5</t>
  </si>
  <si>
    <t xml:space="preserve">Column6</t>
  </si>
  <si>
    <t xml:space="preserve">Pamphlets</t>
  </si>
  <si>
    <t xml:space="preserve">Irrecoverable inspection fee of R333,69 for any form of advertising plus R333,69 for every 1000 or part of that number.</t>
  </si>
  <si>
    <t xml:space="preserve">Irrecoverable inspection fee of R354,04 for any form of advertising plus R354,04 for every 1000 or part of that number.</t>
  </si>
  <si>
    <t xml:space="preserve">Removal by the municipality plus R751,05</t>
  </si>
  <si>
    <t xml:space="preserve">Irrecoverable inspection fee of R349,04 for any form of advertising plus R349,04 for every 1000 or part of that number.</t>
  </si>
  <si>
    <t xml:space="preserve">Irrecoverable inspection fee of R370,33 for any form of advertising plus R370,33 for every 1000 or part of that number.</t>
  </si>
  <si>
    <t xml:space="preserve">Removal by the municipality plus R785,60</t>
  </si>
  <si>
    <t xml:space="preserve">Pavement posters notices and lamposts</t>
  </si>
  <si>
    <t xml:space="preserve">A) An irrecoverable inspection fee of R333.6900 for any form of advertising plus a deposit of R17.81 per poster. B)  Agreement with the municipality for the use of municipal property plus.</t>
  </si>
  <si>
    <t xml:space="preserve">A) An irrecoverable inspection fee of R354.04 for any form of advertising plus a deposit of R18,02 per poster.  B)  Agreement with the municipality for the use of municipal property plus.</t>
  </si>
  <si>
    <t xml:space="preserve">1.Removal plus R70,70 of per poster   2.Removal of posters: R 70,70 per poster that has been approved but not removed 3 (three) days after the event</t>
  </si>
  <si>
    <t xml:space="preserve">A) An irrecoverable inspection fee of R349,04 for any form of advertising plus a deposit of R18,63 per poster. B)  Agreement with the municipality for the use of municipal property plus.</t>
  </si>
  <si>
    <t xml:space="preserve">A) An irrecoverable inspection fee of R370,33 for any form of advertising plus a deposit of R18,85 per poster.  B)  Agreement with the municipality for the use of municipal property plus.</t>
  </si>
  <si>
    <t xml:space="preserve">1.Removal plus R73,95 of per poster   2.Removal of posters: R 73,95 per poster that has been approved but not removed 3 (three) days after the event</t>
  </si>
  <si>
    <t xml:space="preserve">banners, flags and inflables</t>
  </si>
  <si>
    <t xml:space="preserve">Irrecoverable inspection fee of R316,09 for any form of advertising plus R381,81 for a banner smaller than 2sqm.        R736,62 for a banner larger than 2sqm</t>
  </si>
  <si>
    <t xml:space="preserve">Irrecoverable inspection fee of R335,38 for any form of advertising plus R405,10 for a banner smaller than 2sqm.        R810,21 for a banner larger than 2sqm</t>
  </si>
  <si>
    <t xml:space="preserve">Removal plus R865,94 for a banner smaller than 2sqm and R1 610,34 for a banner larger than 2sqm.</t>
  </si>
  <si>
    <t xml:space="preserve">Irrecoverable inspection fee of R330,636 for any form of advertising plus R399,37 for a banner smaller than 2sqm.   R770,502 for a banner larger than 2sqm</t>
  </si>
  <si>
    <t xml:space="preserve">Irrecoverable inspection fee of R350,81 for any form of advertising plus R423,73 for a banner smaller than 2sqm.        R847,48 for a banner larger than 2sqm</t>
  </si>
  <si>
    <t xml:space="preserve">Removal plus R905,77 for a banner smaller than 2sqm and R1 684,42 for a banner larger than 2sqm.</t>
  </si>
  <si>
    <t xml:space="preserve">Municipal advertisement walls</t>
  </si>
  <si>
    <t xml:space="preserve">R26585,97 per year (the advertising sign to be provided by the applicant)</t>
  </si>
  <si>
    <t xml:space="preserve">R28 207,71 per year (the advertising sign to be provided by the applicant)</t>
  </si>
  <si>
    <t xml:space="preserve">Removal by the municipality plus R5 980,14 per sign</t>
  </si>
  <si>
    <t xml:space="preserve">R27 808,923 per year (the advertising sign to be provided by the applicant)</t>
  </si>
  <si>
    <t xml:space="preserve">R29 505,26 per year (the advertising sign to be provided by the applicant)</t>
  </si>
  <si>
    <t xml:space="preserve">Removal by the municipality plus R6 255,23 per sign</t>
  </si>
  <si>
    <t xml:space="preserve">Illuminated indicator with limited advertising space</t>
  </si>
  <si>
    <t xml:space="preserve">As per concluded agreement with the Municipality</t>
  </si>
  <si>
    <t xml:space="preserve">Super billboards</t>
  </si>
  <si>
    <t xml:space="preserve">R3776,46 plus an amount of R310,16/sqm</t>
  </si>
  <si>
    <t xml:space="preserve">R4 006,83 plus an amount of R329,08/sqm</t>
  </si>
  <si>
    <t xml:space="preserve">Removal plus R6 663,06</t>
  </si>
  <si>
    <t xml:space="preserve">R3 531,78 plus an amount of R324,43/sqm</t>
  </si>
  <si>
    <t xml:space="preserve">R4 191,14 plus an amount of R344,22/sqm</t>
  </si>
  <si>
    <t xml:space="preserve">Removal plus R6 969,56</t>
  </si>
  <si>
    <t xml:space="preserve">Custom made billboards</t>
  </si>
  <si>
    <t xml:space="preserve">R3 150.00 plus an amount of R262,46/sqm</t>
  </si>
  <si>
    <t xml:space="preserve">Removal plus R 6 669,24</t>
  </si>
  <si>
    <t xml:space="preserve">R3 294,9 plus an amount of R274,53/sqm</t>
  </si>
  <si>
    <t xml:space="preserve">R3 339,00 plus an amount of R278,21/sqm</t>
  </si>
  <si>
    <t xml:space="preserve">Removal plus R 6 976,03</t>
  </si>
  <si>
    <t xml:space="preserve">Large billboards</t>
  </si>
  <si>
    <t xml:space="preserve">R2 494,07 plus an amount of R230,44/sqm</t>
  </si>
  <si>
    <t xml:space="preserve">R2496.43 plus an amount of R230.66/sqm</t>
  </si>
  <si>
    <t xml:space="preserve">Removal by the municipality plus R5 609,97 per sign</t>
  </si>
  <si>
    <t xml:space="preserve">R2 608,80 plus an amount of R241,04/sqm</t>
  </si>
  <si>
    <t xml:space="preserve">R2 611,27 plus an amount of R241,270/sqm</t>
  </si>
  <si>
    <t xml:space="preserve">Removal by the municipality plus R5 868,03 per sign</t>
  </si>
  <si>
    <t xml:space="preserve">Small billboards</t>
  </si>
  <si>
    <t xml:space="preserve">R1 997,15 plus an amount of R214,12/day</t>
  </si>
  <si>
    <t xml:space="preserve">R2 118,97 plus an amount of R227,18/day</t>
  </si>
  <si>
    <t xml:space="preserve">Removal plus R2 123,68</t>
  </si>
  <si>
    <t xml:space="preserve">R2 089,02 plus an amount of R223,97/day</t>
  </si>
  <si>
    <t xml:space="preserve">R2 216,44 plus an amount of R237,63/day</t>
  </si>
  <si>
    <t xml:space="preserve">Removal plus R2 221,37</t>
  </si>
  <si>
    <t xml:space="preserve">Larger posters and signs on street furniture</t>
  </si>
  <si>
    <t xml:space="preserve">R1 070,92 plus an amount of R214,12/sqm</t>
  </si>
  <si>
    <t xml:space="preserve">R1 136,25 plus an amount of R227.18/sqm</t>
  </si>
  <si>
    <t xml:space="preserve">Removal by the municipality plus R2 123,68 per sign</t>
  </si>
  <si>
    <t xml:space="preserve">R1 120,18 plus an amount of R223,97/sqm</t>
  </si>
  <si>
    <t xml:space="preserve">R1 188,523 plus an amount of R237,631/sqm</t>
  </si>
  <si>
    <t xml:space="preserve">Removal by the municipality plus R2 221,37 per sign</t>
  </si>
  <si>
    <t xml:space="preserve">Suburban signs</t>
  </si>
  <si>
    <t xml:space="preserve">R1070,92 plus an amount of R214,12/sqm</t>
  </si>
  <si>
    <t xml:space="preserve">R1 136,25 plus an amount of R227,18/sqm</t>
  </si>
  <si>
    <t xml:space="preserve">Removal by the municipality plus R2 123,68per sign</t>
  </si>
  <si>
    <t xml:space="preserve">Estate agents boards</t>
  </si>
  <si>
    <t xml:space="preserve">R1 070,92.30 plus an amount of R214,12/sqm</t>
  </si>
  <si>
    <t xml:space="preserve">Estate Agent Registration fee/ annum for display of an show' boards</t>
  </si>
  <si>
    <t xml:space="preserve">Removal by the municipality plus R2 831,45 per sign</t>
  </si>
  <si>
    <t xml:space="preserve">Removal by the municipality plus R2 961,70 per sign</t>
  </si>
  <si>
    <t xml:space="preserve">Sale of goods property or livestock signs</t>
  </si>
  <si>
    <t xml:space="preserve">Project boards</t>
  </si>
  <si>
    <t xml:space="preserve">Temporary window signs</t>
  </si>
  <si>
    <t xml:space="preserve">Street name advertisement signs</t>
  </si>
  <si>
    <t xml:space="preserve">Neighbourhood watch signs relating to similar schemes</t>
  </si>
  <si>
    <t xml:space="preserve">Sky signs</t>
  </si>
  <si>
    <t xml:space="preserve">Roof signs</t>
  </si>
  <si>
    <t xml:space="preserve">Flat signs</t>
  </si>
  <si>
    <t xml:space="preserve">Projecting signs</t>
  </si>
  <si>
    <t xml:space="preserve">Veranda balcony, canopy and underawning signs</t>
  </si>
  <si>
    <t xml:space="preserve">R1 004,67 plus an amount of R200,87/sqm</t>
  </si>
  <si>
    <t xml:space="preserve">R1 050,88 plus an amount of R210,11/sqm</t>
  </si>
  <si>
    <t xml:space="preserve">R1 188,52 plus an amount of R237,63/sqm</t>
  </si>
  <si>
    <t xml:space="preserve">Signs painted on walls and roofs</t>
  </si>
  <si>
    <t xml:space="preserve">Window signs</t>
  </si>
  <si>
    <t xml:space="preserve">Signs incorporated in the fabric of bulding</t>
  </si>
  <si>
    <t xml:space="preserve">Signs on forecourts and pavements of business premises</t>
  </si>
  <si>
    <t xml:space="preserve">Signs for residential - oriwnted land use and communty services</t>
  </si>
  <si>
    <t xml:space="preserve">On premises business sign</t>
  </si>
  <si>
    <t xml:space="preserve">Signs on towers, bridges and pylons</t>
  </si>
  <si>
    <t xml:space="preserve">Signs on construction site boundry walls and fences</t>
  </si>
  <si>
    <t xml:space="preserve">Sponsored road traffic projects signs</t>
  </si>
  <si>
    <t xml:space="preserve">Services facility signs</t>
  </si>
  <si>
    <t xml:space="preserve">Functional advertising signs by public bodies</t>
  </si>
  <si>
    <t xml:space="preserve">Aerial signs</t>
  </si>
  <si>
    <t xml:space="preserve">R3 326,39 per sign</t>
  </si>
  <si>
    <t xml:space="preserve">R3 529,30 per sign</t>
  </si>
  <si>
    <t xml:space="preserve">Removal  by the municipality plus R7 475,90 payable per sign</t>
  </si>
  <si>
    <t xml:space="preserve">R3 479,40 per sign</t>
  </si>
  <si>
    <t xml:space="preserve">R3 691,65 per sign</t>
  </si>
  <si>
    <t xml:space="preserve">Removal  by the municipality plus R7 819,79 payable per sign</t>
  </si>
  <si>
    <t xml:space="preserve">Vehicular advertising</t>
  </si>
  <si>
    <t xml:space="preserve">As per traffic department/division</t>
  </si>
  <si>
    <t xml:space="preserve">Trailer advertising</t>
  </si>
  <si>
    <t xml:space="preserve">R1 981,99 plus an amount of R216,13/day amount </t>
  </si>
  <si>
    <t xml:space="preserve">R2 102,89 plus an amount of R229,33/day amount </t>
  </si>
  <si>
    <t xml:space="preserve">Removal by the municipality plus R4 485,07 payable per sign</t>
  </si>
  <si>
    <t xml:space="preserve">R2 073,16 plus an amount of R226,07/day amount </t>
  </si>
  <si>
    <t xml:space="preserve">R2 199,62 plus an amount of R239,88/day amount </t>
  </si>
  <si>
    <t xml:space="preserve">Removal by the municipality plus R4 691,38 payable per sign</t>
  </si>
  <si>
    <t xml:space="preserve">Other</t>
  </si>
  <si>
    <t xml:space="preserve">R2 100,91 plus an amount of R229,10/day amount </t>
  </si>
  <si>
    <t xml:space="preserve">R2 229,06 plus an amount of R243,09/day amount </t>
  </si>
  <si>
    <t xml:space="preserve">R2 197,55 plus an amount of R239,64/day amount </t>
  </si>
  <si>
    <t xml:space="preserve">R2 331,60 plus an amount of R254,27/day amount </t>
  </si>
  <si>
    <t xml:space="preserve">Penalty for erecting without municipal approval</t>
  </si>
  <si>
    <t xml:space="preserve">R26.5 per poster, R1 696 boards, billboard R5830, banner R1 272,00</t>
  </si>
  <si>
    <t xml:space="preserve">R27,72 per poster, R1 774,01 boards, billboard R6 098,18, banner R1 330,51</t>
  </si>
  <si>
    <t xml:space="preserve">25% of nett profits per erected billboard structure and Ad-lytes be paid to council on monthly or annual basis</t>
  </si>
  <si>
    <t xml:space="preserve">25% of net profit </t>
  </si>
  <si>
    <t xml:space="preserve">BUILDING CONTROLTARRIFS (VAT EXCLUDED FOR 2019/2020; VAT INCLUSIVE FOR 2020/2021)</t>
  </si>
  <si>
    <t xml:space="preserve">Building work without approved building plans</t>
  </si>
  <si>
    <t xml:space="preserve">Building in contravention of a notice counted </t>
  </si>
  <si>
    <t xml:space="preserve">on each day from the date of the first notice</t>
  </si>
  <si>
    <t xml:space="preserve">Minor building work</t>
  </si>
  <si>
    <t xml:space="preserve">Occupy or use of building without an Occupation Certificate </t>
  </si>
  <si>
    <t xml:space="preserve">Preventing the local authority’s official in the execution of his/ her duties.</t>
  </si>
  <si>
    <t xml:space="preserve">Failure to give notice of intention to erection or demolition of a building, and a notice of inspections. A22</t>
  </si>
  <si>
    <t xml:space="preserve">Use of a building for the purpose other than the purpose shown on the approved plans. A25(2)</t>
  </si>
  <si>
    <t xml:space="preserve">Deviation from approved building plans without approval thereof. A25(5)</t>
  </si>
  <si>
    <t xml:space="preserve">Failure to comply with provision of any notice issued in terms of Regulation A25 General Enforcement</t>
  </si>
  <si>
    <t xml:space="preserve">Failure to apply for written permission for demolition. E1</t>
  </si>
  <si>
    <t xml:space="preserve">Failure to safeguard demolition work. E1(3)</t>
  </si>
  <si>
    <t xml:space="preserve">Failure to comply with any provision of or any notice issued in terms of Regulation F1 Protection of the public. </t>
  </si>
  <si>
    <t xml:space="preserve">Failure to comply with a notice to remove waste material on site. F8</t>
  </si>
  <si>
    <t xml:space="preserve">Failure to comply with any provision of or any notice issued in terms of Regulation F10 Builder’s sheds</t>
  </si>
  <si>
    <t xml:space="preserve">Failure to comply with any provision of or any notice issued in terms of Regulation F11 Sanitary facilities.</t>
  </si>
  <si>
    <t xml:space="preserve">Failure to comply with any provision of or any notice issued in terms of Regulation P1 Compulsory drainage of buildings.</t>
  </si>
  <si>
    <t xml:space="preserve">Failure to comply with any provision of or any notice issued in terms of Regulation P3 Control of objectionable discharge.</t>
  </si>
  <si>
    <t xml:space="preserve">Failure to comply with any provision of or any notice issued in terms of Regulation P4 Industrial effluent.</t>
  </si>
  <si>
    <t xml:space="preserve">Failure to comply with any provision of or any notice issued in terms of Regulation P5 Disconnections.</t>
  </si>
  <si>
    <t xml:space="preserve">Failure to comply with any provision of or any notice issued in terms of Regulation P6 Unauthorized drainage work.</t>
  </si>
  <si>
    <t xml:space="preserve">Failure to comply with any provision of or any notice issued in terms of Regulation P7 Inspection and testing of drainage installations.</t>
  </si>
  <si>
    <t xml:space="preserve">Failure to comply with any provision of or any notice issued in terms of Regulation F5 Soil poisoning.</t>
  </si>
  <si>
    <t xml:space="preserve">Practising the trade of plumbing without authority. A18</t>
  </si>
  <si>
    <t xml:space="preserve">Extension of time to commence with building work </t>
  </si>
  <si>
    <t xml:space="preserve">For every re-inspection</t>
  </si>
  <si>
    <t xml:space="preserve">Basic levy: Building plan fees</t>
  </si>
  <si>
    <t xml:space="preserve">Alterations</t>
  </si>
  <si>
    <t xml:space="preserve">Additions</t>
  </si>
  <si>
    <t xml:space="preserve">Minimum charge for additions and alterations to existing buildings</t>
  </si>
  <si>
    <t xml:space="preserve">The charges payable for the building plan of a building with regard to a low cost</t>
  </si>
  <si>
    <t xml:space="preserve">Charges payable for submission of New Building Plans</t>
  </si>
  <si>
    <t xml:space="preserve">103.23/10m²</t>
  </si>
  <si>
    <t xml:space="preserve">124,18/10m²</t>
  </si>
  <si>
    <t xml:space="preserve"> HAWKERS STALLS TARIFFS (VAT EXCLUDED)</t>
  </si>
  <si>
    <t xml:space="preserve"> TARIFFS        2019/2020</t>
  </si>
  <si>
    <t xml:space="preserve"> TARIFFS        2020/2021</t>
  </si>
  <si>
    <t xml:space="preserve">7 x Marapong stalls</t>
  </si>
  <si>
    <t xml:space="preserve">14 x Shoprite/Boxer Stalls</t>
  </si>
  <si>
    <t xml:space="preserve">10 x Thabo Mbeki Stalls</t>
  </si>
  <si>
    <t xml:space="preserve">6 x Shongoane taxi rank stalls</t>
  </si>
  <si>
    <t xml:space="preserve">7.</t>
  </si>
  <si>
    <t xml:space="preserve">CHARGES FOR CEMETRY</t>
  </si>
  <si>
    <r>
      <rPr>
        <sz val="12"/>
        <rFont val="Arial"/>
        <family val="2"/>
      </rPr>
      <t xml:space="preserve">That in terms of the stipulations of Section 75A of the Systems Act, 2000, the charges for the cemetery be determined as follows :</t>
    </r>
    <r>
      <rPr>
        <b val="true"/>
        <sz val="12"/>
        <rFont val="Arial"/>
        <family val="2"/>
      </rPr>
      <t xml:space="preserve"> (VAT included)</t>
    </r>
  </si>
  <si>
    <t xml:space="preserve">PURCHASE OF GRAVE AND INTERMENT</t>
  </si>
  <si>
    <t xml:space="preserve">The following charges are payable for the purchase of a grave for immediate use as well as for a grave that has been reserved in terms of Section 34 of the Cemetery By-laws which tariff includes the interment of a deceased:</t>
  </si>
  <si>
    <t xml:space="preserve">ONVERWACHT CEMETERY</t>
  </si>
  <si>
    <t xml:space="preserve">A1.1</t>
  </si>
  <si>
    <t xml:space="preserve">BURIAL FEE:  6 FEET (INCLUDING ASHES)</t>
  </si>
  <si>
    <r>
      <rPr>
        <i val="true"/>
        <sz val="14"/>
        <rFont val="Arial"/>
        <family val="2"/>
      </rPr>
      <t xml:space="preserve">Adult: </t>
    </r>
    <r>
      <rPr>
        <sz val="14"/>
        <rFont val="Arial"/>
        <family val="2"/>
      </rPr>
      <t xml:space="preserve"> </t>
    </r>
  </si>
  <si>
    <t xml:space="preserve">Child: </t>
  </si>
  <si>
    <t xml:space="preserve">A1.2</t>
  </si>
  <si>
    <t xml:space="preserve">BURIAL FEE:  8 FEET</t>
  </si>
  <si>
    <t xml:space="preserve">Adult</t>
  </si>
  <si>
    <t xml:space="preserve">Child</t>
  </si>
  <si>
    <t xml:space="preserve">A.1.3</t>
  </si>
  <si>
    <t xml:space="preserve">BURIAL FEE IN RESERVED GRAVE(OPENING) 6 FEET</t>
  </si>
  <si>
    <t xml:space="preserve">BURIAL FEE IN RESERVED GRAVE(OPENING)8 FEET</t>
  </si>
  <si>
    <t xml:space="preserve">A.1.4</t>
  </si>
  <si>
    <t xml:space="preserve">RESERVATION OF GRAVE 6 FEET</t>
  </si>
  <si>
    <t xml:space="preserve">RESERVATION OF GRAVE 8 FEET</t>
  </si>
  <si>
    <t xml:space="preserve">A.1.5</t>
  </si>
  <si>
    <t xml:space="preserve">MEMORIAL WALL</t>
  </si>
  <si>
    <t xml:space="preserve">Vault space with granite tile excluding engravement</t>
  </si>
  <si>
    <t xml:space="preserve">MARAPONG, STEENBOKPAN AND THABO MBEKI CEMETERIES</t>
  </si>
  <si>
    <t xml:space="preserve">A.2.1</t>
  </si>
  <si>
    <t xml:space="preserve">BURIAL FEE:  6 FEET</t>
  </si>
  <si>
    <t xml:space="preserve">A.2.2</t>
  </si>
  <si>
    <t xml:space="preserve">BURIAL FEE IN RESERVED GRAVE OPENING</t>
  </si>
  <si>
    <t xml:space="preserve">A.2.3</t>
  </si>
  <si>
    <t xml:space="preserve">RESERVATION OF GRAVE</t>
  </si>
  <si>
    <t xml:space="preserve">RUPERT STREET CEMETERY</t>
  </si>
  <si>
    <t xml:space="preserve">A.3.1</t>
  </si>
  <si>
    <t xml:space="preserve">BURIAL FEE:  UNRESERVED GRAVE:6 FEET OPENING</t>
  </si>
  <si>
    <t xml:space="preserve">A.3.2</t>
  </si>
  <si>
    <t xml:space="preserve">Closed for reservations</t>
  </si>
  <si>
    <t xml:space="preserve">A.4</t>
  </si>
  <si>
    <t xml:space="preserve">PIONEER CEMETERY</t>
  </si>
  <si>
    <t xml:space="preserve">Closed for burials and reservations</t>
  </si>
  <si>
    <t xml:space="preserve">A.5</t>
  </si>
  <si>
    <t xml:space="preserve">MISCELLANEOUS</t>
  </si>
  <si>
    <t xml:space="preserve">A.5.1</t>
  </si>
  <si>
    <t xml:space="preserve">For aperture of larger and deeper dimensions than prescribed in the By-laws</t>
  </si>
  <si>
    <t xml:space="preserve">Width (&gt;800mm), and Length (&gt;2300mm) 6Feet</t>
  </si>
  <si>
    <t xml:space="preserve">Width (&gt;800mm), and Length (&gt;2300mm) 8Feet</t>
  </si>
  <si>
    <t xml:space="preserve">A.5.2</t>
  </si>
  <si>
    <t xml:space="preserve">For the consideration of approval of a plan for a memorial stone</t>
  </si>
  <si>
    <t xml:space="preserve">A.5.3</t>
  </si>
  <si>
    <t xml:space="preserve">Definition of a child:  To be under the age of 12 years</t>
  </si>
  <si>
    <t xml:space="preserve">A.5.4</t>
  </si>
  <si>
    <t xml:space="preserve">Burial fees for non-residents are to be twice (double) that of any residents tarriffs</t>
  </si>
  <si>
    <t xml:space="preserve">A.5.5</t>
  </si>
  <si>
    <t xml:space="preserve">NO BRICK WORK INSIDE OPEN GRAVES ARE ALLOWED IN ANY OF THE MUNICIPAL CEMETERIES</t>
  </si>
  <si>
    <t xml:space="preserve">RESERVATION OF FACILITIES: THABO MBEKI, GA-SELEKA AND SHONGOANE SPORTS STADIUM</t>
  </si>
  <si>
    <t xml:space="preserve">Fees</t>
  </si>
  <si>
    <t xml:space="preserve">Day tariff (between sunrise and sunset) (NO LIGHTS)</t>
  </si>
  <si>
    <t xml:space="preserve">Night tariff (after sunset until 24:00)</t>
  </si>
  <si>
    <t xml:space="preserve">Day/night combo</t>
  </si>
  <si>
    <t xml:space="preserve">All events other than sporting events (Ga-Seleka only)</t>
  </si>
  <si>
    <t xml:space="preserve">Thabo Mbeki Community Hall</t>
  </si>
  <si>
    <t xml:space="preserve">Mokuruanyane Community Hall</t>
  </si>
  <si>
    <t xml:space="preserve">Steenbokpan Community Hall</t>
  </si>
  <si>
    <t xml:space="preserve">Deposits (Refundable)</t>
  </si>
  <si>
    <t xml:space="preserve">8.</t>
  </si>
  <si>
    <t xml:space="preserve">CHARGES FOR MISCELLANEOUS SERVICES (VAT EXCLUDED)</t>
  </si>
  <si>
    <t xml:space="preserve">Any certificate in terms of the Local Government Ordinance, 1939, or under any other Ordinance or Act, applicable to the Council, for which no charge is prescribed by the relevant Ordinance or Act:</t>
  </si>
  <si>
    <t xml:space="preserve">Copies of or extracts from the minutes of the annual statement or extract of the accounts of the Council and copies of the report of the auditor, per folio of 150 words or part thereof: </t>
  </si>
  <si>
    <t xml:space="preserve">For the written furnishing of information:</t>
  </si>
  <si>
    <t xml:space="preserve">of any name, either of a person or property;</t>
  </si>
  <si>
    <t xml:space="preserve">or any address;</t>
  </si>
  <si>
    <t xml:space="preserve">of the number of any erf;</t>
  </si>
  <si>
    <t xml:space="preserve">of any valuation of every separate surveyed erf, with or without improvements thereof;</t>
  </si>
  <si>
    <t xml:space="preserve">by standard form, letter, folio or otherwise, containing a maximum of four of any one or more of the above-mentioned sub-items: </t>
  </si>
  <si>
    <t xml:space="preserve">The inspection of any deed, document or diagram or any details relating thereto: </t>
  </si>
  <si>
    <t xml:space="preserve">Written information (other than that referred to in items A, B, D, G and H), in addition to the fees prescribed in terms of items 4 and 6, per folio of 150 words or part thereof:</t>
  </si>
  <si>
    <t xml:space="preserve">Any continuous search for information, per hour:</t>
  </si>
  <si>
    <t xml:space="preserve">Any set of by-laws or regulations or amendments thereto, in terms of, per folio:</t>
  </si>
  <si>
    <t xml:space="preserve">For the reproduction of plans/information:</t>
  </si>
  <si>
    <t xml:space="preserve">H.1 </t>
  </si>
  <si>
    <t xml:space="preserve">Plans - each</t>
  </si>
  <si>
    <t xml:space="preserve">AO Paper</t>
  </si>
  <si>
    <t xml:space="preserve">AO Film</t>
  </si>
  <si>
    <t xml:space="preserve">A1 Paper</t>
  </si>
  <si>
    <t xml:space="preserve">A1 Film</t>
  </si>
  <si>
    <t xml:space="preserve">A2 Paper</t>
  </si>
  <si>
    <t xml:space="preserve">A2 Film</t>
  </si>
  <si>
    <t xml:space="preserve">H.2</t>
  </si>
  <si>
    <t xml:space="preserve">Enlargements / reductions : - plus paper size</t>
  </si>
  <si>
    <t xml:space="preserve">H.3</t>
  </si>
  <si>
    <t xml:space="preserve">Photostatic copies, each</t>
  </si>
  <si>
    <t xml:space="preserve">A4:</t>
  </si>
  <si>
    <t xml:space="preserve">A3:</t>
  </si>
  <si>
    <t xml:space="preserve">H.4</t>
  </si>
  <si>
    <t xml:space="preserve">Valuation roll</t>
  </si>
  <si>
    <t xml:space="preserve">Copies of the complete valuation roll, each: </t>
  </si>
  <si>
    <t xml:space="preserve">Copies of the valuation roll, per page:</t>
  </si>
  <si>
    <t xml:space="preserve">Copies of valuation roll, wards: </t>
  </si>
  <si>
    <t xml:space="preserve">H.5</t>
  </si>
  <si>
    <t xml:space="preserve">Faxes</t>
  </si>
  <si>
    <t xml:space="preserve">Sending of A4 per page: </t>
  </si>
  <si>
    <t xml:space="preserve">Receipt of A4 per page: </t>
  </si>
  <si>
    <t xml:space="preserve">H.6</t>
  </si>
  <si>
    <t xml:space="preserve">Tender documents</t>
  </si>
  <si>
    <t xml:space="preserve">Below R1 Million</t>
  </si>
  <si>
    <t xml:space="preserve">Above R1 Million</t>
  </si>
  <si>
    <t xml:space="preserve">Between R 30 000 and R 200 000 (RFQ)</t>
  </si>
  <si>
    <t xml:space="preserve">Supplier Database Entry form</t>
  </si>
  <si>
    <t xml:space="preserve">H.7</t>
  </si>
  <si>
    <t xml:space="preserve">Opening of Consumer account</t>
  </si>
  <si>
    <t xml:space="preserve">Administation Fee</t>
  </si>
  <si>
    <t xml:space="preserve">H.8</t>
  </si>
  <si>
    <t xml:space="preserve">Objection Fee - Section 53, Municipal Property Rates Act:</t>
  </si>
  <si>
    <t xml:space="preserve">Objection fee – Upon successful objection; the fee is refundable</t>
  </si>
  <si>
    <t xml:space="preserve">Re-inspection fees in terms of Regulation 4(6) of the National Regulations for Food Premises (R918 of 30 July 1999):</t>
  </si>
  <si>
    <t xml:space="preserve">I.1</t>
  </si>
  <si>
    <t xml:space="preserve">Formal food premises:</t>
  </si>
  <si>
    <t xml:space="preserve">I.2</t>
  </si>
  <si>
    <t xml:space="preserve">Informal food premises:</t>
  </si>
  <si>
    <t xml:space="preserve">J. </t>
  </si>
  <si>
    <t xml:space="preserve">Interest on overdue accounts, be determined at an annual rate of: </t>
  </si>
  <si>
    <t xml:space="preserve">CHANGES / ADDITIONS FOR 2020/2021 TARIFF LIST</t>
  </si>
  <si>
    <t xml:space="preserve">PAGE </t>
  </si>
  <si>
    <t xml:space="preserve">TOPIC</t>
  </si>
  <si>
    <t xml:space="preserve">CURRENT</t>
  </si>
  <si>
    <t xml:space="preserve">PROPOSED CHANGE</t>
  </si>
  <si>
    <t xml:space="preserve">AMOUNT</t>
  </si>
  <si>
    <t xml:space="preserve">None</t>
  </si>
  <si>
    <r>
      <rPr>
        <sz val="10"/>
        <rFont val="Arial"/>
        <family val="2"/>
      </rPr>
      <t xml:space="preserve">R 100,00 (</t>
    </r>
    <r>
      <rPr>
        <sz val="8"/>
        <rFont val="Arial"/>
        <family val="2"/>
      </rPr>
      <t xml:space="preserve">VAT EXCLUDED</t>
    </r>
    <r>
      <rPr>
        <sz val="10"/>
        <rFont val="Arial"/>
        <family val="2"/>
      </rPr>
      <t xml:space="preserve">)</t>
    </r>
  </si>
  <si>
    <r>
      <rPr>
        <sz val="10"/>
        <rFont val="Arial"/>
        <family val="2"/>
      </rPr>
      <t xml:space="preserve">R 200,00 (</t>
    </r>
    <r>
      <rPr>
        <sz val="8"/>
        <rFont val="Arial"/>
        <family val="2"/>
      </rPr>
      <t xml:space="preserve">VAT EXCLUDED</t>
    </r>
    <r>
      <rPr>
        <sz val="10"/>
        <rFont val="Arial"/>
        <family val="2"/>
      </rPr>
      <t xml:space="preserve">)</t>
    </r>
  </si>
  <si>
    <r>
      <rPr>
        <sz val="10"/>
        <rFont val="Arial"/>
        <family val="2"/>
      </rPr>
      <t xml:space="preserve">R 300,00 (</t>
    </r>
    <r>
      <rPr>
        <sz val="8"/>
        <rFont val="Arial"/>
        <family val="2"/>
      </rPr>
      <t xml:space="preserve">VAT EXCLUDED</t>
    </r>
    <r>
      <rPr>
        <sz val="10"/>
        <rFont val="Arial"/>
        <family val="2"/>
      </rPr>
      <t xml:space="preserve">)</t>
    </r>
  </si>
  <si>
    <t xml:space="preserve">Renting of bailing machine for recycling per day</t>
  </si>
  <si>
    <t xml:space="preserve">Add Renting of bailing machine for recycling per day</t>
  </si>
  <si>
    <r>
      <rPr>
        <sz val="10"/>
        <rFont val="Arial"/>
        <family val="2"/>
      </rPr>
      <t xml:space="preserve">R 250,00 (</t>
    </r>
    <r>
      <rPr>
        <sz val="8"/>
        <rFont val="Arial"/>
        <family val="2"/>
      </rPr>
      <t xml:space="preserve">VAT EXCLUDED</t>
    </r>
    <r>
      <rPr>
        <sz val="10"/>
        <rFont val="Arial"/>
        <family val="2"/>
      </rPr>
      <t xml:space="preserve">)</t>
    </r>
  </si>
  <si>
    <t xml:space="preserve">Final effluent -                                              Provision of final effluent per kilolitre</t>
  </si>
  <si>
    <t xml:space="preserve">Final effluent -                                                                              Provision of final effluent per kilolitre</t>
  </si>
  <si>
    <t xml:space="preserve">R 2,00  (VAT EXCLUDED)</t>
  </si>
  <si>
    <t xml:space="preserve">Objection Fee - Section 53, Municipal Proprety Rates Act: Objection Fee - (Refundable only upon successful objection)</t>
  </si>
  <si>
    <r>
      <rPr>
        <sz val="10"/>
        <rFont val="Arial"/>
        <family val="2"/>
      </rPr>
      <t xml:space="preserve">R 553,04 (</t>
    </r>
    <r>
      <rPr>
        <sz val="8"/>
        <rFont val="Arial"/>
        <family val="2"/>
      </rPr>
      <t xml:space="preserve">VAT EXCLUDED</t>
    </r>
    <r>
      <rPr>
        <sz val="10"/>
        <rFont val="Arial"/>
        <family val="2"/>
      </rPr>
      <t xml:space="preserve">)</t>
    </r>
  </si>
  <si>
    <t xml:space="preserve">NOTES</t>
  </si>
  <si>
    <t xml:space="preserve">1. ELECTRICITY</t>
  </si>
  <si>
    <t xml:space="preserve">The electricity tariffs approval letter from Nersa for 2020/2021 is expected to be received in June 2020, therefore percentage increase of  6,23% as stipulated on Nersa's .</t>
  </si>
  <si>
    <t xml:space="preserve">Guideline on Municipal Electrcity Price Increase for 2020/2021 is used</t>
  </si>
  <si>
    <t xml:space="preserve">2. PROPERTY RATES</t>
  </si>
  <si>
    <t xml:space="preserve">It is proposed that the property rates tariffs be kept constant for 2020/2021 financial year due to implementation of new valuation roll which is expected to increase property values </t>
  </si>
</sst>
</file>

<file path=xl/styles.xml><?xml version="1.0" encoding="utf-8"?>
<styleSheet xmlns="http://schemas.openxmlformats.org/spreadsheetml/2006/main">
  <numFmts count="13">
    <numFmt numFmtId="164" formatCode="General"/>
    <numFmt numFmtId="165" formatCode="_ * #,##0.00_ ;_ * \-#,##0.00_ ;_ * \-??_ ;_ @_ "/>
    <numFmt numFmtId="166" formatCode="_ &quot;R &quot;* #,##0.00_ ;_ &quot;R &quot;* \-#,##0.00_ ;_ &quot;R &quot;* \-??_ ;_ @_ "/>
    <numFmt numFmtId="167" formatCode="_(* #,##0.0000_);_(* \(#,##0.0000\);_(* \-????_);_(@_)"/>
    <numFmt numFmtId="168" formatCode="_ &quot;R &quot;* #,##0.0000_ ;_ &quot;R &quot;* \-#,##0.0000_ ;_ &quot;R &quot;* \-????_ ;_ @_ "/>
    <numFmt numFmtId="169" formatCode="_-* #,##0.0000_-;\-* #,##0.0000_-;_-* \-????_-;_-@_-"/>
    <numFmt numFmtId="170" formatCode="_-* #,##0.00_-;\-* #,##0.00_-;_-* \-??_-;_-@_-"/>
    <numFmt numFmtId="171" formatCode="#,##0.00"/>
    <numFmt numFmtId="172" formatCode="&quot;R &quot;#,##0"/>
    <numFmt numFmtId="173" formatCode="&quot;R &quot;#,##0.00;[RED]&quot;R -&quot;#,##0.00"/>
    <numFmt numFmtId="174" formatCode="0.00"/>
    <numFmt numFmtId="175" formatCode="0%"/>
    <numFmt numFmtId="176" formatCode="&quot;R &quot;#,##0;[RED]&quot;R -&quot;#,##0"/>
  </numFmts>
  <fonts count="23">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14"/>
      <color rgb="FFFF0000"/>
      <name val="Arial"/>
      <family val="2"/>
    </font>
    <font>
      <b val="true"/>
      <u val="single"/>
      <sz val="14"/>
      <name val="Arial"/>
      <family val="2"/>
    </font>
    <font>
      <i val="true"/>
      <u val="single"/>
      <sz val="14"/>
      <name val="Arial"/>
      <family val="2"/>
    </font>
    <font>
      <b val="true"/>
      <sz val="14"/>
      <color rgb="FF000000"/>
      <name val="Arial"/>
      <family val="2"/>
    </font>
    <font>
      <vertAlign val="superscript"/>
      <sz val="14"/>
      <name val="Arial"/>
      <family val="2"/>
    </font>
    <font>
      <i val="true"/>
      <sz val="14"/>
      <name val="Arial"/>
      <family val="2"/>
    </font>
    <font>
      <b val="true"/>
      <sz val="16"/>
      <color rgb="FF000000"/>
      <name val="Arial"/>
      <family val="2"/>
    </font>
    <font>
      <sz val="14"/>
      <name val="Calibri"/>
      <family val="2"/>
    </font>
    <font>
      <b val="true"/>
      <sz val="16"/>
      <name val="Arial"/>
      <family val="2"/>
    </font>
    <font>
      <sz val="12"/>
      <name val="Arial"/>
      <family val="2"/>
    </font>
    <font>
      <sz val="14"/>
      <color rgb="FF000000"/>
      <name val="Arial"/>
      <family val="2"/>
    </font>
    <font>
      <b val="true"/>
      <sz val="12"/>
      <name val="Arial"/>
      <family val="2"/>
    </font>
    <font>
      <sz val="8"/>
      <name val="Arial"/>
      <family val="2"/>
    </font>
    <font>
      <u val="single"/>
      <sz val="14"/>
      <name val="Arial"/>
      <family val="2"/>
    </font>
    <font>
      <b val="true"/>
      <sz val="10"/>
      <name val="Arial"/>
      <family val="2"/>
    </font>
    <font>
      <sz val="1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medium"/>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5" fontId="5" fillId="0" borderId="3" xfId="15" applyFont="true" applyBorder="true" applyAlignment="true" applyProtection="true">
      <alignment horizontal="center" vertical="bottom" textRotation="0" wrapText="true" indent="0" shrinkToFit="false"/>
      <protection locked="true" hidden="false"/>
    </xf>
    <xf numFmtId="165" fontId="5" fillId="0" borderId="1" xfId="15"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5" fontId="4" fillId="0" borderId="4" xfId="15" applyFont="true" applyBorder="true" applyAlignment="true" applyProtection="true">
      <alignment horizontal="general" vertical="bottom" textRotation="0" wrapText="tru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6" xfId="15" applyFont="true" applyBorder="true" applyAlignment="true" applyProtection="tru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5" fontId="4" fillId="0" borderId="11"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5" fontId="4" fillId="0" borderId="1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7" fontId="4" fillId="0" borderId="16" xfId="0" applyFont="true" applyBorder="true" applyAlignment="true" applyProtection="false">
      <alignment horizontal="center" vertical="top" textRotation="0" wrapText="false" indent="0" shrinkToFit="false"/>
      <protection locked="true" hidden="false"/>
    </xf>
    <xf numFmtId="167" fontId="4" fillId="0" borderId="11" xfId="0" applyFont="true" applyBorder="true" applyAlignment="true" applyProtection="false">
      <alignment horizontal="center" vertical="top"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5" fontId="4" fillId="0" borderId="13"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0" borderId="2" xfId="15" applyFont="true" applyBorder="true" applyAlignment="true" applyProtection="true">
      <alignment horizontal="right" vertical="bottom" textRotation="0" wrapText="false" indent="0" shrinkToFit="false"/>
      <protection locked="true" hidden="false"/>
    </xf>
    <xf numFmtId="165" fontId="4" fillId="0" borderId="10" xfId="15"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5" fontId="4" fillId="0" borderId="11" xfId="15" applyFont="true" applyBorder="true" applyAlignment="true" applyProtection="true">
      <alignment horizontal="center"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70" fontId="4" fillId="0" borderId="8"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71" fontId="4" fillId="0" borderId="0" xfId="0" applyFont="true" applyBorder="true" applyAlignment="true" applyProtection="false">
      <alignment horizontal="general" vertical="bottom" textRotation="0" wrapText="true" indent="0" shrinkToFit="false"/>
      <protection locked="true" hidden="false"/>
    </xf>
    <xf numFmtId="165" fontId="4" fillId="0" borderId="14" xfId="15" applyFont="true" applyBorder="true" applyAlignment="true" applyProtection="true">
      <alignment horizontal="right" vertical="bottom" textRotation="0" wrapText="false" indent="0" shrinkToFit="false"/>
      <protection locked="true" hidden="false"/>
    </xf>
    <xf numFmtId="165" fontId="4" fillId="0" borderId="7" xfId="15" applyFont="true" applyBorder="true" applyAlignment="true" applyProtection="true">
      <alignment horizontal="right" vertical="bottom" textRotation="0" wrapText="false" indent="0" shrinkToFit="false"/>
      <protection locked="true" hidden="false"/>
    </xf>
    <xf numFmtId="165" fontId="4" fillId="0" borderId="11"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10" xfId="15" applyFont="true" applyBorder="true" applyAlignment="true" applyProtection="true">
      <alignment horizontal="right" vertical="bottom" textRotation="0" wrapText="false" indent="0" shrinkToFit="false"/>
      <protection locked="true" hidden="false"/>
    </xf>
    <xf numFmtId="165" fontId="4" fillId="0" borderId="13"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74" fontId="4" fillId="0" borderId="2" xfId="15"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74" fontId="4" fillId="0" borderId="11" xfId="15" applyFont="true" applyBorder="true" applyAlignment="true" applyProtection="true">
      <alignment horizontal="right" vertical="bottom" textRotation="0" wrapText="false" indent="0" shrinkToFit="false"/>
      <protection locked="true" hidden="false"/>
    </xf>
    <xf numFmtId="165" fontId="4" fillId="0" borderId="21"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22" xfId="15" applyFont="true" applyBorder="true" applyAlignment="true" applyProtection="true">
      <alignment horizontal="general" vertical="bottom" textRotation="0" wrapText="false" indent="0" shrinkToFit="false"/>
      <protection locked="true" hidden="false"/>
    </xf>
    <xf numFmtId="165" fontId="4" fillId="0" borderId="12" xfId="15" applyFont="true" applyBorder="true" applyAlignment="true" applyProtection="true">
      <alignment horizontal="general" vertical="bottom" textRotation="0" wrapText="false" indent="0" shrinkToFit="false"/>
      <protection locked="true" hidden="false"/>
    </xf>
    <xf numFmtId="165" fontId="4" fillId="0" borderId="23" xfId="15" applyFont="true" applyBorder="true" applyAlignment="true" applyProtection="true">
      <alignment horizontal="right" vertical="bottom" textRotation="0" wrapText="false" indent="0" shrinkToFit="false"/>
      <protection locked="true" hidden="false"/>
    </xf>
    <xf numFmtId="165" fontId="4" fillId="0" borderId="24"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11" xfId="15" applyFont="true" applyBorder="true" applyAlignment="true" applyProtection="true">
      <alignment horizontal="right" vertical="top" textRotation="0" wrapText="false" indent="0" shrinkToFit="false"/>
      <protection locked="true" hidden="false"/>
    </xf>
    <xf numFmtId="165" fontId="4" fillId="0" borderId="2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1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5" fontId="4" fillId="0" borderId="28" xfId="15" applyFont="true" applyBorder="true" applyAlignment="true" applyProtection="true">
      <alignment horizontal="general" vertical="bottom" textRotation="0" wrapText="false" indent="0" shrinkToFit="false"/>
      <protection locked="true" hidden="false"/>
    </xf>
    <xf numFmtId="165" fontId="4" fillId="0" borderId="29"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73" fontId="4" fillId="0" borderId="32" xfId="15" applyFont="true" applyBorder="true" applyAlignment="true" applyProtection="true">
      <alignment horizontal="general" vertical="bottom" textRotation="0" wrapText="false" indent="0" shrinkToFit="false"/>
      <protection locked="true" hidden="false"/>
    </xf>
    <xf numFmtId="173" fontId="4" fillId="0" borderId="30" xfId="15" applyFont="true" applyBorder="true" applyAlignment="true" applyProtection="true">
      <alignment horizontal="general" vertical="bottom" textRotation="0" wrapText="false" indent="0" shrinkToFit="false"/>
      <protection locked="true" hidden="false"/>
    </xf>
    <xf numFmtId="173" fontId="4" fillId="0" borderId="30"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right" vertical="bottom"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right" vertical="bottom" textRotation="0" wrapText="true" indent="0" shrinkToFit="false"/>
      <protection locked="true" hidden="false"/>
    </xf>
    <xf numFmtId="173" fontId="4" fillId="0" borderId="33" xfId="0" applyFont="true" applyBorder="true" applyAlignment="true" applyProtection="false">
      <alignment horizontal="right" vertical="bottom"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5" fontId="4" fillId="0" borderId="1" xfId="15"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false">
      <alignment horizontal="right" vertical="center" textRotation="0" wrapText="true" indent="0" shrinkToFit="false"/>
      <protection locked="true" hidden="false"/>
    </xf>
    <xf numFmtId="173" fontId="4" fillId="0" borderId="32" xfId="15" applyFont="true" applyBorder="true" applyAlignment="true" applyProtection="true">
      <alignment horizontal="general" vertical="center" textRotation="0" wrapText="false" indent="0" shrinkToFit="false"/>
      <protection locked="true" hidden="false"/>
    </xf>
    <xf numFmtId="173" fontId="4" fillId="0" borderId="30"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justify"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5" fontId="4" fillId="0" borderId="21" xfId="15" applyFont="true" applyBorder="true" applyAlignment="true" applyProtection="true">
      <alignment horizontal="left" vertical="bottom" textRotation="0" wrapText="true" indent="0" shrinkToFit="false"/>
      <protection locked="true" hidden="false"/>
    </xf>
    <xf numFmtId="165" fontId="4" fillId="0" borderId="8" xfId="15" applyFont="true" applyBorder="true" applyAlignment="true" applyProtection="true">
      <alignment horizontal="right" vertical="bottom" textRotation="0" wrapText="true" indent="0" shrinkToFit="false"/>
      <protection locked="true" hidden="false"/>
    </xf>
    <xf numFmtId="164" fontId="4" fillId="0" borderId="27" xfId="0" applyFont="true" applyBorder="true" applyAlignment="true" applyProtection="false">
      <alignment horizontal="justify"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5" fontId="4" fillId="0" borderId="0" xfId="15" applyFont="true" applyBorder="true" applyAlignment="true" applyProtection="true">
      <alignment horizontal="right" vertical="bottom" textRotation="0" wrapText="tru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5" fillId="0" borderId="1"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right" vertical="center" textRotation="0" wrapText="true" indent="0" shrinkToFit="false"/>
      <protection locked="true" hidden="false"/>
    </xf>
    <xf numFmtId="165" fontId="4" fillId="0" borderId="1" xfId="15"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right" vertical="center" textRotation="0" wrapText="true" indent="0" shrinkToFit="false"/>
      <protection locked="true" hidden="false"/>
    </xf>
    <xf numFmtId="173" fontId="4" fillId="0" borderId="37"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3" fontId="4" fillId="0" borderId="39" xfId="15" applyFont="true" applyBorder="true" applyAlignment="true" applyProtection="true">
      <alignment horizontal="general" vertical="center" textRotation="0" wrapText="false" indent="0" shrinkToFit="false"/>
      <protection locked="true" hidden="false"/>
    </xf>
    <xf numFmtId="165" fontId="4" fillId="0" borderId="39"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39" xfId="15"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5" fontId="4" fillId="0" borderId="14" xfId="15" applyFont="true" applyBorder="true" applyAlignment="true" applyProtection="tru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1"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top" textRotation="0" wrapText="true" indent="0" shrinkToFit="false"/>
      <protection locked="true" hidden="false"/>
    </xf>
    <xf numFmtId="165" fontId="4" fillId="0" borderId="13" xfId="15"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5" fontId="4" fillId="2" borderId="0" xfId="15" applyFont="true" applyBorder="true" applyAlignment="true" applyProtection="true">
      <alignment horizontal="right" vertical="bottom"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5" fontId="4" fillId="2" borderId="2" xfId="15" applyFont="true" applyBorder="true" applyAlignment="true" applyProtection="tru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5" fontId="4" fillId="2" borderId="5" xfId="15" applyFont="true" applyBorder="true" applyAlignment="true" applyProtection="true">
      <alignment horizontal="general" vertical="bottom" textRotation="0" wrapText="false" indent="0" shrinkToFit="false"/>
      <protection locked="true" hidden="false"/>
    </xf>
    <xf numFmtId="175" fontId="4" fillId="2" borderId="39"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right" vertical="bottom" textRotation="0" wrapText="false" indent="0" shrinkToFit="false"/>
      <protection locked="true" hidden="false"/>
    </xf>
    <xf numFmtId="164" fontId="5" fillId="2" borderId="15" xfId="0" applyFont="true" applyBorder="true" applyAlignment="true" applyProtection="false">
      <alignment horizontal="general" vertical="top" textRotation="0" wrapText="false" indent="0" shrinkToFit="false"/>
      <protection locked="true" hidden="false"/>
    </xf>
    <xf numFmtId="165" fontId="5" fillId="2" borderId="1" xfId="15" applyFont="true" applyBorder="true" applyAlignment="true" applyProtection="true">
      <alignment horizontal="center" vertical="bottom" textRotation="0" wrapText="true" indent="0" shrinkToFit="false"/>
      <protection locked="true" hidden="false"/>
    </xf>
    <xf numFmtId="165" fontId="5" fillId="2" borderId="1" xfId="15" applyFont="true" applyBorder="true" applyAlignment="true" applyProtection="true">
      <alignment horizontal="right" vertical="bottom" textRotation="0" wrapText="false" indent="0" shrinkToFit="false"/>
      <protection locked="true" hidden="false"/>
    </xf>
    <xf numFmtId="165" fontId="5" fillId="2" borderId="37" xfId="15" applyFont="true" applyBorder="true" applyAlignment="true" applyProtection="true">
      <alignment horizontal="center" vertical="bottom" textRotation="0" wrapText="true" indent="0" shrinkToFit="false"/>
      <protection locked="true" hidden="false"/>
    </xf>
    <xf numFmtId="165" fontId="5" fillId="2" borderId="1" xfId="15" applyFont="true" applyBorder="true" applyAlignment="true" applyProtection="true">
      <alignment horizontal="left" vertical="bottom" textRotation="0" wrapText="true" indent="0" shrinkToFit="false"/>
      <protection locked="true" hidden="false"/>
    </xf>
    <xf numFmtId="164" fontId="5" fillId="2" borderId="42" xfId="0" applyFont="true" applyBorder="true" applyAlignment="true" applyProtection="false">
      <alignment horizontal="center" vertical="top" textRotation="0" wrapText="true" indent="0" shrinkToFit="false"/>
      <protection locked="true" hidden="false"/>
    </xf>
    <xf numFmtId="165" fontId="4" fillId="2" borderId="18" xfId="15" applyFont="true" applyBorder="true" applyAlignment="true" applyProtection="true">
      <alignment horizontal="general" vertical="bottom" textRotation="0" wrapText="false" indent="0" shrinkToFit="false"/>
      <protection locked="true" hidden="false"/>
    </xf>
    <xf numFmtId="175" fontId="4" fillId="2" borderId="1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2" borderId="25" xfId="0" applyFont="true" applyBorder="true" applyAlignment="true" applyProtection="false">
      <alignment horizontal="justify" vertical="top" textRotation="0" wrapText="true" indent="0" shrinkToFit="false"/>
      <protection locked="true" hidden="false"/>
    </xf>
    <xf numFmtId="176" fontId="4" fillId="2" borderId="40" xfId="0" applyFont="true" applyBorder="true" applyAlignment="true" applyProtection="false">
      <alignment horizontal="left" vertical="top" textRotation="0" wrapText="true" indent="0" shrinkToFit="false"/>
      <protection locked="true" hidden="false"/>
    </xf>
    <xf numFmtId="176" fontId="4" fillId="0" borderId="40" xfId="0" applyFont="true" applyBorder="true" applyAlignment="true" applyProtection="false">
      <alignment horizontal="left" vertical="top" textRotation="0" wrapText="true" indent="0" shrinkToFit="false"/>
      <protection locked="true" hidden="false"/>
    </xf>
    <xf numFmtId="165" fontId="16" fillId="0" borderId="14" xfId="15" applyFont="true" applyBorder="true" applyAlignment="true" applyProtection="true">
      <alignment horizontal="left" vertical="top" textRotation="0" wrapText="true" indent="0" shrinkToFit="false"/>
      <protection locked="true" hidden="false"/>
    </xf>
    <xf numFmtId="165" fontId="4" fillId="0" borderId="14" xfId="15" applyFont="true" applyBorder="true" applyAlignment="true" applyProtection="true">
      <alignment horizontal="left" vertical="top" textRotation="0" wrapText="true" indent="0" shrinkToFit="false"/>
      <protection locked="true" hidden="false"/>
    </xf>
    <xf numFmtId="175" fontId="4" fillId="2" borderId="0" xfId="19" applyFont="true" applyBorder="true" applyAlignment="true" applyProtection="tru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4" fillId="0" borderId="11" xfId="15" applyFont="true" applyBorder="true" applyAlignment="true" applyProtection="true">
      <alignment horizontal="left" vertical="top" textRotation="0" wrapText="true" indent="0" shrinkToFit="false"/>
      <protection locked="true" hidden="false"/>
    </xf>
    <xf numFmtId="166" fontId="4" fillId="0" borderId="9" xfId="0" applyFont="true" applyBorder="true" applyAlignment="true" applyProtection="false">
      <alignment horizontal="left" vertical="top" textRotation="0" wrapText="true" indent="0" shrinkToFit="false"/>
      <protection locked="true" hidden="false"/>
    </xf>
    <xf numFmtId="165" fontId="16" fillId="0" borderId="11" xfId="15" applyFont="true" applyBorder="true" applyAlignment="true" applyProtection="true">
      <alignment horizontal="left" vertical="top" textRotation="0" wrapText="true" indent="0" shrinkToFit="false"/>
      <protection locked="true" hidden="false"/>
    </xf>
    <xf numFmtId="165" fontId="4" fillId="0" borderId="11" xfId="15" applyFont="true" applyBorder="true" applyAlignment="true" applyProtection="true">
      <alignment horizontal="left" vertical="top" textRotation="0" wrapText="true" indent="0" shrinkToFit="false"/>
      <protection locked="true" hidden="false"/>
    </xf>
    <xf numFmtId="164" fontId="4" fillId="2" borderId="8" xfId="0" applyFont="true" applyBorder="true" applyAlignment="true" applyProtection="false">
      <alignment horizontal="justify" vertical="top" textRotation="0" wrapText="true" indent="0" shrinkToFit="false"/>
      <protection locked="true" hidden="false"/>
    </xf>
    <xf numFmtId="176" fontId="4" fillId="0" borderId="9" xfId="0" applyFont="true" applyBorder="true" applyAlignment="true" applyProtection="false">
      <alignment horizontal="left" vertical="top" textRotation="0" wrapText="true" indent="0" shrinkToFit="false"/>
      <protection locked="true" hidden="false"/>
    </xf>
    <xf numFmtId="164" fontId="4" fillId="2" borderId="32" xfId="0" applyFont="true" applyBorder="true" applyAlignment="true" applyProtection="false">
      <alignment horizontal="center" vertical="top" textRotation="0" wrapText="true" indent="0" shrinkToFit="false"/>
      <protection locked="true" hidden="false"/>
    </xf>
    <xf numFmtId="173" fontId="4" fillId="0" borderId="9" xfId="0" applyFont="true" applyBorder="true" applyAlignment="true" applyProtection="false">
      <alignment horizontal="left" vertical="top" textRotation="0" wrapText="true" indent="0" shrinkToFit="false"/>
      <protection locked="true" hidden="false"/>
    </xf>
    <xf numFmtId="164" fontId="4" fillId="2" borderId="32" xfId="0" applyFont="true" applyBorder="true" applyAlignment="true" applyProtection="false">
      <alignment horizontal="justify" vertical="top" textRotation="0" wrapText="true" indent="0" shrinkToFit="false"/>
      <protection locked="true" hidden="false"/>
    </xf>
    <xf numFmtId="164" fontId="4" fillId="2" borderId="43" xfId="0" applyFont="true" applyBorder="true" applyAlignment="true" applyProtection="false">
      <alignment horizontal="justify" vertical="top" textRotation="0" wrapText="true" indent="0" shrinkToFit="false"/>
      <protection locked="true" hidden="false"/>
    </xf>
    <xf numFmtId="164" fontId="4" fillId="2" borderId="32"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2" borderId="43" xfId="0" applyFont="true" applyBorder="true" applyAlignment="true" applyProtection="false">
      <alignment horizontal="justify" vertical="center" textRotation="0" wrapText="true" indent="0" shrinkToFit="false"/>
      <protection locked="true" hidden="false"/>
    </xf>
    <xf numFmtId="164" fontId="4" fillId="2" borderId="44" xfId="0" applyFont="true" applyBorder="true" applyAlignment="true" applyProtection="false">
      <alignment horizontal="justify" vertical="top" textRotation="0" wrapText="true" indent="0" shrinkToFit="false"/>
      <protection locked="true" hidden="false"/>
    </xf>
    <xf numFmtId="165" fontId="16" fillId="0" borderId="21" xfId="15" applyFont="true" applyBorder="true" applyAlignment="true" applyProtection="true">
      <alignment horizontal="left" vertical="top" textRotation="0" wrapText="true" indent="0" shrinkToFit="false"/>
      <protection locked="true" hidden="false"/>
    </xf>
    <xf numFmtId="165" fontId="4" fillId="0" borderId="21" xfId="15" applyFont="true" applyBorder="true" applyAlignment="true" applyProtection="true">
      <alignment horizontal="left" vertical="top" textRotation="0" wrapText="true" indent="0" shrinkToFit="false"/>
      <protection locked="true" hidden="false"/>
    </xf>
    <xf numFmtId="165" fontId="4" fillId="0" borderId="13" xfId="15" applyFont="true" applyBorder="true" applyAlignment="true" applyProtection="true">
      <alignment horizontal="right" vertical="bottom" textRotation="0" wrapText="tru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4" fillId="2" borderId="45" xfId="0" applyFont="true" applyBorder="true" applyAlignment="tru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5" fontId="4" fillId="2" borderId="2" xfId="15" applyFont="true" applyBorder="true" applyAlignment="true" applyProtection="true">
      <alignment horizontal="right" vertical="bottom" textRotation="0" wrapText="false" indent="0" shrinkToFit="false"/>
      <protection locked="true" hidden="false"/>
    </xf>
    <xf numFmtId="164" fontId="5" fillId="2" borderId="39" xfId="0" applyFont="true" applyBorder="true" applyAlignment="true" applyProtection="false">
      <alignment horizontal="right" vertical="top" textRotation="0" wrapText="true" indent="0" shrinkToFit="false"/>
      <protection locked="true" hidden="false"/>
    </xf>
    <xf numFmtId="165" fontId="5" fillId="2" borderId="5" xfId="15" applyFont="true" applyBorder="true" applyAlignment="true" applyProtection="true">
      <alignment horizontal="right" vertical="top" textRotation="0" wrapText="true" indent="0" shrinkToFit="false"/>
      <protection locked="true" hidden="false"/>
    </xf>
    <xf numFmtId="164" fontId="5" fillId="2" borderId="3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6" fontId="4" fillId="2" borderId="45" xfId="0" applyFont="true" applyBorder="true" applyAlignment="true" applyProtection="false">
      <alignment horizontal="right" vertical="top" textRotation="0" wrapText="true" indent="0" shrinkToFit="false"/>
      <protection locked="true" hidden="false"/>
    </xf>
    <xf numFmtId="174" fontId="4" fillId="0" borderId="1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4" fontId="4" fillId="2" borderId="31" xfId="0" applyFont="true" applyBorder="true" applyAlignment="true" applyProtection="false">
      <alignment horizontal="general" vertical="top" textRotation="0" wrapText="true" indent="0" shrinkToFit="false"/>
      <protection locked="true" hidden="false"/>
    </xf>
    <xf numFmtId="174" fontId="4" fillId="0" borderId="11"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5" fontId="4" fillId="2" borderId="45" xfId="0" applyFont="true" applyBorder="true" applyAlignment="true" applyProtection="false">
      <alignment horizontal="right" vertical="bottom" textRotation="0" wrapText="false" indent="0" shrinkToFit="false"/>
      <protection locked="true" hidden="false"/>
    </xf>
    <xf numFmtId="165" fontId="4" fillId="2" borderId="7" xfId="15" applyFont="true" applyBorder="true" applyAlignment="true" applyProtection="true">
      <alignment horizontal="right" vertical="bottom" textRotation="0" wrapText="true" indent="0" shrinkToFit="false"/>
      <protection locked="true" hidden="false"/>
    </xf>
    <xf numFmtId="17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7" xfId="15" applyFont="true" applyBorder="true" applyAlignment="true" applyProtection="true">
      <alignment horizontal="right" vertical="bottom" textRotation="0" wrapText="false" indent="0" shrinkToFit="false"/>
      <protection locked="true" hidden="false"/>
    </xf>
    <xf numFmtId="164" fontId="4" fillId="2" borderId="45" xfId="0" applyFont="true" applyBorder="true" applyAlignment="true" applyProtection="false">
      <alignment horizontal="right" vertical="top" textRotation="0" wrapText="true" indent="0" shrinkToFit="false"/>
      <protection locked="true" hidden="false"/>
    </xf>
    <xf numFmtId="175" fontId="5" fillId="2" borderId="1" xfId="0" applyFont="true" applyBorder="tru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74" fontId="4" fillId="0" borderId="21" xfId="0" applyFont="true" applyBorder="true" applyAlignment="false" applyProtection="false">
      <alignment horizontal="general" vertical="bottom" textRotation="0" wrapText="false" indent="0" shrinkToFit="false"/>
      <protection locked="true" hidden="false"/>
    </xf>
    <xf numFmtId="174" fontId="4" fillId="0" borderId="13" xfId="0" applyFont="true" applyBorder="true" applyAlignment="false" applyProtection="false">
      <alignment horizontal="general" vertical="bottom" textRotation="0" wrapText="false" indent="0" shrinkToFit="false"/>
      <protection locked="true" hidden="false"/>
    </xf>
    <xf numFmtId="166" fontId="4" fillId="2" borderId="39"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4" fillId="2" borderId="5" xfId="15" applyFont="true" applyBorder="true" applyAlignment="true" applyProtection="true">
      <alignment horizontal="general" vertical="bottom" textRotation="0" wrapText="true" indent="0" shrinkToFit="false"/>
      <protection locked="true" hidden="false"/>
    </xf>
    <xf numFmtId="165" fontId="4" fillId="2" borderId="7" xfId="15" applyFont="true" applyBorder="true" applyAlignment="true" applyProtection="true">
      <alignment horizontal="general" vertical="bottom" textRotation="0" wrapText="true" indent="0" shrinkToFit="false"/>
      <protection locked="true" hidden="false"/>
    </xf>
    <xf numFmtId="165" fontId="4" fillId="2" borderId="7"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5" fontId="4" fillId="2" borderId="6" xfId="15" applyFont="true" applyBorder="true" applyAlignment="true" applyProtection="true">
      <alignment horizontal="general" vertical="bottom" textRotation="0" wrapText="false" indent="0" shrinkToFit="false"/>
      <protection locked="true" hidden="false"/>
    </xf>
    <xf numFmtId="175" fontId="4" fillId="2" borderId="5"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75" fontId="4" fillId="0"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5" fontId="4" fillId="2" borderId="16" xfId="15"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5" fontId="4" fillId="2" borderId="17" xfId="15" applyFont="true" applyBorder="true" applyAlignment="true" applyProtection="true">
      <alignment horizontal="general" vertical="bottom" textRotation="0" wrapText="false" indent="0" shrinkToFit="false"/>
      <protection locked="true" hidden="false"/>
    </xf>
    <xf numFmtId="165" fontId="4" fillId="2" borderId="11" xfId="15"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0" shrinkToFit="false"/>
      <protection locked="true" hidden="false"/>
    </xf>
    <xf numFmtId="166" fontId="4" fillId="2" borderId="9" xfId="0" applyFont="true" applyBorder="true" applyAlignment="true" applyProtection="false">
      <alignment horizontal="general" vertical="bottom" textRotation="0" wrapText="true" indent="0" shrinkToFit="false"/>
      <protection locked="true" hidden="false"/>
    </xf>
    <xf numFmtId="165" fontId="4" fillId="2" borderId="11" xfId="15" applyFont="true" applyBorder="true" applyAlignment="true" applyProtection="true">
      <alignment horizontal="general" vertical="top" textRotation="0" wrapText="fals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justify" vertical="center" textRotation="0" wrapText="true" indent="0" shrinkToFit="false"/>
      <protection locked="true" hidden="false"/>
    </xf>
    <xf numFmtId="165" fontId="4" fillId="2" borderId="8" xfId="15" applyFont="true" applyBorder="true" applyAlignment="true" applyProtection="true">
      <alignment horizontal="general" vertical="bottom" textRotation="0" wrapText="false" indent="0" shrinkToFit="false"/>
      <protection locked="true" hidden="false"/>
    </xf>
    <xf numFmtId="165" fontId="4" fillId="0" borderId="46"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75" fontId="4" fillId="2" borderId="7" xfId="0" applyFont="true" applyBorder="true" applyAlignment="false" applyProtection="false">
      <alignment horizontal="general" vertical="bottom" textRotation="0" wrapText="false" indent="0" shrinkToFit="false"/>
      <protection locked="true" hidden="false"/>
    </xf>
    <xf numFmtId="175" fontId="4" fillId="2" borderId="13" xfId="0" applyFont="true" applyBorder="true" applyAlignment="true" applyProtection="false">
      <alignment horizontal="right" vertical="top" textRotation="0" wrapText="false" indent="0" shrinkToFit="false"/>
      <protection locked="true" hidden="false"/>
    </xf>
    <xf numFmtId="175" fontId="4" fillId="0" borderId="13"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21" fillId="2" borderId="8" xfId="0" applyFont="true" applyBorder="true" applyAlignment="true" applyProtection="false">
      <alignment horizontal="justify"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5" fontId="21" fillId="2" borderId="12" xfId="15"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21" fillId="2" borderId="47" xfId="0" applyFont="true" applyBorder="true" applyAlignment="true" applyProtection="false">
      <alignment horizontal="justify" vertical="top"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5" fontId="21" fillId="2" borderId="24" xfId="15"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0</xdr:row>
      <xdr:rowOff>0</xdr:rowOff>
    </xdr:from>
    <xdr:to>
      <xdr:col>6</xdr:col>
      <xdr:colOff>1090080</xdr:colOff>
      <xdr:row>5</xdr:row>
      <xdr:rowOff>95760</xdr:rowOff>
    </xdr:to>
    <xdr:pic>
      <xdr:nvPicPr>
        <xdr:cNvPr id="0" name="Picture 1" descr=""/>
        <xdr:cNvPicPr/>
      </xdr:nvPicPr>
      <xdr:blipFill>
        <a:blip r:embed="rId1"/>
        <a:srcRect l="-1153" t="-1144" r="-1153" b="-1144"/>
        <a:stretch/>
      </xdr:blipFill>
      <xdr:spPr>
        <a:xfrm>
          <a:off x="12752640" y="0"/>
          <a:ext cx="1000440" cy="1248120"/>
        </a:xfrm>
        <a:prstGeom prst="rect">
          <a:avLst/>
        </a:prstGeom>
        <a:ln w="0">
          <a:noFill/>
        </a:ln>
      </xdr:spPr>
    </xdr:pic>
    <xdr:clientData/>
  </xdr:twoCellAnchor>
  <xdr:twoCellAnchor editAs="oneCell">
    <xdr:from>
      <xdr:col>0</xdr:col>
      <xdr:colOff>20520</xdr:colOff>
      <xdr:row>0</xdr:row>
      <xdr:rowOff>0</xdr:rowOff>
    </xdr:from>
    <xdr:to>
      <xdr:col>1</xdr:col>
      <xdr:colOff>210960</xdr:colOff>
      <xdr:row>5</xdr:row>
      <xdr:rowOff>86040</xdr:rowOff>
    </xdr:to>
    <xdr:pic>
      <xdr:nvPicPr>
        <xdr:cNvPr id="1" name="Picture 2" descr=""/>
        <xdr:cNvPicPr/>
      </xdr:nvPicPr>
      <xdr:blipFill>
        <a:blip r:embed="rId2"/>
        <a:srcRect l="-1153" t="-1144" r="-1153" b="-1144"/>
        <a:stretch/>
      </xdr:blipFill>
      <xdr:spPr>
        <a:xfrm>
          <a:off x="20520" y="0"/>
          <a:ext cx="995040" cy="123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1"/>
  <sheetViews>
    <sheetView showFormulas="false" showGridLines="true" showRowColHeaders="true" showZeros="true" rightToLeft="false" tabSelected="true" showOutlineSymbols="true" defaultGridColor="true" view="pageBreakPreview" topLeftCell="A86" colorId="64" zoomScale="59" zoomScaleNormal="100" zoomScalePageLayoutView="59" workbookViewId="0">
      <selection pane="topLeft" activeCell="I12" activeCellId="0" sqref="I12"/>
    </sheetView>
  </sheetViews>
  <sheetFormatPr defaultColWidth="9.13671875" defaultRowHeight="18" zeroHeight="false" outlineLevelRow="0" outlineLevelCol="0"/>
  <cols>
    <col collapsed="false" customWidth="true" hidden="false" outlineLevel="0" max="1" min="1" style="1" width="11.42"/>
    <col collapsed="false" customWidth="true" hidden="false" outlineLevel="0" max="2" min="2" style="1" width="3.85"/>
    <col collapsed="false" customWidth="true" hidden="false" outlineLevel="0" max="3" min="3" style="1" width="15.28"/>
    <col collapsed="false" customWidth="true" hidden="false" outlineLevel="0" max="4" min="4" style="1" width="42.28"/>
    <col collapsed="false" customWidth="true" hidden="false" outlineLevel="0" max="5" min="5" style="1" width="84.56"/>
    <col collapsed="false" customWidth="true" hidden="false" outlineLevel="0" max="6" min="6" style="1" width="22.28"/>
    <col collapsed="false" customWidth="true" hidden="false" outlineLevel="0" max="7" min="7" style="2" width="30.28"/>
    <col collapsed="false" customWidth="true" hidden="false" outlineLevel="0" max="8" min="8" style="2" width="34.28"/>
    <col collapsed="false" customWidth="true" hidden="false" outlineLevel="0" max="9" min="9" style="1" width="29.71"/>
    <col collapsed="false" customWidth="true" hidden="false" outlineLevel="0" max="10" min="10" style="3" width="26.13"/>
    <col collapsed="false" customWidth="false" hidden="false" outlineLevel="0" max="257" min="11" style="1" width="9.14"/>
  </cols>
  <sheetData>
    <row r="1" customFormat="false" ht="18" hidden="false" customHeight="false" outlineLevel="0" collapsed="false">
      <c r="C1" s="4" t="s">
        <v>0</v>
      </c>
      <c r="D1" s="4"/>
      <c r="E1" s="4"/>
      <c r="F1" s="4"/>
    </row>
    <row r="2" customFormat="false" ht="18" hidden="false" customHeight="false" outlineLevel="0" collapsed="false">
      <c r="C2" s="4"/>
      <c r="D2" s="4"/>
      <c r="E2" s="4"/>
      <c r="F2" s="4"/>
    </row>
    <row r="3" customFormat="false" ht="18" hidden="false" customHeight="false" outlineLevel="0" collapsed="false">
      <c r="C3" s="4"/>
      <c r="D3" s="4"/>
      <c r="E3" s="4"/>
      <c r="F3" s="4"/>
    </row>
    <row r="4" customFormat="false" ht="18" hidden="false" customHeight="false" outlineLevel="0" collapsed="false">
      <c r="C4" s="4"/>
      <c r="D4" s="4"/>
      <c r="E4" s="4"/>
      <c r="F4" s="4"/>
    </row>
    <row r="5" customFormat="false" ht="18.75" hidden="false" customHeight="false" outlineLevel="0" collapsed="false">
      <c r="C5" s="4"/>
      <c r="D5" s="4"/>
      <c r="E5" s="4"/>
      <c r="F5" s="4"/>
    </row>
    <row r="8" customFormat="false" ht="13.5" hidden="false" customHeight="true" outlineLevel="0" collapsed="false">
      <c r="A8" s="5" t="s">
        <v>1</v>
      </c>
      <c r="B8" s="5"/>
      <c r="C8" s="5"/>
      <c r="D8" s="5"/>
      <c r="E8" s="5"/>
      <c r="F8" s="5"/>
      <c r="G8" s="5"/>
      <c r="H8" s="6"/>
    </row>
    <row r="9" customFormat="false" ht="33.75" hidden="false" customHeight="true" outlineLevel="0" collapsed="false">
      <c r="A9" s="5"/>
      <c r="B9" s="5"/>
      <c r="C9" s="5"/>
      <c r="D9" s="5"/>
      <c r="E9" s="5"/>
      <c r="F9" s="5"/>
      <c r="G9" s="5"/>
      <c r="H9" s="6"/>
    </row>
    <row r="10" customFormat="false" ht="36.75" hidden="false" customHeight="false" outlineLevel="0" collapsed="false">
      <c r="A10" s="7"/>
      <c r="B10" s="8"/>
      <c r="C10" s="8"/>
      <c r="D10" s="8"/>
      <c r="E10" s="8"/>
      <c r="F10" s="9"/>
      <c r="G10" s="10" t="s">
        <v>2</v>
      </c>
      <c r="H10" s="11" t="s">
        <v>3</v>
      </c>
    </row>
    <row r="11" customFormat="false" ht="18" hidden="false" customHeight="true" outlineLevel="0" collapsed="false">
      <c r="A11" s="12" t="s">
        <v>4</v>
      </c>
      <c r="B11" s="13" t="s">
        <v>5</v>
      </c>
      <c r="C11" s="13"/>
      <c r="D11" s="13"/>
      <c r="E11" s="13"/>
      <c r="F11" s="14"/>
      <c r="G11" s="15"/>
      <c r="H11" s="16"/>
    </row>
    <row r="12" customFormat="false" ht="18" hidden="false" customHeight="false" outlineLevel="0" collapsed="false">
      <c r="A12" s="12"/>
      <c r="B12" s="17"/>
      <c r="C12" s="17"/>
      <c r="D12" s="17"/>
      <c r="E12" s="18"/>
      <c r="F12" s="14"/>
      <c r="G12" s="19"/>
      <c r="H12" s="20"/>
    </row>
    <row r="13" customFormat="false" ht="14.25" hidden="false" customHeight="true" outlineLevel="0" collapsed="false">
      <c r="A13" s="12"/>
      <c r="B13" s="21" t="s">
        <v>6</v>
      </c>
      <c r="C13" s="21"/>
      <c r="D13" s="21"/>
      <c r="E13" s="21"/>
      <c r="F13" s="22"/>
      <c r="G13" s="19"/>
      <c r="H13" s="20"/>
    </row>
    <row r="14" customFormat="false" ht="45" hidden="false" customHeight="true" outlineLevel="0" collapsed="false">
      <c r="A14" s="12"/>
      <c r="B14" s="21"/>
      <c r="C14" s="21"/>
      <c r="D14" s="21"/>
      <c r="E14" s="21"/>
      <c r="F14" s="14"/>
      <c r="G14" s="23"/>
      <c r="H14" s="20"/>
    </row>
    <row r="15" customFormat="false" ht="18" hidden="false" customHeight="false" outlineLevel="0" collapsed="false">
      <c r="A15" s="24"/>
      <c r="B15" s="25" t="s">
        <v>7</v>
      </c>
      <c r="C15" s="26" t="s">
        <v>8</v>
      </c>
      <c r="D15" s="26"/>
      <c r="E15" s="26"/>
      <c r="F15" s="26"/>
      <c r="G15" s="27" t="n">
        <v>0.00848812384</v>
      </c>
      <c r="H15" s="27" t="n">
        <v>0.00848812384</v>
      </c>
    </row>
    <row r="16" customFormat="false" ht="18" hidden="false" customHeight="false" outlineLevel="0" collapsed="false">
      <c r="A16" s="24"/>
      <c r="B16" s="25" t="s">
        <v>9</v>
      </c>
      <c r="C16" s="26" t="s">
        <v>10</v>
      </c>
      <c r="D16" s="26"/>
      <c r="E16" s="26"/>
      <c r="F16" s="26"/>
      <c r="G16" s="28" t="n">
        <v>0.00944453216</v>
      </c>
      <c r="H16" s="28" t="n">
        <v>0.00944453216</v>
      </c>
    </row>
    <row r="17" customFormat="false" ht="18" hidden="false" customHeight="false" outlineLevel="0" collapsed="false">
      <c r="A17" s="24"/>
      <c r="B17" s="25" t="s">
        <v>11</v>
      </c>
      <c r="C17" s="26" t="s">
        <v>12</v>
      </c>
      <c r="D17" s="26"/>
      <c r="E17" s="26"/>
      <c r="F17" s="26"/>
      <c r="G17" s="28" t="n">
        <v>0.00872722592</v>
      </c>
      <c r="H17" s="28" t="n">
        <v>0.00872722592</v>
      </c>
    </row>
    <row r="18" customFormat="false" ht="18" hidden="false" customHeight="false" outlineLevel="0" collapsed="false">
      <c r="A18" s="24"/>
      <c r="B18" s="25" t="s">
        <v>13</v>
      </c>
      <c r="C18" s="26" t="s">
        <v>14</v>
      </c>
      <c r="D18" s="26"/>
      <c r="E18" s="26"/>
      <c r="F18" s="26"/>
      <c r="G18" s="28" t="n">
        <v>0.011955104</v>
      </c>
      <c r="H18" s="28" t="n">
        <v>0.011955104</v>
      </c>
    </row>
    <row r="19" customFormat="false" ht="18" hidden="false" customHeight="false" outlineLevel="0" collapsed="false">
      <c r="A19" s="24"/>
      <c r="B19" s="25" t="s">
        <v>15</v>
      </c>
      <c r="C19" s="26" t="s">
        <v>16</v>
      </c>
      <c r="D19" s="26"/>
      <c r="E19" s="26"/>
      <c r="F19" s="26"/>
      <c r="G19" s="28" t="n">
        <v>0.0021</v>
      </c>
      <c r="H19" s="28" t="n">
        <v>0.0021</v>
      </c>
      <c r="I19" s="29"/>
    </row>
    <row r="20" customFormat="false" ht="18" hidden="false" customHeight="false" outlineLevel="0" collapsed="false">
      <c r="A20" s="24"/>
      <c r="B20" s="25" t="s">
        <v>17</v>
      </c>
      <c r="C20" s="26" t="s">
        <v>18</v>
      </c>
      <c r="D20" s="26"/>
      <c r="E20" s="26"/>
      <c r="F20" s="26"/>
      <c r="G20" s="28" t="n">
        <v>0.00633620512</v>
      </c>
      <c r="H20" s="28" t="n">
        <v>0.00633620512</v>
      </c>
    </row>
    <row r="21" customFormat="false" ht="18" hidden="false" customHeight="false" outlineLevel="0" collapsed="false">
      <c r="A21" s="24"/>
      <c r="B21" s="25" t="s">
        <v>19</v>
      </c>
      <c r="C21" s="26" t="s">
        <v>20</v>
      </c>
      <c r="D21" s="26"/>
      <c r="E21" s="26"/>
      <c r="F21" s="26"/>
      <c r="G21" s="28" t="n">
        <v>0.0095640832</v>
      </c>
      <c r="H21" s="28" t="n">
        <v>0.0095640832</v>
      </c>
    </row>
    <row r="22" customFormat="false" ht="18" hidden="false" customHeight="false" outlineLevel="0" collapsed="false">
      <c r="A22" s="24"/>
      <c r="B22" s="25" t="s">
        <v>21</v>
      </c>
      <c r="C22" s="26" t="s">
        <v>22</v>
      </c>
      <c r="D22" s="26"/>
      <c r="E22" s="26"/>
      <c r="F22" s="26"/>
      <c r="G22" s="28" t="n">
        <v>0.00872722592</v>
      </c>
      <c r="H22" s="28" t="n">
        <v>0.00872722592</v>
      </c>
    </row>
    <row r="23" customFormat="false" ht="18" hidden="false" customHeight="false" outlineLevel="0" collapsed="false">
      <c r="A23" s="24"/>
      <c r="B23" s="25" t="s">
        <v>23</v>
      </c>
      <c r="C23" s="26" t="s">
        <v>24</v>
      </c>
      <c r="D23" s="26"/>
      <c r="E23" s="26"/>
      <c r="F23" s="26"/>
      <c r="G23" s="28" t="n">
        <v>0.00215191872</v>
      </c>
      <c r="H23" s="28" t="n">
        <v>0.00215191872</v>
      </c>
    </row>
    <row r="24" customFormat="false" ht="18" hidden="false" customHeight="false" outlineLevel="0" collapsed="false">
      <c r="A24" s="24"/>
      <c r="B24" s="25" t="s">
        <v>25</v>
      </c>
      <c r="C24" s="26" t="s">
        <v>26</v>
      </c>
      <c r="D24" s="26"/>
      <c r="E24" s="26"/>
      <c r="F24" s="26"/>
      <c r="G24" s="28" t="n">
        <v>0.00872722592</v>
      </c>
      <c r="H24" s="28" t="n">
        <v>0.00872722592</v>
      </c>
    </row>
    <row r="25" customFormat="false" ht="18" hidden="false" customHeight="false" outlineLevel="0" collapsed="false">
      <c r="A25" s="24"/>
      <c r="B25" s="25" t="s">
        <v>27</v>
      </c>
      <c r="C25" s="26" t="s">
        <v>28</v>
      </c>
      <c r="D25" s="26"/>
      <c r="E25" s="26"/>
      <c r="F25" s="26"/>
      <c r="G25" s="28" t="n">
        <v>0.0017932656</v>
      </c>
      <c r="H25" s="28" t="n">
        <v>0.0017932656</v>
      </c>
    </row>
    <row r="26" customFormat="false" ht="18" hidden="false" customHeight="false" outlineLevel="0" collapsed="false">
      <c r="A26" s="24"/>
      <c r="B26" s="25" t="s">
        <v>29</v>
      </c>
      <c r="C26" s="26" t="s">
        <v>30</v>
      </c>
      <c r="D26" s="26"/>
      <c r="E26" s="26"/>
      <c r="F26" s="26"/>
      <c r="G26" s="28" t="n">
        <v>0.00872722592</v>
      </c>
      <c r="H26" s="28" t="n">
        <v>0.00872722592</v>
      </c>
    </row>
    <row r="27" customFormat="false" ht="18.75" hidden="false" customHeight="false" outlineLevel="0" collapsed="false">
      <c r="A27" s="24"/>
      <c r="B27" s="25"/>
      <c r="C27" s="30"/>
      <c r="D27" s="30"/>
      <c r="E27" s="30"/>
      <c r="F27" s="30"/>
      <c r="G27" s="31"/>
      <c r="H27" s="31"/>
    </row>
    <row r="28" customFormat="false" ht="18" hidden="false" customHeight="false" outlineLevel="0" collapsed="false">
      <c r="A28" s="12"/>
      <c r="B28" s="17"/>
      <c r="C28" s="17"/>
      <c r="D28" s="17"/>
      <c r="E28" s="18"/>
      <c r="F28" s="14"/>
      <c r="G28" s="32"/>
      <c r="H28" s="33"/>
    </row>
    <row r="29" customFormat="false" ht="47.25" hidden="false" customHeight="true" outlineLevel="0" collapsed="false">
      <c r="A29" s="12"/>
      <c r="B29" s="21" t="s">
        <v>31</v>
      </c>
      <c r="C29" s="21"/>
      <c r="D29" s="21"/>
      <c r="E29" s="21"/>
      <c r="F29" s="14"/>
      <c r="G29" s="32"/>
      <c r="H29" s="33"/>
    </row>
    <row r="30" customFormat="false" ht="36" hidden="false" customHeight="true" outlineLevel="0" collapsed="false">
      <c r="A30" s="12"/>
      <c r="B30" s="17"/>
      <c r="C30" s="34"/>
      <c r="D30" s="17"/>
      <c r="E30" s="34"/>
      <c r="F30" s="14"/>
      <c r="G30" s="32"/>
      <c r="H30" s="33"/>
    </row>
    <row r="31" customFormat="false" ht="18" hidden="false" customHeight="false" outlineLevel="0" collapsed="false">
      <c r="A31" s="12"/>
      <c r="B31" s="18"/>
      <c r="C31" s="18"/>
      <c r="D31" s="18"/>
      <c r="E31" s="18"/>
      <c r="F31" s="14"/>
      <c r="G31" s="32"/>
      <c r="H31" s="33"/>
    </row>
    <row r="32" customFormat="false" ht="18" hidden="false" customHeight="true" outlineLevel="0" collapsed="false">
      <c r="A32" s="35" t="s">
        <v>32</v>
      </c>
      <c r="B32" s="36" t="s">
        <v>33</v>
      </c>
      <c r="C32" s="36"/>
      <c r="D32" s="36"/>
      <c r="E32" s="36"/>
      <c r="F32" s="14"/>
      <c r="G32" s="32"/>
      <c r="H32" s="33"/>
    </row>
    <row r="33" customFormat="false" ht="18" hidden="false" customHeight="false" outlineLevel="0" collapsed="false">
      <c r="A33" s="35"/>
      <c r="B33" s="37"/>
      <c r="C33" s="37"/>
      <c r="D33" s="37"/>
      <c r="E33" s="8"/>
      <c r="F33" s="14"/>
      <c r="G33" s="32"/>
      <c r="H33" s="33"/>
    </row>
    <row r="34" customFormat="false" ht="18" hidden="false" customHeight="true" outlineLevel="0" collapsed="false">
      <c r="A34" s="12"/>
      <c r="B34" s="38" t="s">
        <v>7</v>
      </c>
      <c r="C34" s="39" t="s">
        <v>34</v>
      </c>
      <c r="D34" s="39"/>
      <c r="E34" s="39"/>
      <c r="F34" s="14"/>
      <c r="G34" s="32"/>
      <c r="H34" s="33"/>
    </row>
    <row r="35" customFormat="false" ht="18" hidden="false" customHeight="false" outlineLevel="0" collapsed="false">
      <c r="A35" s="12"/>
      <c r="B35" s="38"/>
      <c r="C35" s="40"/>
      <c r="D35" s="38"/>
      <c r="E35" s="18"/>
      <c r="F35" s="14"/>
      <c r="G35" s="32"/>
      <c r="H35" s="33"/>
    </row>
    <row r="36" customFormat="false" ht="16.5" hidden="false" customHeight="true" outlineLevel="0" collapsed="false">
      <c r="A36" s="12"/>
      <c r="B36" s="18"/>
      <c r="C36" s="41" t="s">
        <v>35</v>
      </c>
      <c r="D36" s="21" t="s">
        <v>36</v>
      </c>
      <c r="E36" s="21"/>
      <c r="F36" s="14"/>
      <c r="G36" s="32"/>
      <c r="H36" s="33"/>
    </row>
    <row r="37" customFormat="false" ht="40.5" hidden="false" customHeight="true" outlineLevel="0" collapsed="false">
      <c r="A37" s="12"/>
      <c r="B37" s="38"/>
      <c r="C37" s="38"/>
      <c r="D37" s="21"/>
      <c r="E37" s="21"/>
      <c r="F37" s="14"/>
      <c r="G37" s="42"/>
      <c r="H37" s="43"/>
    </row>
    <row r="38" customFormat="false" ht="18" hidden="false" customHeight="true" outlineLevel="0" collapsed="false">
      <c r="A38" s="12"/>
      <c r="B38" s="18"/>
      <c r="C38" s="18"/>
      <c r="D38" s="41" t="s">
        <v>37</v>
      </c>
      <c r="E38" s="44" t="s">
        <v>38</v>
      </c>
      <c r="F38" s="44"/>
      <c r="G38" s="45" t="n">
        <v>56.2136720227091</v>
      </c>
      <c r="H38" s="45" t="n">
        <v>58.7995009357538</v>
      </c>
    </row>
    <row r="39" customFormat="false" ht="18" hidden="false" customHeight="true" outlineLevel="0" collapsed="false">
      <c r="A39" s="12"/>
      <c r="B39" s="18"/>
      <c r="C39" s="18"/>
      <c r="D39" s="41" t="s">
        <v>39</v>
      </c>
      <c r="E39" s="44" t="s">
        <v>40</v>
      </c>
      <c r="F39" s="44"/>
      <c r="G39" s="46" t="n">
        <v>49.9677084646303</v>
      </c>
      <c r="H39" s="45" t="n">
        <v>52.2662230540033</v>
      </c>
    </row>
    <row r="40" customFormat="false" ht="18" hidden="false" customHeight="true" outlineLevel="0" collapsed="false">
      <c r="A40" s="12"/>
      <c r="B40" s="18"/>
      <c r="C40" s="18"/>
      <c r="D40" s="41" t="s">
        <v>41</v>
      </c>
      <c r="E40" s="44" t="s">
        <v>42</v>
      </c>
      <c r="F40" s="44"/>
      <c r="G40" s="46" t="n">
        <v>49.9677084646303</v>
      </c>
      <c r="H40" s="45" t="n">
        <v>52.2662230540033</v>
      </c>
    </row>
    <row r="41" customFormat="false" ht="18" hidden="false" customHeight="true" outlineLevel="0" collapsed="false">
      <c r="A41" s="12"/>
      <c r="B41" s="18"/>
      <c r="C41" s="18"/>
      <c r="D41" s="41" t="s">
        <v>43</v>
      </c>
      <c r="E41" s="44" t="s">
        <v>44</v>
      </c>
      <c r="F41" s="44"/>
      <c r="G41" s="46" t="n">
        <v>24.9997878128205</v>
      </c>
      <c r="H41" s="45" t="n">
        <v>26.1497780522102</v>
      </c>
    </row>
    <row r="42" customFormat="false" ht="18" hidden="false" customHeight="true" outlineLevel="0" collapsed="false">
      <c r="A42" s="12"/>
      <c r="B42" s="18"/>
      <c r="C42" s="18"/>
      <c r="D42" s="41" t="s">
        <v>45</v>
      </c>
      <c r="E42" s="44" t="s">
        <v>46</v>
      </c>
      <c r="F42" s="44"/>
      <c r="G42" s="46" t="n">
        <v>49.9677084646303</v>
      </c>
      <c r="H42" s="45" t="n">
        <v>52.2662230540033</v>
      </c>
    </row>
    <row r="43" customFormat="false" ht="18" hidden="false" customHeight="true" outlineLevel="0" collapsed="false">
      <c r="A43" s="12"/>
      <c r="B43" s="18"/>
      <c r="C43" s="18"/>
      <c r="D43" s="41" t="s">
        <v>47</v>
      </c>
      <c r="E43" s="44" t="s">
        <v>48</v>
      </c>
      <c r="F43" s="44"/>
      <c r="G43" s="46" t="n">
        <v>83.3007588817243</v>
      </c>
      <c r="H43" s="45" t="n">
        <v>87.1325937902836</v>
      </c>
    </row>
    <row r="44" customFormat="false" ht="18" hidden="false" customHeight="false" outlineLevel="0" collapsed="false">
      <c r="A44" s="12"/>
      <c r="B44" s="38"/>
      <c r="C44" s="38"/>
      <c r="D44" s="38"/>
      <c r="E44" s="18"/>
      <c r="F44" s="14"/>
      <c r="G44" s="20"/>
      <c r="H44" s="20"/>
    </row>
    <row r="45" customFormat="false" ht="18" hidden="false" customHeight="true" outlineLevel="0" collapsed="false">
      <c r="A45" s="12"/>
      <c r="B45" s="18"/>
      <c r="C45" s="38" t="s">
        <v>49</v>
      </c>
      <c r="D45" s="47" t="s">
        <v>50</v>
      </c>
      <c r="E45" s="47"/>
      <c r="F45" s="47"/>
      <c r="G45" s="48" t="n">
        <v>88.6544419315062</v>
      </c>
      <c r="H45" s="48" t="n">
        <v>92.7325</v>
      </c>
    </row>
    <row r="46" customFormat="false" ht="24" hidden="false" customHeight="true" outlineLevel="0" collapsed="false">
      <c r="A46" s="12"/>
      <c r="B46" s="38"/>
      <c r="C46" s="38"/>
      <c r="D46" s="47"/>
      <c r="E46" s="47"/>
      <c r="F46" s="47"/>
      <c r="G46" s="48"/>
      <c r="H46" s="48" t="n">
        <f aca="false">G46*1.06</f>
        <v>0</v>
      </c>
    </row>
    <row r="47" customFormat="false" ht="28.5" hidden="false" customHeight="true" outlineLevel="0" collapsed="false">
      <c r="A47" s="12"/>
      <c r="B47" s="49" t="s">
        <v>9</v>
      </c>
      <c r="C47" s="50" t="s">
        <v>51</v>
      </c>
      <c r="D47" s="50"/>
      <c r="E47" s="50"/>
      <c r="F47" s="14"/>
      <c r="G47" s="32"/>
      <c r="H47" s="33"/>
    </row>
    <row r="48" customFormat="false" ht="18" hidden="false" customHeight="false" outlineLevel="0" collapsed="false">
      <c r="A48" s="12"/>
      <c r="B48" s="38"/>
      <c r="C48" s="38"/>
      <c r="D48" s="38"/>
      <c r="E48" s="18"/>
      <c r="F48" s="14"/>
      <c r="G48" s="32"/>
      <c r="H48" s="33"/>
    </row>
    <row r="49" customFormat="false" ht="18" hidden="false" customHeight="true" outlineLevel="0" collapsed="false">
      <c r="A49" s="12"/>
      <c r="B49" s="18"/>
      <c r="C49" s="41" t="s">
        <v>52</v>
      </c>
      <c r="D49" s="39" t="s">
        <v>53</v>
      </c>
      <c r="E49" s="39"/>
      <c r="F49" s="14"/>
      <c r="G49" s="32"/>
      <c r="H49" s="33"/>
    </row>
    <row r="50" customFormat="false" ht="18.75" hidden="false" customHeight="false" outlineLevel="0" collapsed="false">
      <c r="A50" s="12"/>
      <c r="B50" s="38"/>
      <c r="C50" s="38"/>
      <c r="D50" s="38"/>
      <c r="E50" s="18"/>
      <c r="F50" s="14"/>
      <c r="G50" s="42"/>
      <c r="H50" s="43"/>
    </row>
    <row r="51" customFormat="false" ht="18" hidden="false" customHeight="true" outlineLevel="0" collapsed="false">
      <c r="A51" s="12"/>
      <c r="B51" s="18"/>
      <c r="C51" s="18"/>
      <c r="D51" s="41" t="s">
        <v>37</v>
      </c>
      <c r="E51" s="44" t="s">
        <v>54</v>
      </c>
      <c r="F51" s="44"/>
      <c r="G51" s="51" t="n">
        <v>5.91135836746743</v>
      </c>
      <c r="H51" s="27" t="n">
        <v>6.18328085237093</v>
      </c>
      <c r="I51" s="52"/>
    </row>
    <row r="52" customFormat="false" ht="18" hidden="false" customHeight="true" outlineLevel="0" collapsed="false">
      <c r="A52" s="12"/>
      <c r="B52" s="18"/>
      <c r="C52" s="18"/>
      <c r="D52" s="41" t="s">
        <v>39</v>
      </c>
      <c r="E52" s="44" t="s">
        <v>55</v>
      </c>
      <c r="F52" s="44"/>
      <c r="G52" s="53" t="n">
        <v>5.91135836746743</v>
      </c>
      <c r="H52" s="54" t="n">
        <v>6.18328085237093</v>
      </c>
      <c r="I52" s="52"/>
    </row>
    <row r="53" customFormat="false" ht="18" hidden="false" customHeight="true" outlineLevel="0" collapsed="false">
      <c r="A53" s="12"/>
      <c r="B53" s="18"/>
      <c r="C53" s="18"/>
      <c r="D53" s="41" t="s">
        <v>41</v>
      </c>
      <c r="E53" s="44" t="s">
        <v>56</v>
      </c>
      <c r="F53" s="44"/>
      <c r="G53" s="53" t="n">
        <v>6.8036388757644</v>
      </c>
      <c r="H53" s="54" t="n">
        <v>7.11660626404956</v>
      </c>
      <c r="I53" s="52"/>
    </row>
    <row r="54" customFormat="false" ht="18" hidden="false" customHeight="true" outlineLevel="0" collapsed="false">
      <c r="A54" s="12"/>
      <c r="B54" s="18"/>
      <c r="C54" s="18"/>
      <c r="D54" s="41" t="s">
        <v>43</v>
      </c>
      <c r="E54" s="44" t="s">
        <v>57</v>
      </c>
      <c r="F54" s="44"/>
      <c r="G54" s="53" t="n">
        <v>7.77137841626573</v>
      </c>
      <c r="H54" s="54" t="n">
        <v>8.12886182341395</v>
      </c>
      <c r="I54" s="52"/>
    </row>
    <row r="55" customFormat="false" ht="18" hidden="false" customHeight="true" outlineLevel="0" collapsed="false">
      <c r="A55" s="12"/>
      <c r="B55" s="18"/>
      <c r="C55" s="18"/>
      <c r="D55" s="41" t="s">
        <v>45</v>
      </c>
      <c r="E55" s="44" t="s">
        <v>58</v>
      </c>
      <c r="F55" s="44"/>
      <c r="G55" s="53" t="n">
        <v>8.43566521333801</v>
      </c>
      <c r="H55" s="54" t="n">
        <v>8.82370581315156</v>
      </c>
      <c r="I55" s="52"/>
    </row>
    <row r="56" customFormat="false" ht="18" hidden="false" customHeight="true" outlineLevel="0" collapsed="false">
      <c r="A56" s="12"/>
      <c r="B56" s="18"/>
      <c r="C56" s="18"/>
      <c r="D56" s="41" t="s">
        <v>47</v>
      </c>
      <c r="E56" s="44" t="s">
        <v>59</v>
      </c>
      <c r="F56" s="44"/>
      <c r="G56" s="53" t="n">
        <v>9.62658265522103</v>
      </c>
      <c r="H56" s="54" t="n">
        <v>10.0694054573612</v>
      </c>
      <c r="I56" s="52"/>
    </row>
    <row r="57" customFormat="false" ht="18" hidden="false" customHeight="true" outlineLevel="0" collapsed="false">
      <c r="A57" s="12"/>
      <c r="B57" s="18"/>
      <c r="C57" s="18"/>
      <c r="D57" s="41" t="s">
        <v>60</v>
      </c>
      <c r="E57" s="44" t="s">
        <v>61</v>
      </c>
      <c r="F57" s="44"/>
      <c r="G57" s="55" t="n">
        <v>12.5377141798239</v>
      </c>
      <c r="H57" s="54" t="n">
        <v>13.1144490320959</v>
      </c>
      <c r="I57" s="52"/>
    </row>
    <row r="58" customFormat="false" ht="18" hidden="false" customHeight="false" outlineLevel="0" collapsed="false">
      <c r="A58" s="12"/>
      <c r="B58" s="38"/>
      <c r="C58" s="38"/>
      <c r="D58" s="38"/>
      <c r="E58" s="18"/>
      <c r="F58" s="14"/>
      <c r="G58" s="23"/>
      <c r="H58" s="20"/>
      <c r="I58" s="52"/>
    </row>
    <row r="59" customFormat="false" ht="18" hidden="false" customHeight="true" outlineLevel="0" collapsed="false">
      <c r="A59" s="12"/>
      <c r="B59" s="18"/>
      <c r="C59" s="41" t="s">
        <v>62</v>
      </c>
      <c r="D59" s="44" t="s">
        <v>63</v>
      </c>
      <c r="E59" s="44"/>
      <c r="F59" s="44"/>
      <c r="G59" s="53" t="n">
        <v>8.85907076094849</v>
      </c>
      <c r="H59" s="28" t="n">
        <v>9.26658801595212</v>
      </c>
      <c r="I59" s="52"/>
    </row>
    <row r="60" customFormat="false" ht="18" hidden="false" customHeight="false" outlineLevel="0" collapsed="false">
      <c r="A60" s="12"/>
      <c r="B60" s="18"/>
      <c r="C60" s="38"/>
      <c r="D60" s="17"/>
      <c r="E60" s="17"/>
      <c r="F60" s="56"/>
      <c r="G60" s="23"/>
      <c r="H60" s="20"/>
      <c r="I60" s="52"/>
    </row>
    <row r="61" customFormat="false" ht="18" hidden="false" customHeight="true" outlineLevel="0" collapsed="false">
      <c r="A61" s="12"/>
      <c r="B61" s="18"/>
      <c r="C61" s="41" t="s">
        <v>64</v>
      </c>
      <c r="D61" s="44" t="s">
        <v>65</v>
      </c>
      <c r="E61" s="44"/>
      <c r="F61" s="44"/>
      <c r="G61" s="53" t="n">
        <v>11.6155801883659</v>
      </c>
      <c r="H61" s="28" t="n">
        <v>12.1498968770308</v>
      </c>
      <c r="I61" s="52"/>
    </row>
    <row r="62" customFormat="false" ht="18" hidden="false" customHeight="false" outlineLevel="0" collapsed="false">
      <c r="A62" s="12"/>
      <c r="B62" s="18"/>
      <c r="C62" s="38"/>
      <c r="D62" s="17"/>
      <c r="E62" s="17"/>
      <c r="F62" s="56"/>
      <c r="G62" s="23"/>
      <c r="H62" s="20"/>
      <c r="I62" s="52"/>
    </row>
    <row r="63" customFormat="false" ht="18" hidden="false" customHeight="true" outlineLevel="0" collapsed="false">
      <c r="A63" s="12"/>
      <c r="B63" s="18"/>
      <c r="C63" s="41" t="s">
        <v>66</v>
      </c>
      <c r="D63" s="44" t="s">
        <v>67</v>
      </c>
      <c r="E63" s="44"/>
      <c r="F63" s="44"/>
      <c r="G63" s="53" t="n">
        <v>5.83169046494092</v>
      </c>
      <c r="H63" s="28" t="n">
        <v>6.0999482263282</v>
      </c>
      <c r="I63" s="52"/>
    </row>
    <row r="64" customFormat="false" ht="18" hidden="false" customHeight="false" outlineLevel="0" collapsed="false">
      <c r="A64" s="12"/>
      <c r="B64" s="18"/>
      <c r="C64" s="38"/>
      <c r="D64" s="17"/>
      <c r="E64" s="17"/>
      <c r="F64" s="56"/>
      <c r="G64" s="23"/>
      <c r="H64" s="20"/>
      <c r="I64" s="52"/>
    </row>
    <row r="65" customFormat="false" ht="18" hidden="false" customHeight="true" outlineLevel="0" collapsed="false">
      <c r="A65" s="12"/>
      <c r="B65" s="18"/>
      <c r="C65" s="41" t="s">
        <v>68</v>
      </c>
      <c r="D65" s="44" t="s">
        <v>69</v>
      </c>
      <c r="E65" s="44"/>
      <c r="F65" s="44"/>
      <c r="G65" s="53"/>
      <c r="H65" s="28"/>
      <c r="I65" s="52"/>
    </row>
    <row r="66" customFormat="false" ht="18" hidden="false" customHeight="false" outlineLevel="0" collapsed="false">
      <c r="A66" s="12"/>
      <c r="B66" s="18"/>
      <c r="C66" s="38"/>
      <c r="D66" s="17"/>
      <c r="E66" s="17"/>
      <c r="F66" s="56"/>
      <c r="G66" s="23"/>
      <c r="H66" s="20"/>
      <c r="I66" s="52"/>
    </row>
    <row r="67" customFormat="false" ht="18" hidden="false" customHeight="true" outlineLevel="0" collapsed="false">
      <c r="A67" s="12"/>
      <c r="B67" s="18"/>
      <c r="C67" s="41" t="s">
        <v>70</v>
      </c>
      <c r="D67" s="44" t="s">
        <v>71</v>
      </c>
      <c r="E67" s="44"/>
      <c r="F67" s="44"/>
      <c r="G67" s="53" t="n">
        <v>5.7679561429197</v>
      </c>
      <c r="H67" s="28" t="n">
        <f aca="false">G67*1.06</f>
        <v>6.11403351149489</v>
      </c>
      <c r="I67" s="52"/>
    </row>
    <row r="68" customFormat="false" ht="18" hidden="false" customHeight="false" outlineLevel="0" collapsed="false">
      <c r="A68" s="12"/>
      <c r="B68" s="18"/>
      <c r="C68" s="38"/>
      <c r="D68" s="17"/>
      <c r="E68" s="17"/>
      <c r="F68" s="56"/>
      <c r="G68" s="23"/>
      <c r="H68" s="20"/>
      <c r="I68" s="52"/>
    </row>
    <row r="69" customFormat="false" ht="15.75" hidden="false" customHeight="true" outlineLevel="0" collapsed="false">
      <c r="A69" s="12"/>
      <c r="B69" s="18"/>
      <c r="C69" s="57" t="s">
        <v>72</v>
      </c>
      <c r="D69" s="44" t="s">
        <v>73</v>
      </c>
      <c r="E69" s="44"/>
      <c r="F69" s="44"/>
      <c r="G69" s="58" t="n">
        <v>187.410773903374</v>
      </c>
      <c r="H69" s="59" t="n">
        <v>196.03166950293</v>
      </c>
      <c r="I69" s="52"/>
    </row>
    <row r="70" customFormat="false" ht="31.5" hidden="false" customHeight="true" outlineLevel="0" collapsed="false">
      <c r="A70" s="12"/>
      <c r="B70" s="18"/>
      <c r="C70" s="57"/>
      <c r="D70" s="44"/>
      <c r="E70" s="44"/>
      <c r="F70" s="44"/>
      <c r="G70" s="58"/>
      <c r="H70" s="59" t="n">
        <f aca="false">G70*1.06</f>
        <v>0</v>
      </c>
      <c r="I70" s="52"/>
    </row>
    <row r="71" customFormat="false" ht="18" hidden="false" customHeight="true" outlineLevel="0" collapsed="false">
      <c r="A71" s="12"/>
      <c r="B71" s="18"/>
      <c r="C71" s="41" t="s">
        <v>74</v>
      </c>
      <c r="D71" s="44" t="s">
        <v>75</v>
      </c>
      <c r="E71" s="44"/>
      <c r="F71" s="44"/>
      <c r="G71" s="53" t="n">
        <v>7.07450974435455</v>
      </c>
      <c r="H71" s="60" t="n">
        <v>7.39993719259486</v>
      </c>
      <c r="I71" s="52"/>
      <c r="J71" s="61"/>
    </row>
    <row r="72" customFormat="false" ht="18" hidden="false" customHeight="false" outlineLevel="0" collapsed="false">
      <c r="A72" s="12"/>
      <c r="B72" s="38"/>
      <c r="C72" s="38"/>
      <c r="D72" s="17"/>
      <c r="E72" s="17"/>
      <c r="F72" s="56"/>
      <c r="G72" s="23"/>
      <c r="H72" s="60"/>
      <c r="I72" s="52"/>
    </row>
    <row r="73" customFormat="false" ht="18.75" hidden="false" customHeight="true" outlineLevel="0" collapsed="false">
      <c r="A73" s="12"/>
      <c r="B73" s="38"/>
      <c r="C73" s="41" t="s">
        <v>76</v>
      </c>
      <c r="D73" s="44" t="s">
        <v>77</v>
      </c>
      <c r="E73" s="44"/>
      <c r="F73" s="44"/>
      <c r="G73" s="62" t="n">
        <v>27.8837658842803</v>
      </c>
      <c r="H73" s="63" t="n">
        <v>28.7</v>
      </c>
      <c r="I73" s="52"/>
    </row>
    <row r="74" customFormat="false" ht="18" hidden="false" customHeight="false" outlineLevel="0" collapsed="false">
      <c r="A74" s="12"/>
      <c r="B74" s="38"/>
      <c r="C74" s="38"/>
      <c r="D74" s="38"/>
      <c r="E74" s="18"/>
      <c r="F74" s="14"/>
      <c r="G74" s="32"/>
      <c r="H74" s="33"/>
    </row>
    <row r="75" customFormat="false" ht="36" hidden="false" customHeight="true" outlineLevel="0" collapsed="false">
      <c r="A75" s="12"/>
      <c r="B75" s="38" t="s">
        <v>11</v>
      </c>
      <c r="C75" s="38"/>
      <c r="D75" s="39" t="s">
        <v>78</v>
      </c>
      <c r="E75" s="39"/>
      <c r="F75" s="14"/>
      <c r="G75" s="32"/>
      <c r="H75" s="33"/>
    </row>
    <row r="76" customFormat="false" ht="18.75" hidden="false" customHeight="false" outlineLevel="0" collapsed="false">
      <c r="A76" s="12"/>
      <c r="B76" s="38"/>
      <c r="C76" s="38"/>
      <c r="D76" s="38"/>
      <c r="E76" s="18"/>
      <c r="F76" s="14"/>
      <c r="G76" s="42"/>
      <c r="H76" s="43"/>
    </row>
    <row r="77" customFormat="false" ht="18" hidden="false" customHeight="true" outlineLevel="0" collapsed="false">
      <c r="A77" s="12"/>
      <c r="B77" s="18"/>
      <c r="C77" s="41" t="s">
        <v>79</v>
      </c>
      <c r="D77" s="44" t="s">
        <v>80</v>
      </c>
      <c r="E77" s="44"/>
      <c r="F77" s="44"/>
      <c r="G77" s="54" t="n">
        <v>1626.18122637123</v>
      </c>
      <c r="H77" s="64" t="n">
        <v>1700.98556278431</v>
      </c>
      <c r="I77" s="52"/>
    </row>
    <row r="78" customFormat="false" ht="18" hidden="false" customHeight="false" outlineLevel="0" collapsed="false">
      <c r="A78" s="12"/>
      <c r="B78" s="18"/>
      <c r="C78" s="38"/>
      <c r="D78" s="38"/>
      <c r="E78" s="18"/>
      <c r="F78" s="14"/>
      <c r="G78" s="20"/>
      <c r="H78" s="20"/>
    </row>
    <row r="79" customFormat="false" ht="18" hidden="false" customHeight="true" outlineLevel="0" collapsed="false">
      <c r="A79" s="12"/>
      <c r="B79" s="18"/>
      <c r="C79" s="41" t="s">
        <v>81</v>
      </c>
      <c r="D79" s="44" t="s">
        <v>82</v>
      </c>
      <c r="E79" s="44"/>
      <c r="F79" s="44"/>
      <c r="G79" s="65" t="s">
        <v>83</v>
      </c>
      <c r="H79" s="65" t="s">
        <v>83</v>
      </c>
    </row>
    <row r="80" customFormat="false" ht="18" hidden="false" customHeight="false" outlineLevel="0" collapsed="false">
      <c r="A80" s="12"/>
      <c r="B80" s="18"/>
      <c r="C80" s="38"/>
      <c r="D80" s="38"/>
      <c r="E80" s="18"/>
      <c r="F80" s="14"/>
      <c r="G80" s="66"/>
      <c r="H80" s="66"/>
    </row>
    <row r="81" customFormat="false" ht="18" hidden="false" customHeight="true" outlineLevel="0" collapsed="false">
      <c r="A81" s="12"/>
      <c r="B81" s="18"/>
      <c r="C81" s="38" t="s">
        <v>84</v>
      </c>
      <c r="D81" s="67" t="s">
        <v>85</v>
      </c>
      <c r="E81" s="67"/>
      <c r="F81" s="14"/>
      <c r="G81" s="66"/>
      <c r="H81" s="66"/>
    </row>
    <row r="82" customFormat="false" ht="18" hidden="false" customHeight="false" outlineLevel="0" collapsed="false">
      <c r="A82" s="12"/>
      <c r="B82" s="18"/>
      <c r="C82" s="38"/>
      <c r="D82" s="38"/>
      <c r="E82" s="18"/>
      <c r="F82" s="14"/>
      <c r="G82" s="66"/>
      <c r="H82" s="66"/>
    </row>
    <row r="83" customFormat="false" ht="36" hidden="false" customHeight="true" outlineLevel="0" collapsed="false">
      <c r="A83" s="12"/>
      <c r="B83" s="18"/>
      <c r="C83" s="38"/>
      <c r="D83" s="41" t="s">
        <v>37</v>
      </c>
      <c r="E83" s="44" t="s">
        <v>86</v>
      </c>
      <c r="F83" s="44"/>
      <c r="G83" s="46" t="n">
        <v>244.277722726801</v>
      </c>
      <c r="H83" s="46" t="n">
        <v>255.514497972234</v>
      </c>
      <c r="I83" s="68"/>
    </row>
    <row r="84" customFormat="false" ht="18" hidden="false" customHeight="false" outlineLevel="0" collapsed="false">
      <c r="A84" s="12"/>
      <c r="B84" s="18"/>
      <c r="C84" s="38"/>
      <c r="D84" s="38"/>
      <c r="E84" s="18"/>
      <c r="F84" s="14"/>
      <c r="G84" s="66"/>
      <c r="H84" s="66"/>
      <c r="I84" s="68"/>
    </row>
    <row r="85" customFormat="false" ht="72" hidden="false" customHeight="true" outlineLevel="0" collapsed="false">
      <c r="A85" s="12"/>
      <c r="B85" s="18"/>
      <c r="C85" s="38"/>
      <c r="D85" s="69" t="s">
        <v>39</v>
      </c>
      <c r="E85" s="70" t="s">
        <v>87</v>
      </c>
      <c r="F85" s="70"/>
      <c r="G85" s="66"/>
      <c r="H85" s="66"/>
      <c r="I85" s="68"/>
    </row>
    <row r="86" customFormat="false" ht="18" hidden="false" customHeight="false" outlineLevel="0" collapsed="false">
      <c r="A86" s="12"/>
      <c r="B86" s="38"/>
      <c r="C86" s="38"/>
      <c r="D86" s="69"/>
      <c r="E86" s="18"/>
      <c r="F86" s="14"/>
      <c r="G86" s="66"/>
      <c r="H86" s="66"/>
      <c r="I86" s="68"/>
    </row>
    <row r="87" customFormat="false" ht="18.75" hidden="false" customHeight="false" outlineLevel="0" collapsed="false">
      <c r="A87" s="12"/>
      <c r="B87" s="18"/>
      <c r="C87" s="71"/>
      <c r="D87" s="69"/>
      <c r="E87" s="71" t="s">
        <v>88</v>
      </c>
      <c r="F87" s="14"/>
      <c r="G87" s="66"/>
      <c r="H87" s="66"/>
      <c r="I87" s="68"/>
    </row>
    <row r="88" customFormat="false" ht="18" hidden="false" customHeight="true" outlineLevel="0" collapsed="false">
      <c r="A88" s="12"/>
      <c r="B88" s="18"/>
      <c r="C88" s="38"/>
      <c r="D88" s="69"/>
      <c r="E88" s="72" t="s">
        <v>89</v>
      </c>
      <c r="F88" s="72"/>
      <c r="G88" s="46" t="n">
        <v>244.277722726801</v>
      </c>
      <c r="H88" s="46" t="n">
        <v>255.514497972234</v>
      </c>
      <c r="I88" s="68"/>
    </row>
    <row r="89" customFormat="false" ht="18" hidden="false" customHeight="true" outlineLevel="0" collapsed="false">
      <c r="A89" s="12"/>
      <c r="B89" s="18"/>
      <c r="C89" s="38"/>
      <c r="D89" s="69"/>
      <c r="E89" s="72" t="s">
        <v>90</v>
      </c>
      <c r="F89" s="72"/>
      <c r="G89" s="46" t="n">
        <v>416.455993667106</v>
      </c>
      <c r="H89" s="46" t="n">
        <v>435.612969375793</v>
      </c>
      <c r="I89" s="68"/>
    </row>
    <row r="90" customFormat="false" ht="18" hidden="false" customHeight="false" outlineLevel="0" collapsed="false">
      <c r="A90" s="12"/>
      <c r="B90" s="18"/>
      <c r="C90" s="38"/>
      <c r="D90" s="69"/>
      <c r="E90" s="38"/>
      <c r="F90" s="14"/>
      <c r="G90" s="66"/>
      <c r="H90" s="66"/>
      <c r="I90" s="68"/>
    </row>
    <row r="91" customFormat="false" ht="18.75" hidden="false" customHeight="false" outlineLevel="0" collapsed="false">
      <c r="A91" s="12"/>
      <c r="B91" s="18"/>
      <c r="C91" s="71"/>
      <c r="D91" s="69"/>
      <c r="E91" s="71" t="s">
        <v>91</v>
      </c>
      <c r="F91" s="14"/>
      <c r="G91" s="66"/>
      <c r="H91" s="66"/>
      <c r="I91" s="68"/>
    </row>
    <row r="92" customFormat="false" ht="18" hidden="false" customHeight="true" outlineLevel="0" collapsed="false">
      <c r="A92" s="12"/>
      <c r="B92" s="18"/>
      <c r="C92" s="38"/>
      <c r="D92" s="69"/>
      <c r="E92" s="72" t="s">
        <v>89</v>
      </c>
      <c r="F92" s="72"/>
      <c r="G92" s="46" t="n">
        <v>244.277722726801</v>
      </c>
      <c r="H92" s="46" t="n">
        <v>255.514497972234</v>
      </c>
      <c r="I92" s="68"/>
    </row>
    <row r="93" customFormat="false" ht="18.75" hidden="false" customHeight="true" outlineLevel="0" collapsed="false">
      <c r="A93" s="12"/>
      <c r="B93" s="18"/>
      <c r="C93" s="38"/>
      <c r="D93" s="69"/>
      <c r="E93" s="73" t="s">
        <v>92</v>
      </c>
      <c r="F93" s="73"/>
      <c r="G93" s="74" t="n">
        <v>416.455993667106</v>
      </c>
      <c r="H93" s="74" t="n">
        <v>435.612969375793</v>
      </c>
      <c r="I93" s="68"/>
    </row>
    <row r="94" customFormat="false" ht="18" hidden="false" customHeight="false" outlineLevel="0" collapsed="false">
      <c r="A94" s="12"/>
      <c r="B94" s="18"/>
      <c r="C94" s="38"/>
      <c r="D94" s="38"/>
      <c r="E94" s="38"/>
      <c r="F94" s="14"/>
      <c r="G94" s="75"/>
      <c r="H94" s="76"/>
    </row>
    <row r="95" customFormat="false" ht="18" hidden="false" customHeight="true" outlineLevel="0" collapsed="false">
      <c r="A95" s="12"/>
      <c r="B95" s="18"/>
      <c r="C95" s="38" t="s">
        <v>93</v>
      </c>
      <c r="D95" s="67" t="s">
        <v>94</v>
      </c>
      <c r="E95" s="67"/>
      <c r="F95" s="14"/>
      <c r="G95" s="76"/>
      <c r="H95" s="76"/>
    </row>
    <row r="96" customFormat="false" ht="18" hidden="false" customHeight="false" outlineLevel="0" collapsed="false">
      <c r="A96" s="12"/>
      <c r="B96" s="38"/>
      <c r="C96" s="38"/>
      <c r="D96" s="38"/>
      <c r="E96" s="18"/>
      <c r="F96" s="14"/>
      <c r="G96" s="76"/>
      <c r="H96" s="76"/>
    </row>
    <row r="97" customFormat="false" ht="14.25" hidden="false" customHeight="true" outlineLevel="0" collapsed="false">
      <c r="A97" s="12"/>
      <c r="B97" s="18"/>
      <c r="C97" s="38"/>
      <c r="D97" s="21" t="s">
        <v>95</v>
      </c>
      <c r="E97" s="21"/>
      <c r="F97" s="14"/>
      <c r="G97" s="76"/>
      <c r="H97" s="76"/>
    </row>
    <row r="98" customFormat="false" ht="18" hidden="false" customHeight="false" outlineLevel="0" collapsed="false">
      <c r="A98" s="12"/>
      <c r="B98" s="18"/>
      <c r="C98" s="38"/>
      <c r="D98" s="21"/>
      <c r="E98" s="21"/>
      <c r="F98" s="14"/>
      <c r="G98" s="76"/>
      <c r="H98" s="76"/>
    </row>
    <row r="99" customFormat="false" ht="87.75" hidden="false" customHeight="true" outlineLevel="0" collapsed="false">
      <c r="A99" s="12"/>
      <c r="B99" s="18"/>
      <c r="C99" s="38"/>
      <c r="D99" s="21"/>
      <c r="E99" s="21"/>
      <c r="F99" s="14"/>
      <c r="G99" s="76"/>
      <c r="H99" s="76"/>
    </row>
    <row r="100" customFormat="false" ht="18.75" hidden="false" customHeight="false" outlineLevel="0" collapsed="false">
      <c r="A100" s="12"/>
      <c r="B100" s="18"/>
      <c r="C100" s="38"/>
      <c r="D100" s="38"/>
      <c r="E100" s="40" t="s">
        <v>96</v>
      </c>
      <c r="F100" s="14"/>
      <c r="G100" s="77"/>
      <c r="H100" s="77"/>
    </row>
    <row r="101" customFormat="false" ht="18" hidden="false" customHeight="true" outlineLevel="0" collapsed="false">
      <c r="A101" s="12"/>
      <c r="B101" s="18"/>
      <c r="C101" s="38"/>
      <c r="D101" s="38"/>
      <c r="E101" s="44" t="s">
        <v>97</v>
      </c>
      <c r="F101" s="44"/>
      <c r="G101" s="45" t="n">
        <v>1500</v>
      </c>
      <c r="H101" s="45" t="n">
        <v>1600</v>
      </c>
    </row>
    <row r="102" customFormat="false" ht="18" hidden="false" customHeight="true" outlineLevel="0" collapsed="false">
      <c r="A102" s="12"/>
      <c r="B102" s="18"/>
      <c r="C102" s="38"/>
      <c r="D102" s="38"/>
      <c r="E102" s="44" t="s">
        <v>98</v>
      </c>
      <c r="F102" s="44"/>
      <c r="G102" s="46" t="n">
        <v>2600</v>
      </c>
      <c r="H102" s="45" t="n">
        <v>2700</v>
      </c>
    </row>
    <row r="103" customFormat="false" ht="18" hidden="false" customHeight="true" outlineLevel="0" collapsed="false">
      <c r="A103" s="12"/>
      <c r="B103" s="38"/>
      <c r="C103" s="38"/>
      <c r="D103" s="38"/>
      <c r="E103" s="44" t="s">
        <v>99</v>
      </c>
      <c r="F103" s="44"/>
      <c r="G103" s="46" t="n">
        <v>300</v>
      </c>
      <c r="H103" s="45" t="n">
        <v>320</v>
      </c>
    </row>
    <row r="104" customFormat="false" ht="18.75" hidden="false" customHeight="true" outlineLevel="0" collapsed="false">
      <c r="A104" s="12"/>
      <c r="B104" s="38"/>
      <c r="C104" s="38"/>
      <c r="D104" s="38"/>
      <c r="E104" s="44" t="s">
        <v>100</v>
      </c>
      <c r="F104" s="44"/>
      <c r="G104" s="74" t="n">
        <v>2200</v>
      </c>
      <c r="H104" s="45" t="n">
        <v>2300</v>
      </c>
    </row>
    <row r="105" customFormat="false" ht="18" hidden="false" customHeight="false" outlineLevel="0" collapsed="false">
      <c r="A105" s="12"/>
      <c r="B105" s="38"/>
      <c r="C105" s="38"/>
      <c r="D105" s="38"/>
      <c r="E105" s="38"/>
      <c r="F105" s="14"/>
      <c r="G105" s="66"/>
      <c r="H105" s="66"/>
    </row>
    <row r="106" customFormat="false" ht="18.75" hidden="false" customHeight="false" outlineLevel="0" collapsed="false">
      <c r="A106" s="12"/>
      <c r="B106" s="38"/>
      <c r="C106" s="38"/>
      <c r="D106" s="38"/>
      <c r="E106" s="40" t="s">
        <v>101</v>
      </c>
      <c r="F106" s="14"/>
      <c r="G106" s="66"/>
      <c r="H106" s="66"/>
    </row>
    <row r="107" customFormat="false" ht="18.75" hidden="false" customHeight="true" outlineLevel="0" collapsed="false">
      <c r="A107" s="12"/>
      <c r="B107" s="38"/>
      <c r="C107" s="38"/>
      <c r="D107" s="38"/>
      <c r="E107" s="44" t="s">
        <v>97</v>
      </c>
      <c r="F107" s="44"/>
      <c r="G107" s="78" t="n">
        <v>350</v>
      </c>
      <c r="H107" s="78" t="n">
        <v>370</v>
      </c>
    </row>
    <row r="108" customFormat="false" ht="18.75" hidden="false" customHeight="true" outlineLevel="0" collapsed="false">
      <c r="A108" s="12"/>
      <c r="B108" s="38"/>
      <c r="C108" s="38"/>
      <c r="D108" s="38"/>
      <c r="E108" s="44" t="s">
        <v>98</v>
      </c>
      <c r="F108" s="44"/>
      <c r="G108" s="46" t="n">
        <v>2000</v>
      </c>
      <c r="H108" s="78" t="n">
        <v>2100</v>
      </c>
    </row>
    <row r="109" customFormat="false" ht="18.75" hidden="false" customHeight="true" outlineLevel="0" collapsed="false">
      <c r="A109" s="12"/>
      <c r="B109" s="38"/>
      <c r="C109" s="38"/>
      <c r="D109" s="38"/>
      <c r="E109" s="44" t="s">
        <v>99</v>
      </c>
      <c r="F109" s="44"/>
      <c r="G109" s="74" t="n">
        <v>300</v>
      </c>
      <c r="H109" s="78" t="n">
        <v>310</v>
      </c>
    </row>
    <row r="110" customFormat="false" ht="18" hidden="false" customHeight="false" outlineLevel="0" collapsed="false">
      <c r="A110" s="12"/>
      <c r="B110" s="38"/>
      <c r="C110" s="38"/>
      <c r="D110" s="38"/>
      <c r="E110" s="38"/>
      <c r="F110" s="14"/>
      <c r="G110" s="75"/>
      <c r="H110" s="75"/>
    </row>
    <row r="111" customFormat="false" ht="18" hidden="false" customHeight="false" outlineLevel="0" collapsed="false">
      <c r="A111" s="12"/>
      <c r="B111" s="38"/>
      <c r="C111" s="38"/>
      <c r="D111" s="38"/>
      <c r="E111" s="38"/>
      <c r="F111" s="14"/>
      <c r="G111" s="75"/>
      <c r="H111" s="75"/>
    </row>
    <row r="112" customFormat="false" ht="18" hidden="false" customHeight="false" outlineLevel="0" collapsed="false">
      <c r="A112" s="12"/>
      <c r="B112" s="38"/>
      <c r="C112" s="38"/>
      <c r="D112" s="38"/>
      <c r="E112" s="38"/>
      <c r="F112" s="14"/>
      <c r="G112" s="75"/>
      <c r="H112" s="75"/>
    </row>
    <row r="113" customFormat="false" ht="36.75" hidden="false" customHeight="true" outlineLevel="0" collapsed="false">
      <c r="A113" s="12"/>
      <c r="B113" s="38" t="s">
        <v>13</v>
      </c>
      <c r="C113" s="39" t="s">
        <v>102</v>
      </c>
      <c r="D113" s="39"/>
      <c r="E113" s="39"/>
      <c r="F113" s="14"/>
      <c r="G113" s="79"/>
      <c r="H113" s="79"/>
    </row>
    <row r="114" customFormat="false" ht="18" hidden="false" customHeight="true" outlineLevel="0" collapsed="false">
      <c r="A114" s="12"/>
      <c r="B114" s="18"/>
      <c r="C114" s="41" t="s">
        <v>103</v>
      </c>
      <c r="D114" s="44" t="s">
        <v>104</v>
      </c>
      <c r="E114" s="44"/>
      <c r="F114" s="44"/>
      <c r="G114" s="45" t="n">
        <v>187.410773903374</v>
      </c>
      <c r="H114" s="78" t="n">
        <v>196.03166950293</v>
      </c>
      <c r="I114" s="68"/>
    </row>
    <row r="115" customFormat="false" ht="18" hidden="false" customHeight="false" outlineLevel="0" collapsed="false">
      <c r="A115" s="12"/>
      <c r="B115" s="18"/>
      <c r="C115" s="38"/>
      <c r="D115" s="38"/>
      <c r="E115" s="18"/>
      <c r="F115" s="14"/>
      <c r="G115" s="46"/>
      <c r="H115" s="46"/>
      <c r="I115" s="68"/>
    </row>
    <row r="116" customFormat="false" ht="18" hidden="false" customHeight="true" outlineLevel="0" collapsed="false">
      <c r="A116" s="12"/>
      <c r="B116" s="18"/>
      <c r="C116" s="41" t="s">
        <v>105</v>
      </c>
      <c r="D116" s="44" t="s">
        <v>106</v>
      </c>
      <c r="E116" s="44"/>
      <c r="F116" s="44"/>
      <c r="G116" s="74" t="n">
        <v>291.520788925025</v>
      </c>
      <c r="H116" s="74" t="n">
        <v>304.930745215576</v>
      </c>
      <c r="I116" s="68"/>
    </row>
    <row r="117" customFormat="false" ht="18" hidden="false" customHeight="false" outlineLevel="0" collapsed="false">
      <c r="A117" s="12"/>
      <c r="B117" s="38"/>
      <c r="C117" s="38"/>
      <c r="D117" s="38"/>
      <c r="E117" s="18"/>
      <c r="F117" s="14"/>
      <c r="G117" s="66"/>
      <c r="H117" s="66"/>
      <c r="I117" s="68"/>
    </row>
    <row r="118" customFormat="false" ht="18" hidden="false" customHeight="true" outlineLevel="0" collapsed="false">
      <c r="A118" s="12"/>
      <c r="B118" s="38" t="s">
        <v>15</v>
      </c>
      <c r="C118" s="39" t="s">
        <v>107</v>
      </c>
      <c r="D118" s="39"/>
      <c r="E118" s="39"/>
      <c r="F118" s="14"/>
      <c r="G118" s="66"/>
      <c r="H118" s="66"/>
      <c r="I118" s="68"/>
    </row>
    <row r="119" customFormat="false" ht="18.75" hidden="false" customHeight="false" outlineLevel="0" collapsed="false">
      <c r="A119" s="12"/>
      <c r="B119" s="38"/>
      <c r="C119" s="38"/>
      <c r="D119" s="38"/>
      <c r="E119" s="18"/>
      <c r="F119" s="14"/>
      <c r="G119" s="66"/>
      <c r="H119" s="66"/>
      <c r="I119" s="68"/>
    </row>
    <row r="120" customFormat="false" ht="18" hidden="false" customHeight="true" outlineLevel="0" collapsed="false">
      <c r="A120" s="12"/>
      <c r="B120" s="18"/>
      <c r="C120" s="41" t="s">
        <v>108</v>
      </c>
      <c r="D120" s="44" t="s">
        <v>109</v>
      </c>
      <c r="E120" s="44"/>
      <c r="F120" s="44"/>
      <c r="G120" s="78" t="n">
        <v>312.345978645456</v>
      </c>
      <c r="H120" s="78" t="n">
        <v>326.713893663147</v>
      </c>
      <c r="I120" s="68"/>
    </row>
    <row r="121" customFormat="false" ht="14.25" hidden="false" customHeight="true" outlineLevel="0" collapsed="false">
      <c r="A121" s="12"/>
      <c r="B121" s="18"/>
      <c r="C121" s="80" t="s">
        <v>110</v>
      </c>
      <c r="D121" s="44" t="s">
        <v>111</v>
      </c>
      <c r="E121" s="44"/>
      <c r="F121" s="44"/>
      <c r="G121" s="81" t="n">
        <v>520.566008688756</v>
      </c>
      <c r="H121" s="81" t="n">
        <v>544.51</v>
      </c>
      <c r="I121" s="68"/>
    </row>
    <row r="122" customFormat="false" ht="24.75" hidden="false" customHeight="true" outlineLevel="0" collapsed="false">
      <c r="A122" s="12"/>
      <c r="B122" s="18"/>
      <c r="C122" s="80"/>
      <c r="D122" s="44"/>
      <c r="E122" s="44"/>
      <c r="F122" s="44"/>
      <c r="G122" s="81"/>
      <c r="H122" s="81" t="n">
        <f aca="false">G122*1.06</f>
        <v>0</v>
      </c>
      <c r="I122" s="68"/>
    </row>
    <row r="123" customFormat="false" ht="18" hidden="false" customHeight="true" outlineLevel="0" collapsed="false">
      <c r="A123" s="12"/>
      <c r="B123" s="18"/>
      <c r="C123" s="41" t="s">
        <v>112</v>
      </c>
      <c r="D123" s="44" t="s">
        <v>113</v>
      </c>
      <c r="E123" s="44"/>
      <c r="F123" s="44"/>
      <c r="G123" s="46" t="n">
        <v>270.695599204593</v>
      </c>
      <c r="H123" s="82" t="n">
        <v>283.147596768005</v>
      </c>
      <c r="I123" s="68"/>
    </row>
    <row r="124" customFormat="false" ht="14.25" hidden="false" customHeight="true" outlineLevel="0" collapsed="false">
      <c r="A124" s="12"/>
      <c r="B124" s="18"/>
      <c r="C124" s="80" t="s">
        <v>114</v>
      </c>
      <c r="D124" s="44" t="s">
        <v>115</v>
      </c>
      <c r="E124" s="44"/>
      <c r="F124" s="44"/>
      <c r="G124" s="48" t="n">
        <v>270.695599204593</v>
      </c>
      <c r="H124" s="48" t="n">
        <v>283.15</v>
      </c>
      <c r="I124" s="68"/>
    </row>
    <row r="125" customFormat="false" ht="27" hidden="false" customHeight="true" outlineLevel="0" collapsed="false">
      <c r="A125" s="12"/>
      <c r="B125" s="38"/>
      <c r="C125" s="80"/>
      <c r="D125" s="44"/>
      <c r="E125" s="44"/>
      <c r="F125" s="44"/>
      <c r="G125" s="48"/>
      <c r="H125" s="48" t="n">
        <f aca="false">G125*1.06</f>
        <v>0</v>
      </c>
      <c r="I125" s="68"/>
    </row>
    <row r="126" customFormat="false" ht="18" hidden="false" customHeight="false" outlineLevel="0" collapsed="false">
      <c r="A126" s="12"/>
      <c r="B126" s="38"/>
      <c r="C126" s="38"/>
      <c r="D126" s="17"/>
      <c r="E126" s="21"/>
      <c r="F126" s="14"/>
      <c r="G126" s="66"/>
      <c r="H126" s="66"/>
      <c r="I126" s="68"/>
    </row>
    <row r="127" customFormat="false" ht="18" hidden="false" customHeight="true" outlineLevel="0" collapsed="false">
      <c r="A127" s="12"/>
      <c r="B127" s="38" t="s">
        <v>17</v>
      </c>
      <c r="C127" s="83" t="s">
        <v>116</v>
      </c>
      <c r="D127" s="83"/>
      <c r="E127" s="83"/>
      <c r="F127" s="14"/>
      <c r="G127" s="66"/>
      <c r="H127" s="66"/>
      <c r="I127" s="68"/>
    </row>
    <row r="128" customFormat="false" ht="18" hidden="false" customHeight="true" outlineLevel="0" collapsed="false">
      <c r="A128" s="12"/>
      <c r="B128" s="18"/>
      <c r="C128" s="38"/>
      <c r="D128" s="44" t="s">
        <v>117</v>
      </c>
      <c r="E128" s="44"/>
      <c r="F128" s="44"/>
      <c r="G128" s="84" t="n">
        <v>270.695599204593</v>
      </c>
      <c r="H128" s="84" t="n">
        <v>283.15</v>
      </c>
      <c r="I128" s="68"/>
    </row>
    <row r="129" customFormat="false" ht="18" hidden="false" customHeight="false" outlineLevel="0" collapsed="false">
      <c r="A129" s="12"/>
      <c r="B129" s="38"/>
      <c r="C129" s="38"/>
      <c r="D129" s="38"/>
      <c r="E129" s="18"/>
      <c r="F129" s="14"/>
      <c r="G129" s="66"/>
      <c r="H129" s="66"/>
      <c r="I129" s="68"/>
    </row>
    <row r="130" customFormat="false" ht="21" hidden="false" customHeight="true" outlineLevel="0" collapsed="false">
      <c r="A130" s="12"/>
      <c r="B130" s="38" t="s">
        <v>19</v>
      </c>
      <c r="C130" s="83" t="s">
        <v>118</v>
      </c>
      <c r="D130" s="83"/>
      <c r="E130" s="85"/>
      <c r="F130" s="14"/>
      <c r="G130" s="66"/>
      <c r="H130" s="66"/>
      <c r="I130" s="68"/>
    </row>
    <row r="131" customFormat="false" ht="18.75" hidden="false" customHeight="true" outlineLevel="0" collapsed="false">
      <c r="A131" s="12"/>
      <c r="B131" s="18"/>
      <c r="C131" s="38"/>
      <c r="D131" s="67" t="s">
        <v>119</v>
      </c>
      <c r="E131" s="67"/>
      <c r="F131" s="14"/>
      <c r="G131" s="66"/>
      <c r="H131" s="66"/>
      <c r="I131" s="68"/>
    </row>
    <row r="132" customFormat="false" ht="18" hidden="false" customHeight="true" outlineLevel="0" collapsed="false">
      <c r="A132" s="12"/>
      <c r="B132" s="18"/>
      <c r="C132" s="38"/>
      <c r="D132" s="44" t="s">
        <v>97</v>
      </c>
      <c r="E132" s="44"/>
      <c r="F132" s="44"/>
      <c r="G132" s="78" t="n">
        <v>1665.83990824893</v>
      </c>
      <c r="H132" s="78" t="n">
        <v>1742.46854402838</v>
      </c>
      <c r="I132" s="68"/>
    </row>
    <row r="133" customFormat="false" ht="18.75" hidden="false" customHeight="true" outlineLevel="0" collapsed="false">
      <c r="A133" s="12"/>
      <c r="B133" s="18"/>
      <c r="C133" s="38"/>
      <c r="D133" s="44" t="s">
        <v>120</v>
      </c>
      <c r="E133" s="44"/>
      <c r="F133" s="44"/>
      <c r="G133" s="74" t="n">
        <v>3006.3359443968</v>
      </c>
      <c r="H133" s="74" t="n">
        <v>3144.62739783905</v>
      </c>
      <c r="I133" s="68"/>
    </row>
    <row r="134" customFormat="false" ht="18" hidden="false" customHeight="false" outlineLevel="0" collapsed="false">
      <c r="A134" s="12"/>
      <c r="B134" s="38"/>
      <c r="C134" s="38"/>
      <c r="D134" s="38"/>
      <c r="E134" s="18"/>
      <c r="F134" s="14"/>
      <c r="G134" s="75"/>
      <c r="H134" s="75"/>
    </row>
    <row r="135" customFormat="false" ht="18" hidden="false" customHeight="true" outlineLevel="0" collapsed="false">
      <c r="A135" s="12" t="s">
        <v>121</v>
      </c>
      <c r="B135" s="86" t="s">
        <v>122</v>
      </c>
      <c r="C135" s="86"/>
      <c r="D135" s="86"/>
      <c r="E135" s="86"/>
      <c r="F135" s="14"/>
      <c r="G135" s="75"/>
      <c r="H135" s="75"/>
    </row>
    <row r="136" customFormat="false" ht="18" hidden="false" customHeight="false" outlineLevel="0" collapsed="false">
      <c r="A136" s="12"/>
      <c r="B136" s="38"/>
      <c r="C136" s="38"/>
      <c r="D136" s="38"/>
      <c r="E136" s="18"/>
      <c r="F136" s="14"/>
      <c r="G136" s="75"/>
      <c r="H136" s="75"/>
    </row>
    <row r="137" customFormat="false" ht="18" hidden="false" customHeight="false" outlineLevel="0" collapsed="false">
      <c r="A137" s="87"/>
      <c r="B137" s="88" t="s">
        <v>7</v>
      </c>
      <c r="C137" s="88" t="s">
        <v>123</v>
      </c>
      <c r="D137" s="88" t="s">
        <v>124</v>
      </c>
      <c r="E137" s="89"/>
      <c r="F137" s="90"/>
      <c r="G137" s="75"/>
      <c r="H137" s="75"/>
    </row>
    <row r="138" customFormat="false" ht="18" hidden="false" customHeight="false" outlineLevel="0" collapsed="false">
      <c r="A138" s="87"/>
      <c r="B138" s="91"/>
      <c r="C138" s="88"/>
      <c r="D138" s="92"/>
      <c r="E138" s="93"/>
      <c r="F138" s="94"/>
      <c r="G138" s="75"/>
      <c r="H138" s="75"/>
    </row>
    <row r="139" customFormat="false" ht="18.75" hidden="false" customHeight="false" outlineLevel="0" collapsed="false">
      <c r="A139" s="87"/>
      <c r="B139" s="88"/>
      <c r="C139" s="88" t="s">
        <v>35</v>
      </c>
      <c r="D139" s="88" t="s">
        <v>125</v>
      </c>
      <c r="E139" s="95" t="s">
        <v>126</v>
      </c>
      <c r="F139" s="96"/>
      <c r="G139" s="79"/>
      <c r="H139" s="79"/>
    </row>
    <row r="140" customFormat="false" ht="18" hidden="false" customHeight="false" outlineLevel="0" collapsed="false">
      <c r="A140" s="87"/>
      <c r="B140" s="97"/>
      <c r="C140" s="98"/>
      <c r="D140" s="26" t="s">
        <v>127</v>
      </c>
      <c r="E140" s="26"/>
      <c r="F140" s="26"/>
      <c r="G140" s="45" t="n">
        <v>0.9905927016</v>
      </c>
      <c r="H140" s="45" t="n">
        <v>1.05230662690968</v>
      </c>
      <c r="I140" s="68"/>
    </row>
    <row r="141" customFormat="false" ht="18" hidden="false" customHeight="false" outlineLevel="0" collapsed="false">
      <c r="A141" s="87"/>
      <c r="B141" s="98"/>
      <c r="C141" s="98"/>
      <c r="D141" s="26" t="s">
        <v>128</v>
      </c>
      <c r="E141" s="26"/>
      <c r="F141" s="26"/>
      <c r="G141" s="46" t="n">
        <v>1.256844691152</v>
      </c>
      <c r="H141" s="46" t="n">
        <v>1.33514611541077</v>
      </c>
      <c r="I141" s="68"/>
    </row>
    <row r="142" customFormat="false" ht="18" hidden="false" customHeight="false" outlineLevel="0" collapsed="false">
      <c r="A142" s="87"/>
      <c r="B142" s="98"/>
      <c r="C142" s="98"/>
      <c r="D142" s="26" t="s">
        <v>129</v>
      </c>
      <c r="E142" s="26"/>
      <c r="F142" s="26"/>
      <c r="G142" s="46" t="n">
        <v>1.8051</v>
      </c>
      <c r="H142" s="46" t="n">
        <v>1.91755773</v>
      </c>
      <c r="I142" s="68"/>
    </row>
    <row r="143" customFormat="false" ht="18" hidden="false" customHeight="false" outlineLevel="0" collapsed="false">
      <c r="A143" s="87"/>
      <c r="B143" s="98"/>
      <c r="C143" s="98"/>
      <c r="D143" s="26" t="s">
        <v>130</v>
      </c>
      <c r="E143" s="26"/>
      <c r="F143" s="26"/>
      <c r="G143" s="46" t="n">
        <v>2.1691</v>
      </c>
      <c r="H143" s="46" t="n">
        <v>2.31</v>
      </c>
      <c r="I143" s="68"/>
    </row>
    <row r="144" customFormat="false" ht="18" hidden="false" customHeight="false" outlineLevel="0" collapsed="false">
      <c r="A144" s="87"/>
      <c r="B144" s="98"/>
      <c r="C144" s="98"/>
      <c r="D144" s="98"/>
      <c r="E144" s="99"/>
      <c r="F144" s="100"/>
      <c r="G144" s="46"/>
      <c r="H144" s="46"/>
      <c r="I144" s="68"/>
    </row>
    <row r="145" customFormat="false" ht="18" hidden="false" customHeight="false" outlineLevel="0" collapsed="false">
      <c r="A145" s="87"/>
      <c r="B145" s="98"/>
      <c r="C145" s="98"/>
      <c r="D145" s="26" t="s">
        <v>131</v>
      </c>
      <c r="E145" s="26"/>
      <c r="F145" s="26"/>
      <c r="G145" s="46" t="n">
        <v>121.67</v>
      </c>
      <c r="H145" s="46" t="n">
        <v>129.25</v>
      </c>
      <c r="I145" s="68"/>
    </row>
    <row r="146" customFormat="false" ht="18" hidden="false" customHeight="false" outlineLevel="0" collapsed="false">
      <c r="A146" s="87"/>
      <c r="B146" s="98"/>
      <c r="C146" s="98"/>
      <c r="D146" s="98"/>
      <c r="E146" s="98"/>
      <c r="F146" s="90"/>
      <c r="G146" s="46"/>
      <c r="H146" s="46"/>
      <c r="I146" s="68"/>
    </row>
    <row r="147" customFormat="false" ht="18" hidden="false" customHeight="false" outlineLevel="0" collapsed="false">
      <c r="A147" s="87"/>
      <c r="B147" s="98"/>
      <c r="C147" s="95" t="s">
        <v>49</v>
      </c>
      <c r="D147" s="95" t="s">
        <v>132</v>
      </c>
      <c r="E147" s="95"/>
      <c r="F147" s="90"/>
      <c r="G147" s="46"/>
      <c r="H147" s="46"/>
      <c r="I147" s="68"/>
    </row>
    <row r="148" customFormat="false" ht="18" hidden="false" customHeight="false" outlineLevel="0" collapsed="false">
      <c r="A148" s="87"/>
      <c r="B148" s="98"/>
      <c r="C148" s="95"/>
      <c r="D148" s="95" t="s">
        <v>133</v>
      </c>
      <c r="E148" s="95" t="s">
        <v>126</v>
      </c>
      <c r="F148" s="90"/>
      <c r="G148" s="46"/>
      <c r="H148" s="46"/>
      <c r="I148" s="68"/>
    </row>
    <row r="149" customFormat="false" ht="18" hidden="false" customHeight="false" outlineLevel="0" collapsed="false">
      <c r="A149" s="87"/>
      <c r="B149" s="98"/>
      <c r="C149" s="98"/>
      <c r="D149" s="26" t="s">
        <v>131</v>
      </c>
      <c r="E149" s="26"/>
      <c r="F149" s="26"/>
      <c r="G149" s="101" t="n">
        <v>427.77</v>
      </c>
      <c r="H149" s="102" t="n">
        <v>454.42</v>
      </c>
      <c r="I149" s="68"/>
    </row>
    <row r="150" customFormat="false" ht="18" hidden="false" customHeight="false" outlineLevel="0" collapsed="false">
      <c r="A150" s="87"/>
      <c r="B150" s="98"/>
      <c r="C150" s="98"/>
      <c r="D150" s="26" t="s">
        <v>134</v>
      </c>
      <c r="E150" s="26"/>
      <c r="F150" s="26"/>
      <c r="G150" s="101" t="n">
        <v>1.8753</v>
      </c>
      <c r="H150" s="102" t="n">
        <v>2</v>
      </c>
      <c r="I150" s="68"/>
    </row>
    <row r="151" customFormat="false" ht="18" hidden="false" customHeight="false" outlineLevel="0" collapsed="false">
      <c r="A151" s="87"/>
      <c r="B151" s="98"/>
      <c r="C151" s="98"/>
      <c r="D151" s="98"/>
      <c r="E151" s="98"/>
      <c r="F151" s="103"/>
      <c r="G151" s="46"/>
      <c r="H151" s="46"/>
      <c r="I151" s="68"/>
    </row>
    <row r="152" customFormat="false" ht="18" hidden="false" customHeight="false" outlineLevel="0" collapsed="false">
      <c r="A152" s="87"/>
      <c r="B152" s="98"/>
      <c r="C152" s="95" t="s">
        <v>135</v>
      </c>
      <c r="D152" s="95" t="s">
        <v>136</v>
      </c>
      <c r="E152" s="95"/>
      <c r="F152" s="103"/>
      <c r="G152" s="46"/>
      <c r="H152" s="46"/>
      <c r="I152" s="68"/>
    </row>
    <row r="153" customFormat="false" ht="18" hidden="false" customHeight="false" outlineLevel="0" collapsed="false">
      <c r="A153" s="87"/>
      <c r="B153" s="98"/>
      <c r="C153" s="95"/>
      <c r="D153" s="95"/>
      <c r="E153" s="95"/>
      <c r="F153" s="103"/>
      <c r="G153" s="46"/>
      <c r="H153" s="46"/>
      <c r="I153" s="68"/>
    </row>
    <row r="154" customFormat="false" ht="18" hidden="false" customHeight="false" outlineLevel="0" collapsed="false">
      <c r="A154" s="87"/>
      <c r="B154" s="98"/>
      <c r="C154" s="95"/>
      <c r="D154" s="95" t="s">
        <v>137</v>
      </c>
      <c r="E154" s="95" t="s">
        <v>126</v>
      </c>
      <c r="F154" s="103"/>
      <c r="G154" s="46"/>
      <c r="H154" s="46"/>
      <c r="I154" s="68"/>
    </row>
    <row r="155" customFormat="false" ht="18" hidden="false" customHeight="false" outlineLevel="0" collapsed="false">
      <c r="A155" s="87"/>
      <c r="B155" s="98"/>
      <c r="C155" s="98"/>
      <c r="D155" s="26" t="s">
        <v>138</v>
      </c>
      <c r="E155" s="26"/>
      <c r="F155" s="26"/>
      <c r="G155" s="46" t="n">
        <v>1323.43</v>
      </c>
      <c r="H155" s="46" t="n">
        <v>1405.88</v>
      </c>
      <c r="I155" s="68"/>
    </row>
    <row r="156" customFormat="false" ht="18" hidden="false" customHeight="false" outlineLevel="0" collapsed="false">
      <c r="A156" s="87"/>
      <c r="B156" s="98"/>
      <c r="C156" s="98"/>
      <c r="D156" s="26" t="s">
        <v>139</v>
      </c>
      <c r="E156" s="26"/>
      <c r="F156" s="26"/>
      <c r="G156" s="46" t="n">
        <v>197.23</v>
      </c>
      <c r="H156" s="46" t="n">
        <v>209.52</v>
      </c>
      <c r="I156" s="68"/>
    </row>
    <row r="157" customFormat="false" ht="18" hidden="false" customHeight="false" outlineLevel="0" collapsed="false">
      <c r="A157" s="87"/>
      <c r="B157" s="98"/>
      <c r="C157" s="98"/>
      <c r="D157" s="26" t="s">
        <v>140</v>
      </c>
      <c r="E157" s="26"/>
      <c r="F157" s="26"/>
      <c r="G157" s="46" t="n">
        <v>1.1119</v>
      </c>
      <c r="H157" s="46" t="n">
        <v>1.18</v>
      </c>
      <c r="I157" s="68"/>
    </row>
    <row r="158" customFormat="false" ht="18" hidden="false" customHeight="false" outlineLevel="0" collapsed="false">
      <c r="A158" s="87"/>
      <c r="B158" s="98"/>
      <c r="C158" s="98"/>
      <c r="D158" s="98"/>
      <c r="E158" s="98"/>
      <c r="F158" s="104"/>
      <c r="G158" s="46"/>
      <c r="H158" s="46"/>
      <c r="I158" s="68"/>
    </row>
    <row r="159" customFormat="false" ht="18" hidden="false" customHeight="false" outlineLevel="0" collapsed="false">
      <c r="A159" s="87"/>
      <c r="B159" s="98"/>
      <c r="C159" s="95"/>
      <c r="D159" s="95" t="s">
        <v>141</v>
      </c>
      <c r="E159" s="95" t="s">
        <v>126</v>
      </c>
      <c r="F159" s="104"/>
      <c r="G159" s="46"/>
      <c r="H159" s="46"/>
      <c r="I159" s="68"/>
    </row>
    <row r="160" customFormat="false" ht="18" hidden="false" customHeight="false" outlineLevel="0" collapsed="false">
      <c r="A160" s="87"/>
      <c r="B160" s="98"/>
      <c r="C160" s="98"/>
      <c r="D160" s="26" t="s">
        <v>142</v>
      </c>
      <c r="E160" s="26"/>
      <c r="F160" s="26"/>
      <c r="G160" s="46" t="n">
        <v>1264.35</v>
      </c>
      <c r="H160" s="46" t="n">
        <v>1343.12</v>
      </c>
      <c r="I160" s="68"/>
    </row>
    <row r="161" customFormat="false" ht="18" hidden="false" customHeight="false" outlineLevel="0" collapsed="false">
      <c r="A161" s="87"/>
      <c r="B161" s="98"/>
      <c r="C161" s="98"/>
      <c r="D161" s="26" t="s">
        <v>139</v>
      </c>
      <c r="E161" s="26"/>
      <c r="F161" s="26"/>
      <c r="G161" s="46" t="n">
        <v>203.780009553301</v>
      </c>
      <c r="H161" s="46" t="n">
        <v>216.48</v>
      </c>
      <c r="I161" s="68"/>
    </row>
    <row r="162" customFormat="false" ht="18" hidden="false" customHeight="false" outlineLevel="0" collapsed="false">
      <c r="A162" s="87"/>
      <c r="B162" s="98"/>
      <c r="C162" s="98"/>
      <c r="D162" s="26" t="s">
        <v>140</v>
      </c>
      <c r="E162" s="26"/>
      <c r="F162" s="26"/>
      <c r="G162" s="46" t="n">
        <v>1.0752</v>
      </c>
      <c r="H162" s="46" t="n">
        <v>1.14</v>
      </c>
      <c r="I162" s="68"/>
    </row>
    <row r="163" customFormat="false" ht="18" hidden="false" customHeight="false" outlineLevel="0" collapsed="false">
      <c r="A163" s="87"/>
      <c r="B163" s="98"/>
      <c r="C163" s="98"/>
      <c r="D163" s="98"/>
      <c r="E163" s="98"/>
      <c r="F163" s="75"/>
      <c r="G163" s="66"/>
      <c r="H163" s="66"/>
      <c r="I163" s="68"/>
    </row>
    <row r="164" customFormat="false" ht="18" hidden="false" customHeight="true" outlineLevel="0" collapsed="false">
      <c r="A164" s="12"/>
      <c r="B164" s="38" t="s">
        <v>15</v>
      </c>
      <c r="C164" s="39" t="s">
        <v>143</v>
      </c>
      <c r="D164" s="39"/>
      <c r="E164" s="39"/>
      <c r="F164" s="105"/>
      <c r="G164" s="66"/>
      <c r="H164" s="66"/>
    </row>
    <row r="165" customFormat="false" ht="18" hidden="false" customHeight="false" outlineLevel="0" collapsed="false">
      <c r="A165" s="12"/>
      <c r="B165" s="38"/>
      <c r="C165" s="38"/>
      <c r="D165" s="38"/>
      <c r="E165" s="18"/>
      <c r="F165" s="105"/>
      <c r="G165" s="66"/>
      <c r="H165" s="66"/>
    </row>
    <row r="166" customFormat="false" ht="14.25" hidden="false" customHeight="true" outlineLevel="0" collapsed="false">
      <c r="A166" s="12"/>
      <c r="B166" s="18"/>
      <c r="C166" s="21" t="s">
        <v>144</v>
      </c>
      <c r="D166" s="21"/>
      <c r="E166" s="21"/>
      <c r="F166" s="105"/>
      <c r="G166" s="66"/>
      <c r="H166" s="66"/>
    </row>
    <row r="167" customFormat="false" ht="27" hidden="false" customHeight="true" outlineLevel="0" collapsed="false">
      <c r="A167" s="12"/>
      <c r="B167" s="38"/>
      <c r="C167" s="21"/>
      <c r="D167" s="21"/>
      <c r="E167" s="21"/>
      <c r="F167" s="105"/>
      <c r="G167" s="66"/>
      <c r="H167" s="66"/>
    </row>
    <row r="168" customFormat="false" ht="75" hidden="false" customHeight="true" outlineLevel="0" collapsed="false">
      <c r="A168" s="12"/>
      <c r="B168" s="38"/>
      <c r="C168" s="38" t="s">
        <v>108</v>
      </c>
      <c r="D168" s="67" t="s">
        <v>145</v>
      </c>
      <c r="E168" s="67"/>
      <c r="F168" s="105"/>
      <c r="G168" s="66"/>
      <c r="H168" s="66"/>
    </row>
    <row r="169" customFormat="false" ht="18" hidden="false" customHeight="false" outlineLevel="0" collapsed="false">
      <c r="A169" s="12"/>
      <c r="B169" s="38"/>
      <c r="C169" s="38"/>
      <c r="D169" s="38"/>
      <c r="E169" s="18"/>
      <c r="F169" s="105"/>
      <c r="G169" s="66"/>
      <c r="H169" s="66"/>
    </row>
    <row r="170" customFormat="false" ht="18" hidden="false" customHeight="true" outlineLevel="0" collapsed="false">
      <c r="A170" s="12"/>
      <c r="B170" s="38"/>
      <c r="C170" s="38" t="s">
        <v>110</v>
      </c>
      <c r="D170" s="44" t="s">
        <v>146</v>
      </c>
      <c r="E170" s="44"/>
      <c r="F170" s="44"/>
      <c r="G170" s="46" t="n">
        <v>439.796012211257</v>
      </c>
      <c r="H170" s="46" t="n">
        <v>467.195303772018</v>
      </c>
      <c r="I170" s="68"/>
    </row>
    <row r="171" customFormat="false" ht="18" hidden="false" customHeight="false" outlineLevel="0" collapsed="false">
      <c r="A171" s="12"/>
      <c r="B171" s="38"/>
      <c r="C171" s="38"/>
      <c r="D171" s="38"/>
      <c r="E171" s="18"/>
      <c r="F171" s="105"/>
      <c r="G171" s="66"/>
      <c r="H171" s="66"/>
      <c r="I171" s="68"/>
    </row>
    <row r="172" customFormat="false" ht="16.5" hidden="false" customHeight="true" outlineLevel="0" collapsed="false">
      <c r="A172" s="12"/>
      <c r="B172" s="38"/>
      <c r="C172" s="38" t="s">
        <v>112</v>
      </c>
      <c r="D172" s="21" t="s">
        <v>147</v>
      </c>
      <c r="E172" s="21"/>
      <c r="F172" s="105"/>
      <c r="G172" s="66"/>
      <c r="H172" s="66"/>
      <c r="I172" s="68"/>
    </row>
    <row r="173" customFormat="false" ht="18" hidden="false" customHeight="false" outlineLevel="0" collapsed="false">
      <c r="A173" s="12"/>
      <c r="B173" s="38"/>
      <c r="C173" s="38"/>
      <c r="D173" s="21"/>
      <c r="E173" s="21"/>
      <c r="F173" s="105"/>
      <c r="G173" s="66"/>
      <c r="H173" s="66"/>
      <c r="I173" s="68"/>
    </row>
    <row r="174" customFormat="false" ht="37.5" hidden="false" customHeight="true" outlineLevel="0" collapsed="false">
      <c r="A174" s="12"/>
      <c r="B174" s="38"/>
      <c r="C174" s="38" t="s">
        <v>114</v>
      </c>
      <c r="D174" s="67" t="s">
        <v>148</v>
      </c>
      <c r="E174" s="67"/>
      <c r="F174" s="106"/>
      <c r="G174" s="66"/>
      <c r="H174" s="66"/>
      <c r="I174" s="68"/>
    </row>
    <row r="175" customFormat="false" ht="18" hidden="false" customHeight="false" outlineLevel="0" collapsed="false">
      <c r="A175" s="12"/>
      <c r="B175" s="38"/>
      <c r="C175" s="38"/>
      <c r="D175" s="38"/>
      <c r="E175" s="18"/>
      <c r="F175" s="106"/>
      <c r="G175" s="66"/>
      <c r="H175" s="66"/>
      <c r="I175" s="68"/>
    </row>
    <row r="176" customFormat="false" ht="18" hidden="false" customHeight="true" outlineLevel="0" collapsed="false">
      <c r="A176" s="12"/>
      <c r="B176" s="38" t="s">
        <v>17</v>
      </c>
      <c r="C176" s="39" t="s">
        <v>149</v>
      </c>
      <c r="D176" s="39"/>
      <c r="E176" s="39"/>
      <c r="F176" s="106"/>
      <c r="G176" s="66"/>
      <c r="H176" s="66"/>
      <c r="I176" s="68"/>
    </row>
    <row r="177" customFormat="false" ht="18" hidden="false" customHeight="false" outlineLevel="0" collapsed="false">
      <c r="A177" s="12"/>
      <c r="B177" s="38"/>
      <c r="C177" s="38"/>
      <c r="D177" s="38"/>
      <c r="E177" s="18"/>
      <c r="F177" s="106"/>
      <c r="G177" s="66"/>
      <c r="H177" s="66"/>
      <c r="I177" s="68"/>
    </row>
    <row r="178" customFormat="false" ht="14.25" hidden="false" customHeight="true" outlineLevel="0" collapsed="false">
      <c r="A178" s="12"/>
      <c r="B178" s="38"/>
      <c r="C178" s="38" t="s">
        <v>150</v>
      </c>
      <c r="D178" s="44" t="s">
        <v>151</v>
      </c>
      <c r="E178" s="44"/>
      <c r="F178" s="44"/>
      <c r="G178" s="46" t="n">
        <v>749.844</v>
      </c>
      <c r="H178" s="46" t="n">
        <v>796.5592812</v>
      </c>
      <c r="I178" s="68"/>
    </row>
    <row r="179" customFormat="false" ht="30" hidden="false" customHeight="true" outlineLevel="0" collapsed="false">
      <c r="A179" s="12"/>
      <c r="B179" s="38"/>
      <c r="C179" s="38"/>
      <c r="D179" s="44"/>
      <c r="E179" s="44"/>
      <c r="F179" s="44"/>
      <c r="G179" s="46"/>
      <c r="H179" s="46"/>
      <c r="I179" s="68"/>
    </row>
    <row r="180" customFormat="false" ht="24.75" hidden="false" customHeight="true" outlineLevel="0" collapsed="false">
      <c r="A180" s="12"/>
      <c r="B180" s="38"/>
      <c r="C180" s="38" t="s">
        <v>152</v>
      </c>
      <c r="D180" s="21" t="s">
        <v>153</v>
      </c>
      <c r="E180" s="21"/>
      <c r="F180" s="75"/>
      <c r="G180" s="66"/>
      <c r="H180" s="66"/>
      <c r="I180" s="68"/>
    </row>
    <row r="181" customFormat="false" ht="22.5" hidden="false" customHeight="true" outlineLevel="0" collapsed="false">
      <c r="A181" s="12"/>
      <c r="B181" s="18"/>
      <c r="C181" s="38"/>
      <c r="D181" s="21"/>
      <c r="E181" s="21"/>
      <c r="F181" s="106"/>
      <c r="G181" s="66"/>
      <c r="H181" s="66"/>
      <c r="I181" s="68"/>
    </row>
    <row r="182" customFormat="false" ht="17.25" hidden="false" customHeight="true" outlineLevel="0" collapsed="false">
      <c r="A182" s="12"/>
      <c r="B182" s="18"/>
      <c r="C182" s="38"/>
      <c r="D182" s="57" t="s">
        <v>37</v>
      </c>
      <c r="E182" s="44" t="s">
        <v>125</v>
      </c>
      <c r="F182" s="44"/>
      <c r="G182" s="46" t="n">
        <v>749.844</v>
      </c>
      <c r="H182" s="46" t="n">
        <v>796.5592812</v>
      </c>
      <c r="I182" s="68"/>
    </row>
    <row r="183" customFormat="false" ht="18" hidden="false" customHeight="true" outlineLevel="0" collapsed="false">
      <c r="A183" s="12"/>
      <c r="B183" s="18"/>
      <c r="C183" s="38"/>
      <c r="D183" s="57" t="s">
        <v>39</v>
      </c>
      <c r="E183" s="44" t="s">
        <v>154</v>
      </c>
      <c r="F183" s="44"/>
      <c r="G183" s="46" t="n">
        <v>1205.4744</v>
      </c>
      <c r="H183" s="46" t="n">
        <v>1280.57545512</v>
      </c>
      <c r="I183" s="68"/>
    </row>
    <row r="184" customFormat="false" ht="22.5" hidden="false" customHeight="true" outlineLevel="0" collapsed="false">
      <c r="A184" s="12"/>
      <c r="B184" s="18"/>
      <c r="C184" s="38"/>
      <c r="D184" s="17"/>
      <c r="E184" s="17"/>
      <c r="F184" s="106"/>
      <c r="G184" s="66"/>
      <c r="H184" s="66"/>
      <c r="I184" s="68"/>
    </row>
    <row r="185" customFormat="false" ht="14.25" hidden="false" customHeight="true" outlineLevel="0" collapsed="false">
      <c r="A185" s="12"/>
      <c r="B185" s="38"/>
      <c r="C185" s="38" t="s">
        <v>155</v>
      </c>
      <c r="D185" s="21" t="s">
        <v>156</v>
      </c>
      <c r="E185" s="21"/>
      <c r="F185" s="106"/>
      <c r="G185" s="66"/>
      <c r="H185" s="66"/>
      <c r="I185" s="68"/>
    </row>
    <row r="186" customFormat="false" ht="39.75" hidden="false" customHeight="true" outlineLevel="0" collapsed="false">
      <c r="A186" s="12"/>
      <c r="B186" s="38"/>
      <c r="C186" s="38"/>
      <c r="D186" s="21"/>
      <c r="E186" s="21"/>
      <c r="F186" s="106"/>
      <c r="G186" s="66"/>
      <c r="H186" s="66"/>
      <c r="I186" s="68"/>
    </row>
    <row r="187" customFormat="false" ht="18" hidden="false" customHeight="false" outlineLevel="0" collapsed="false">
      <c r="A187" s="12"/>
      <c r="B187" s="38"/>
      <c r="C187" s="38"/>
      <c r="D187" s="17"/>
      <c r="E187" s="21"/>
      <c r="F187" s="106"/>
      <c r="G187" s="66"/>
      <c r="H187" s="66"/>
      <c r="I187" s="68"/>
    </row>
    <row r="188" customFormat="false" ht="18" hidden="false" customHeight="true" outlineLevel="0" collapsed="false">
      <c r="A188" s="12"/>
      <c r="B188" s="38"/>
      <c r="C188" s="38"/>
      <c r="D188" s="57" t="s">
        <v>37</v>
      </c>
      <c r="E188" s="44" t="s">
        <v>157</v>
      </c>
      <c r="F188" s="44"/>
      <c r="G188" s="46" t="n">
        <v>741.79012</v>
      </c>
      <c r="H188" s="46" t="n">
        <v>788.003644476</v>
      </c>
      <c r="I188" s="68"/>
    </row>
    <row r="189" customFormat="false" ht="18.75" hidden="false" customHeight="true" outlineLevel="0" collapsed="false">
      <c r="A189" s="12"/>
      <c r="B189" s="38"/>
      <c r="C189" s="38"/>
      <c r="D189" s="57" t="s">
        <v>39</v>
      </c>
      <c r="E189" s="44" t="s">
        <v>158</v>
      </c>
      <c r="F189" s="44"/>
      <c r="G189" s="74" t="n">
        <v>1192.526712</v>
      </c>
      <c r="H189" s="74" t="n">
        <v>1266.8211261576</v>
      </c>
      <c r="I189" s="68"/>
    </row>
    <row r="190" customFormat="false" ht="18" hidden="false" customHeight="false" outlineLevel="0" collapsed="false">
      <c r="A190" s="12"/>
      <c r="B190" s="38" t="s">
        <v>159</v>
      </c>
      <c r="C190" s="38"/>
      <c r="D190" s="38"/>
      <c r="E190" s="18"/>
      <c r="F190" s="106"/>
      <c r="G190" s="75"/>
      <c r="H190" s="76"/>
    </row>
    <row r="191" customFormat="false" ht="36" hidden="false" customHeight="true" outlineLevel="0" collapsed="false">
      <c r="A191" s="12"/>
      <c r="B191" s="38" t="s">
        <v>19</v>
      </c>
      <c r="C191" s="39" t="s">
        <v>160</v>
      </c>
      <c r="D191" s="39"/>
      <c r="E191" s="39"/>
      <c r="F191" s="106"/>
      <c r="G191" s="76"/>
      <c r="H191" s="76"/>
    </row>
    <row r="192" customFormat="false" ht="18.75" hidden="false" customHeight="false" outlineLevel="0" collapsed="false">
      <c r="A192" s="12"/>
      <c r="B192" s="38"/>
      <c r="C192" s="38"/>
      <c r="D192" s="38"/>
      <c r="E192" s="18"/>
      <c r="F192" s="106"/>
      <c r="G192" s="77"/>
      <c r="H192" s="77"/>
    </row>
    <row r="193" customFormat="false" ht="36.75" hidden="false" customHeight="true" outlineLevel="0" collapsed="false">
      <c r="A193" s="12"/>
      <c r="B193" s="18"/>
      <c r="C193" s="38"/>
      <c r="D193" s="44" t="s">
        <v>161</v>
      </c>
      <c r="E193" s="44"/>
      <c r="F193" s="44"/>
      <c r="G193" s="107" t="n">
        <v>469.14864608609</v>
      </c>
      <c r="H193" s="107" t="n">
        <v>498.376606737254</v>
      </c>
      <c r="I193" s="68"/>
    </row>
    <row r="194" customFormat="false" ht="18" hidden="false" customHeight="false" outlineLevel="0" collapsed="false">
      <c r="A194" s="12"/>
      <c r="B194" s="38"/>
      <c r="C194" s="38"/>
      <c r="D194" s="38"/>
      <c r="E194" s="18"/>
      <c r="F194" s="106"/>
      <c r="G194" s="108"/>
      <c r="H194" s="108"/>
      <c r="I194" s="68"/>
    </row>
    <row r="195" customFormat="false" ht="18" hidden="false" customHeight="true" outlineLevel="0" collapsed="false">
      <c r="A195" s="12"/>
      <c r="B195" s="38" t="s">
        <v>21</v>
      </c>
      <c r="C195" s="39" t="s">
        <v>162</v>
      </c>
      <c r="D195" s="39"/>
      <c r="E195" s="39"/>
      <c r="F195" s="106"/>
      <c r="G195" s="108"/>
      <c r="H195" s="108"/>
      <c r="I195" s="68"/>
    </row>
    <row r="196" customFormat="false" ht="18" hidden="false" customHeight="false" outlineLevel="0" collapsed="false">
      <c r="A196" s="12"/>
      <c r="B196" s="38"/>
      <c r="C196" s="38"/>
      <c r="D196" s="38"/>
      <c r="E196" s="18"/>
      <c r="F196" s="106"/>
      <c r="G196" s="108"/>
      <c r="H196" s="108"/>
      <c r="I196" s="68"/>
    </row>
    <row r="197" customFormat="false" ht="18" hidden="false" customHeight="true" outlineLevel="0" collapsed="false">
      <c r="A197" s="12"/>
      <c r="B197" s="18"/>
      <c r="C197" s="38"/>
      <c r="D197" s="44" t="s">
        <v>163</v>
      </c>
      <c r="E197" s="44"/>
      <c r="F197" s="44"/>
      <c r="G197" s="109" t="n">
        <v>469.14864608609</v>
      </c>
      <c r="H197" s="109" t="n">
        <v>498.376606737254</v>
      </c>
      <c r="I197" s="68"/>
    </row>
    <row r="198" customFormat="false" ht="18" hidden="false" customHeight="false" outlineLevel="0" collapsed="false">
      <c r="A198" s="12"/>
      <c r="B198" s="18"/>
      <c r="C198" s="110"/>
      <c r="D198" s="110"/>
      <c r="E198" s="18"/>
      <c r="F198" s="106"/>
      <c r="G198" s="108"/>
      <c r="H198" s="108"/>
      <c r="I198" s="68"/>
    </row>
    <row r="199" customFormat="false" ht="18" hidden="false" customHeight="true" outlineLevel="0" collapsed="false">
      <c r="A199" s="12"/>
      <c r="B199" s="38" t="s">
        <v>23</v>
      </c>
      <c r="C199" s="39" t="s">
        <v>164</v>
      </c>
      <c r="D199" s="39"/>
      <c r="E199" s="39"/>
      <c r="F199" s="106"/>
      <c r="G199" s="108"/>
      <c r="H199" s="108"/>
      <c r="I199" s="68"/>
    </row>
    <row r="200" customFormat="false" ht="18" hidden="false" customHeight="false" outlineLevel="0" collapsed="false">
      <c r="A200" s="12"/>
      <c r="B200" s="38"/>
      <c r="C200" s="38"/>
      <c r="D200" s="38"/>
      <c r="E200" s="18"/>
      <c r="F200" s="106"/>
      <c r="G200" s="108"/>
      <c r="H200" s="108"/>
      <c r="I200" s="68"/>
    </row>
    <row r="201" customFormat="false" ht="18" hidden="false" customHeight="true" outlineLevel="0" collapsed="false">
      <c r="A201" s="12"/>
      <c r="B201" s="18"/>
      <c r="C201" s="38"/>
      <c r="D201" s="111" t="s">
        <v>165</v>
      </c>
      <c r="E201" s="112"/>
      <c r="F201" s="112"/>
      <c r="G201" s="109" t="n">
        <v>469.14864608609</v>
      </c>
      <c r="H201" s="109" t="n">
        <v>498.376606737254</v>
      </c>
      <c r="I201" s="68"/>
    </row>
    <row r="202" customFormat="false" ht="18" hidden="false" customHeight="false" outlineLevel="0" collapsed="false">
      <c r="A202" s="12"/>
      <c r="B202" s="38"/>
      <c r="C202" s="38"/>
      <c r="D202" s="38"/>
      <c r="E202" s="18"/>
      <c r="F202" s="106"/>
      <c r="G202" s="108"/>
      <c r="H202" s="108"/>
    </row>
    <row r="203" customFormat="false" ht="18" hidden="false" customHeight="true" outlineLevel="0" collapsed="false">
      <c r="A203" s="12"/>
      <c r="B203" s="38" t="s">
        <v>25</v>
      </c>
      <c r="C203" s="39" t="s">
        <v>166</v>
      </c>
      <c r="D203" s="39"/>
      <c r="E203" s="39"/>
      <c r="F203" s="106"/>
      <c r="G203" s="108"/>
      <c r="H203" s="108"/>
    </row>
    <row r="204" customFormat="false" ht="18.75" hidden="false" customHeight="false" outlineLevel="0" collapsed="false">
      <c r="A204" s="12"/>
      <c r="B204" s="38"/>
      <c r="C204" s="38"/>
      <c r="D204" s="38"/>
      <c r="E204" s="113" t="s">
        <v>167</v>
      </c>
      <c r="F204" s="14"/>
      <c r="G204" s="108"/>
      <c r="H204" s="108"/>
    </row>
    <row r="205" customFormat="false" ht="18" hidden="false" customHeight="true" outlineLevel="0" collapsed="false">
      <c r="A205" s="12"/>
      <c r="B205" s="18"/>
      <c r="C205" s="38"/>
      <c r="D205" s="38"/>
      <c r="E205" s="44" t="s">
        <v>97</v>
      </c>
      <c r="F205" s="44"/>
      <c r="G205" s="114" t="n">
        <v>1500</v>
      </c>
      <c r="H205" s="114" t="n">
        <v>1600</v>
      </c>
    </row>
    <row r="206" customFormat="false" ht="18" hidden="false" customHeight="true" outlineLevel="0" collapsed="false">
      <c r="A206" s="12"/>
      <c r="B206" s="18"/>
      <c r="C206" s="38"/>
      <c r="D206" s="38"/>
      <c r="E206" s="44" t="s">
        <v>98</v>
      </c>
      <c r="F206" s="44"/>
      <c r="G206" s="109" t="n">
        <v>2600</v>
      </c>
      <c r="H206" s="109" t="n">
        <v>2700</v>
      </c>
    </row>
    <row r="207" customFormat="false" ht="18" hidden="false" customHeight="true" outlineLevel="0" collapsed="false">
      <c r="A207" s="12"/>
      <c r="B207" s="18"/>
      <c r="C207" s="38"/>
      <c r="D207" s="38"/>
      <c r="E207" s="44" t="s">
        <v>99</v>
      </c>
      <c r="F207" s="44"/>
      <c r="G207" s="109" t="n">
        <v>300</v>
      </c>
      <c r="H207" s="109" t="n">
        <v>320</v>
      </c>
    </row>
    <row r="208" customFormat="false" ht="18.75" hidden="false" customHeight="true" outlineLevel="0" collapsed="false">
      <c r="A208" s="12"/>
      <c r="B208" s="18"/>
      <c r="C208" s="38"/>
      <c r="D208" s="38"/>
      <c r="E208" s="44" t="s">
        <v>168</v>
      </c>
      <c r="F208" s="44"/>
      <c r="G208" s="115" t="n">
        <v>2200</v>
      </c>
      <c r="H208" s="115" t="n">
        <v>2300</v>
      </c>
    </row>
    <row r="209" customFormat="false" ht="18" hidden="false" customHeight="false" outlineLevel="0" collapsed="false">
      <c r="A209" s="12"/>
      <c r="B209" s="38"/>
      <c r="C209" s="38"/>
      <c r="D209" s="38"/>
      <c r="E209" s="18"/>
      <c r="F209" s="14"/>
      <c r="G209" s="108"/>
      <c r="H209" s="108"/>
    </row>
    <row r="210" customFormat="false" ht="18" hidden="false" customHeight="false" outlineLevel="0" collapsed="false">
      <c r="A210" s="12"/>
      <c r="B210" s="38"/>
      <c r="C210" s="34"/>
      <c r="D210" s="34"/>
      <c r="E210" s="34"/>
      <c r="F210" s="116"/>
      <c r="G210" s="108"/>
      <c r="H210" s="108"/>
    </row>
    <row r="211" customFormat="false" ht="18" hidden="false" customHeight="true" outlineLevel="0" collapsed="false">
      <c r="A211" s="12"/>
      <c r="B211" s="38" t="s">
        <v>29</v>
      </c>
      <c r="C211" s="39" t="s">
        <v>169</v>
      </c>
      <c r="D211" s="39"/>
      <c r="E211" s="39"/>
      <c r="F211" s="14"/>
      <c r="G211" s="108"/>
      <c r="H211" s="108"/>
    </row>
    <row r="212" customFormat="false" ht="18" hidden="false" customHeight="false" outlineLevel="0" collapsed="false">
      <c r="A212" s="12"/>
      <c r="B212" s="38"/>
      <c r="C212" s="38"/>
      <c r="D212" s="38"/>
      <c r="E212" s="18"/>
      <c r="F212" s="14"/>
      <c r="G212" s="108"/>
      <c r="H212" s="108"/>
    </row>
    <row r="213" customFormat="false" ht="18" hidden="false" customHeight="true" outlineLevel="0" collapsed="false">
      <c r="A213" s="12"/>
      <c r="B213" s="18"/>
      <c r="C213" s="38"/>
      <c r="D213" s="67" t="s">
        <v>170</v>
      </c>
      <c r="E213" s="67"/>
      <c r="F213" s="14"/>
      <c r="G213" s="108"/>
      <c r="H213" s="108"/>
    </row>
    <row r="214" customFormat="false" ht="18" hidden="false" customHeight="false" outlineLevel="0" collapsed="false">
      <c r="A214" s="12"/>
      <c r="B214" s="38"/>
      <c r="C214" s="38"/>
      <c r="D214" s="38"/>
      <c r="E214" s="18"/>
      <c r="F214" s="14"/>
      <c r="G214" s="108"/>
      <c r="H214" s="108"/>
    </row>
    <row r="215" customFormat="false" ht="72" hidden="false" customHeight="false" outlineLevel="0" collapsed="false">
      <c r="A215" s="12"/>
      <c r="B215" s="18"/>
      <c r="C215" s="18"/>
      <c r="D215" s="38" t="s">
        <v>171</v>
      </c>
      <c r="E215" s="38" t="s">
        <v>172</v>
      </c>
      <c r="F215" s="14"/>
      <c r="G215" s="108"/>
      <c r="H215" s="108"/>
    </row>
    <row r="216" customFormat="false" ht="18" hidden="false" customHeight="false" outlineLevel="0" collapsed="false">
      <c r="A216" s="12"/>
      <c r="B216" s="18"/>
      <c r="C216" s="18"/>
      <c r="D216" s="38"/>
      <c r="E216" s="18"/>
      <c r="F216" s="14"/>
      <c r="G216" s="108"/>
      <c r="H216" s="108"/>
    </row>
    <row r="217" customFormat="false" ht="36" hidden="false" customHeight="false" outlineLevel="0" collapsed="false">
      <c r="A217" s="12"/>
      <c r="B217" s="18"/>
      <c r="C217" s="18"/>
      <c r="D217" s="38" t="s">
        <v>173</v>
      </c>
      <c r="E217" s="38" t="s">
        <v>174</v>
      </c>
      <c r="F217" s="117"/>
      <c r="G217" s="108"/>
      <c r="H217" s="108"/>
    </row>
    <row r="218" customFormat="false" ht="18" hidden="false" customHeight="true" outlineLevel="0" collapsed="false">
      <c r="A218" s="12"/>
      <c r="B218" s="18"/>
      <c r="C218" s="18"/>
      <c r="D218" s="38"/>
      <c r="E218" s="44" t="s">
        <v>97</v>
      </c>
      <c r="F218" s="44"/>
      <c r="G218" s="109" t="n">
        <v>2831.26</v>
      </c>
      <c r="H218" s="109" t="n">
        <v>3007.647498</v>
      </c>
      <c r="I218" s="68"/>
    </row>
    <row r="219" customFormat="false" ht="18.75" hidden="false" customHeight="true" outlineLevel="0" collapsed="false">
      <c r="A219" s="12"/>
      <c r="B219" s="18"/>
      <c r="C219" s="18"/>
      <c r="D219" s="38"/>
      <c r="E219" s="44" t="s">
        <v>120</v>
      </c>
      <c r="F219" s="44"/>
      <c r="G219" s="115" t="n">
        <v>4303.5152</v>
      </c>
      <c r="H219" s="115" t="n">
        <v>4571.62419696</v>
      </c>
      <c r="I219" s="68"/>
    </row>
    <row r="220" customFormat="false" ht="18" hidden="false" customHeight="false" outlineLevel="0" collapsed="false">
      <c r="A220" s="12"/>
      <c r="B220" s="38"/>
      <c r="C220" s="38"/>
      <c r="D220" s="38"/>
      <c r="E220" s="18"/>
      <c r="F220" s="14"/>
      <c r="G220" s="118"/>
      <c r="H220" s="118"/>
    </row>
    <row r="221" customFormat="false" ht="18" hidden="false" customHeight="true" outlineLevel="0" collapsed="false">
      <c r="A221" s="12" t="s">
        <v>175</v>
      </c>
      <c r="B221" s="86" t="s">
        <v>176</v>
      </c>
      <c r="C221" s="86"/>
      <c r="D221" s="86"/>
      <c r="E221" s="86"/>
      <c r="F221" s="14"/>
      <c r="G221" s="118"/>
      <c r="H221" s="118"/>
    </row>
    <row r="222" customFormat="false" ht="18" hidden="false" customHeight="false" outlineLevel="0" collapsed="false">
      <c r="A222" s="12"/>
      <c r="B222" s="38"/>
      <c r="C222" s="38"/>
      <c r="D222" s="38"/>
      <c r="E222" s="18"/>
      <c r="F222" s="14"/>
      <c r="G222" s="118"/>
      <c r="H222" s="118"/>
    </row>
    <row r="223" customFormat="false" ht="18" hidden="false" customHeight="true" outlineLevel="0" collapsed="false">
      <c r="A223" s="12"/>
      <c r="B223" s="38" t="s">
        <v>7</v>
      </c>
      <c r="C223" s="39" t="s">
        <v>177</v>
      </c>
      <c r="D223" s="39"/>
      <c r="E223" s="39"/>
      <c r="F223" s="14"/>
      <c r="G223" s="118"/>
      <c r="H223" s="118"/>
    </row>
    <row r="224" customFormat="false" ht="18.75" hidden="false" customHeight="false" outlineLevel="0" collapsed="false">
      <c r="A224" s="12"/>
      <c r="B224" s="38"/>
      <c r="C224" s="38"/>
      <c r="D224" s="38"/>
      <c r="E224" s="18"/>
      <c r="F224" s="14"/>
      <c r="G224" s="119"/>
      <c r="H224" s="119"/>
    </row>
    <row r="225" customFormat="false" ht="18" hidden="false" customHeight="true" outlineLevel="0" collapsed="false">
      <c r="A225" s="12"/>
      <c r="B225" s="38"/>
      <c r="C225" s="38"/>
      <c r="D225" s="38"/>
      <c r="E225" s="44" t="s">
        <v>178</v>
      </c>
      <c r="F225" s="44"/>
      <c r="G225" s="114" t="n">
        <v>127.314892150127</v>
      </c>
      <c r="H225" s="114" t="n">
        <v>133.171377189033</v>
      </c>
      <c r="I225" s="68"/>
    </row>
    <row r="226" customFormat="false" ht="18" hidden="false" customHeight="true" outlineLevel="0" collapsed="false">
      <c r="A226" s="12"/>
      <c r="B226" s="38"/>
      <c r="C226" s="38"/>
      <c r="D226" s="38"/>
      <c r="E226" s="44" t="s">
        <v>179</v>
      </c>
      <c r="F226" s="44"/>
      <c r="G226" s="109" t="n">
        <v>127.314892150127</v>
      </c>
      <c r="H226" s="109" t="n">
        <v>133.171377189033</v>
      </c>
      <c r="I226" s="68"/>
    </row>
    <row r="227" customFormat="false" ht="18" hidden="false" customHeight="true" outlineLevel="0" collapsed="false">
      <c r="A227" s="12"/>
      <c r="B227" s="38"/>
      <c r="C227" s="38"/>
      <c r="D227" s="38"/>
      <c r="E227" s="44" t="s">
        <v>180</v>
      </c>
      <c r="F227" s="44"/>
      <c r="G227" s="109" t="n">
        <v>1406.2903422451</v>
      </c>
      <c r="H227" s="109" t="n">
        <v>1470.97969798837</v>
      </c>
      <c r="I227" s="68"/>
    </row>
    <row r="228" customFormat="false" ht="18" hidden="false" customHeight="true" outlineLevel="0" collapsed="false">
      <c r="A228" s="12"/>
      <c r="B228" s="38"/>
      <c r="C228" s="38"/>
      <c r="D228" s="38"/>
      <c r="E228" s="44" t="s">
        <v>181</v>
      </c>
      <c r="F228" s="44"/>
      <c r="G228" s="109" t="n">
        <v>1283.18433064723</v>
      </c>
      <c r="H228" s="109" t="n">
        <v>1342.210809857</v>
      </c>
      <c r="I228" s="68"/>
    </row>
    <row r="229" customFormat="false" ht="18" hidden="false" customHeight="true" outlineLevel="0" collapsed="false">
      <c r="A229" s="12"/>
      <c r="B229" s="38"/>
      <c r="C229" s="38"/>
      <c r="D229" s="38"/>
      <c r="E229" s="44" t="s">
        <v>182</v>
      </c>
      <c r="F229" s="44"/>
      <c r="G229" s="109" t="n">
        <v>2454.13683930846</v>
      </c>
      <c r="H229" s="109" t="n">
        <v>2567.02713391665</v>
      </c>
      <c r="I229" s="68"/>
    </row>
    <row r="230" customFormat="false" ht="18" hidden="false" customHeight="true" outlineLevel="0" collapsed="false">
      <c r="A230" s="12"/>
      <c r="B230" s="38"/>
      <c r="C230" s="38"/>
      <c r="D230" s="38"/>
      <c r="E230" s="44" t="s">
        <v>183</v>
      </c>
      <c r="F230" s="44"/>
      <c r="G230" s="109" t="n">
        <v>1234.19056450334</v>
      </c>
      <c r="H230" s="109" t="n">
        <v>1290.96333047049</v>
      </c>
      <c r="I230" s="68"/>
    </row>
    <row r="231" customFormat="false" ht="18" hidden="false" customHeight="true" outlineLevel="0" collapsed="false">
      <c r="A231" s="12"/>
      <c r="B231" s="38"/>
      <c r="C231" s="38"/>
      <c r="D231" s="38"/>
      <c r="E231" s="44" t="s">
        <v>184</v>
      </c>
      <c r="F231" s="44"/>
      <c r="G231" s="109" t="n">
        <v>222.276823471517</v>
      </c>
      <c r="H231" s="109" t="n">
        <v>232.501557351206</v>
      </c>
      <c r="I231" s="68"/>
    </row>
    <row r="232" customFormat="false" ht="18" hidden="false" customHeight="true" outlineLevel="0" collapsed="false">
      <c r="A232" s="12"/>
      <c r="B232" s="38"/>
      <c r="C232" s="38"/>
      <c r="D232" s="38"/>
      <c r="E232" s="44" t="s">
        <v>185</v>
      </c>
      <c r="F232" s="44"/>
      <c r="G232" s="109" t="n">
        <v>111.138411735758</v>
      </c>
      <c r="H232" s="109" t="n">
        <v>116.250778675603</v>
      </c>
      <c r="I232" s="68"/>
    </row>
    <row r="233" customFormat="false" ht="18" hidden="false" customHeight="true" outlineLevel="0" collapsed="false">
      <c r="A233" s="12"/>
      <c r="B233" s="38"/>
      <c r="C233" s="38"/>
      <c r="D233" s="38"/>
      <c r="E233" s="44" t="s">
        <v>186</v>
      </c>
      <c r="F233" s="44"/>
      <c r="G233" s="109" t="n">
        <v>159.428201417171</v>
      </c>
      <c r="H233" s="109" t="n">
        <v>166.761898682361</v>
      </c>
      <c r="I233" s="68"/>
    </row>
    <row r="234" customFormat="false" ht="18" hidden="false" customHeight="true" outlineLevel="0" collapsed="false">
      <c r="A234" s="12"/>
      <c r="B234" s="38"/>
      <c r="C234" s="38"/>
      <c r="D234" s="38"/>
      <c r="E234" s="44" t="s">
        <v>187</v>
      </c>
      <c r="F234" s="44"/>
      <c r="G234" s="109" t="n">
        <v>675.083471070399</v>
      </c>
      <c r="H234" s="109" t="n">
        <v>706.137310739637</v>
      </c>
      <c r="I234" s="68"/>
    </row>
    <row r="235" customFormat="false" ht="18" hidden="false" customHeight="true" outlineLevel="0" collapsed="false">
      <c r="A235" s="12"/>
      <c r="B235" s="38"/>
      <c r="C235" s="38"/>
      <c r="D235" s="38"/>
      <c r="E235" s="44" t="s">
        <v>188</v>
      </c>
      <c r="F235" s="44"/>
      <c r="G235" s="109" t="n">
        <v>309.599861263898</v>
      </c>
      <c r="H235" s="109" t="n">
        <v>323.841454882037</v>
      </c>
      <c r="I235" s="68"/>
    </row>
    <row r="236" customFormat="false" ht="18" hidden="false" customHeight="true" outlineLevel="0" collapsed="false">
      <c r="A236" s="12"/>
      <c r="B236" s="38"/>
      <c r="C236" s="38"/>
      <c r="D236" s="38"/>
      <c r="E236" s="44" t="s">
        <v>189</v>
      </c>
      <c r="F236" s="44"/>
      <c r="G236" s="109" t="n">
        <v>478.111673863246</v>
      </c>
      <c r="H236" s="109" t="n">
        <v>500.104810860955</v>
      </c>
      <c r="I236" s="68"/>
    </row>
    <row r="237" customFormat="false" ht="18" hidden="false" customHeight="true" outlineLevel="0" collapsed="false">
      <c r="A237" s="12"/>
      <c r="B237" s="38"/>
      <c r="C237" s="38"/>
      <c r="D237" s="38"/>
      <c r="E237" s="44" t="s">
        <v>190</v>
      </c>
      <c r="F237" s="44"/>
      <c r="G237" s="109" t="n">
        <v>175.559747163723</v>
      </c>
      <c r="H237" s="109" t="n">
        <v>183.635495533254</v>
      </c>
      <c r="I237" s="68"/>
    </row>
    <row r="238" customFormat="false" ht="18" hidden="false" customHeight="true" outlineLevel="0" collapsed="false">
      <c r="A238" s="12"/>
      <c r="B238" s="38"/>
      <c r="C238" s="38"/>
      <c r="D238" s="38"/>
      <c r="E238" s="44" t="s">
        <v>191</v>
      </c>
      <c r="F238" s="44"/>
      <c r="G238" s="109" t="n">
        <v>159.622918311048</v>
      </c>
      <c r="H238" s="109" t="n">
        <v>166.965572553356</v>
      </c>
      <c r="I238" s="68"/>
    </row>
    <row r="239" customFormat="false" ht="18" hidden="false" customHeight="true" outlineLevel="0" collapsed="false">
      <c r="A239" s="12"/>
      <c r="B239" s="38"/>
      <c r="C239" s="38"/>
      <c r="D239" s="38"/>
      <c r="E239" s="44" t="s">
        <v>192</v>
      </c>
      <c r="F239" s="44"/>
      <c r="G239" s="109" t="n">
        <v>159.622918311048</v>
      </c>
      <c r="H239" s="109" t="n">
        <v>166.965572553356</v>
      </c>
      <c r="I239" s="68"/>
    </row>
    <row r="240" customFormat="false" ht="18" hidden="false" customHeight="true" outlineLevel="0" collapsed="false">
      <c r="A240" s="12"/>
      <c r="B240" s="38"/>
      <c r="C240" s="38"/>
      <c r="D240" s="38"/>
      <c r="E240" s="120" t="s">
        <v>193</v>
      </c>
      <c r="F240" s="120"/>
      <c r="G240" s="109" t="n">
        <v>0</v>
      </c>
      <c r="H240" s="109" t="n">
        <v>100</v>
      </c>
      <c r="I240" s="68"/>
    </row>
    <row r="241" customFormat="false" ht="18" hidden="false" customHeight="true" outlineLevel="0" collapsed="false">
      <c r="A241" s="12"/>
      <c r="B241" s="38"/>
      <c r="C241" s="38"/>
      <c r="D241" s="38"/>
      <c r="E241" s="120" t="s">
        <v>194</v>
      </c>
      <c r="F241" s="120"/>
      <c r="G241" s="109" t="n">
        <v>0</v>
      </c>
      <c r="H241" s="109" t="n">
        <v>200</v>
      </c>
      <c r="I241" s="68"/>
    </row>
    <row r="242" customFormat="false" ht="18" hidden="false" customHeight="true" outlineLevel="0" collapsed="false">
      <c r="A242" s="12"/>
      <c r="B242" s="38"/>
      <c r="C242" s="38"/>
      <c r="D242" s="38"/>
      <c r="E242" s="120" t="s">
        <v>195</v>
      </c>
      <c r="F242" s="120"/>
      <c r="G242" s="109" t="n">
        <v>0</v>
      </c>
      <c r="H242" s="109" t="n">
        <v>300</v>
      </c>
      <c r="I242" s="68"/>
    </row>
    <row r="243" customFormat="false" ht="18" hidden="false" customHeight="true" outlineLevel="0" collapsed="false">
      <c r="A243" s="12"/>
      <c r="B243" s="38"/>
      <c r="C243" s="38"/>
      <c r="D243" s="38"/>
      <c r="E243" s="44" t="s">
        <v>196</v>
      </c>
      <c r="F243" s="44"/>
      <c r="G243" s="109" t="n">
        <v>159.622918311048</v>
      </c>
      <c r="H243" s="109" t="n">
        <v>166.965572553356</v>
      </c>
      <c r="I243" s="68"/>
    </row>
    <row r="244" customFormat="false" ht="18" hidden="false" customHeight="true" outlineLevel="0" collapsed="false">
      <c r="A244" s="12"/>
      <c r="B244" s="38"/>
      <c r="C244" s="38"/>
      <c r="D244" s="38"/>
      <c r="E244" s="44" t="s">
        <v>197</v>
      </c>
      <c r="F244" s="44"/>
      <c r="G244" s="109" t="n">
        <v>159.622918311048</v>
      </c>
      <c r="H244" s="109" t="n">
        <v>166.965572553356</v>
      </c>
      <c r="I244" s="68"/>
    </row>
    <row r="245" customFormat="false" ht="18" hidden="false" customHeight="true" outlineLevel="0" collapsed="false">
      <c r="A245" s="12"/>
      <c r="B245" s="38"/>
      <c r="C245" s="38"/>
      <c r="D245" s="38"/>
      <c r="E245" s="44" t="s">
        <v>198</v>
      </c>
      <c r="F245" s="44"/>
      <c r="G245" s="109" t="n">
        <v>1439.0776715294</v>
      </c>
      <c r="H245" s="109" t="n">
        <v>1505.27524441976</v>
      </c>
      <c r="I245" s="68"/>
    </row>
    <row r="246" customFormat="false" ht="18" hidden="false" customHeight="true" outlineLevel="0" collapsed="false">
      <c r="A246" s="12"/>
      <c r="B246" s="38"/>
      <c r="C246" s="38"/>
      <c r="D246" s="38"/>
      <c r="E246" s="44" t="s">
        <v>199</v>
      </c>
      <c r="F246" s="44"/>
      <c r="G246" s="109" t="n">
        <v>492.184394829787</v>
      </c>
      <c r="H246" s="109" t="n">
        <v>514.824876991957</v>
      </c>
      <c r="I246" s="68"/>
    </row>
    <row r="247" customFormat="false" ht="18" hidden="false" customHeight="true" outlineLevel="0" collapsed="false">
      <c r="A247" s="12"/>
      <c r="B247" s="38"/>
      <c r="C247" s="38"/>
      <c r="D247" s="38"/>
      <c r="E247" s="44" t="s">
        <v>200</v>
      </c>
      <c r="F247" s="44"/>
      <c r="G247" s="109" t="n">
        <v>286.024138882216</v>
      </c>
      <c r="H247" s="109" t="n">
        <v>299.181249270798</v>
      </c>
      <c r="I247" s="68"/>
    </row>
    <row r="248" customFormat="false" ht="18" hidden="false" customHeight="true" outlineLevel="0" collapsed="false">
      <c r="A248" s="12"/>
      <c r="B248" s="38"/>
      <c r="C248" s="38"/>
      <c r="D248" s="38"/>
      <c r="E248" s="44" t="s">
        <v>201</v>
      </c>
      <c r="F248" s="44"/>
      <c r="G248" s="109" t="n">
        <v>127.314892150127</v>
      </c>
      <c r="H248" s="109" t="n">
        <v>133.171377189033</v>
      </c>
      <c r="I248" s="68"/>
    </row>
    <row r="249" customFormat="false" ht="18" hidden="false" customHeight="true" outlineLevel="0" collapsed="false">
      <c r="A249" s="12"/>
      <c r="B249" s="38"/>
      <c r="C249" s="38"/>
      <c r="D249" s="38"/>
      <c r="E249" s="44" t="s">
        <v>202</v>
      </c>
      <c r="F249" s="44"/>
      <c r="G249" s="109" t="n">
        <v>715.884149448863</v>
      </c>
      <c r="H249" s="109" t="n">
        <v>748.814820323511</v>
      </c>
      <c r="I249" s="68"/>
    </row>
    <row r="250" customFormat="false" ht="21.75" hidden="false" customHeight="true" outlineLevel="0" collapsed="false">
      <c r="A250" s="12"/>
      <c r="B250" s="38"/>
      <c r="C250" s="38"/>
      <c r="D250" s="38"/>
      <c r="E250" s="44" t="s">
        <v>203</v>
      </c>
      <c r="F250" s="44"/>
      <c r="G250" s="109" t="n">
        <v>89.869335635384</v>
      </c>
      <c r="H250" s="109" t="n">
        <v>94.0033250746117</v>
      </c>
      <c r="I250" s="68"/>
    </row>
    <row r="251" customFormat="false" ht="24.75" hidden="false" customHeight="true" outlineLevel="0" collapsed="false">
      <c r="A251" s="12"/>
      <c r="B251" s="38"/>
      <c r="C251" s="38"/>
      <c r="D251" s="38"/>
      <c r="E251" s="44" t="s">
        <v>204</v>
      </c>
      <c r="F251" s="44"/>
      <c r="G251" s="109" t="n">
        <v>444.553646943033</v>
      </c>
      <c r="H251" s="109" t="n">
        <v>465.003114702413</v>
      </c>
      <c r="I251" s="68"/>
    </row>
    <row r="252" customFormat="false" ht="18" hidden="false" customHeight="true" outlineLevel="0" collapsed="false">
      <c r="A252" s="12"/>
      <c r="B252" s="38"/>
      <c r="C252" s="38"/>
      <c r="D252" s="38"/>
      <c r="E252" s="44" t="s">
        <v>205</v>
      </c>
      <c r="F252" s="44"/>
      <c r="G252" s="109" t="n">
        <v>42.0738272999656</v>
      </c>
      <c r="H252" s="109" t="n">
        <v>44.009223355764</v>
      </c>
      <c r="I252" s="68"/>
    </row>
    <row r="253" customFormat="false" ht="18" hidden="false" customHeight="true" outlineLevel="0" collapsed="false">
      <c r="A253" s="12"/>
      <c r="B253" s="38"/>
      <c r="C253" s="38"/>
      <c r="D253" s="38"/>
      <c r="E253" s="44" t="s">
        <v>206</v>
      </c>
      <c r="F253" s="44"/>
      <c r="G253" s="109"/>
      <c r="H253" s="109"/>
      <c r="I253" s="68"/>
    </row>
    <row r="254" customFormat="false" ht="18" hidden="false" customHeight="true" outlineLevel="0" collapsed="false">
      <c r="A254" s="12"/>
      <c r="B254" s="38"/>
      <c r="C254" s="38"/>
      <c r="D254" s="38"/>
      <c r="E254" s="44" t="s">
        <v>207</v>
      </c>
      <c r="F254" s="44"/>
      <c r="G254" s="109" t="n">
        <v>25.238305090937</v>
      </c>
      <c r="H254" s="109" t="n">
        <v>26.3992671251201</v>
      </c>
      <c r="I254" s="68"/>
    </row>
    <row r="255" customFormat="false" ht="18" hidden="false" customHeight="true" outlineLevel="0" collapsed="false">
      <c r="A255" s="12"/>
      <c r="B255" s="38"/>
      <c r="C255" s="38"/>
      <c r="D255" s="38"/>
      <c r="E255" s="44" t="s">
        <v>208</v>
      </c>
      <c r="F255" s="44"/>
      <c r="G255" s="109" t="n">
        <v>42.0738272999656</v>
      </c>
      <c r="H255" s="109" t="n">
        <v>44.009223355764</v>
      </c>
      <c r="I255" s="68"/>
    </row>
    <row r="256" customFormat="false" ht="18" hidden="false" customHeight="true" outlineLevel="0" collapsed="false">
      <c r="A256" s="12"/>
      <c r="B256" s="38"/>
      <c r="C256" s="38"/>
      <c r="D256" s="38"/>
      <c r="E256" s="44" t="s">
        <v>209</v>
      </c>
      <c r="F256" s="44"/>
      <c r="G256" s="109" t="n">
        <v>336.590618399725</v>
      </c>
      <c r="H256" s="109" t="n">
        <v>352.073786846112</v>
      </c>
      <c r="I256" s="68"/>
    </row>
    <row r="257" customFormat="false" ht="18" hidden="false" customHeight="true" outlineLevel="0" collapsed="false">
      <c r="A257" s="12"/>
      <c r="B257" s="38"/>
      <c r="C257" s="38"/>
      <c r="D257" s="38"/>
      <c r="E257" s="44" t="s">
        <v>210</v>
      </c>
      <c r="F257" s="44"/>
      <c r="G257" s="109" t="n">
        <v>252.442963799794</v>
      </c>
      <c r="H257" s="109" t="n">
        <v>264.055340134584</v>
      </c>
      <c r="I257" s="68"/>
    </row>
    <row r="258" customFormat="false" ht="18" hidden="false" customHeight="true" outlineLevel="0" collapsed="false">
      <c r="A258" s="12"/>
      <c r="B258" s="38"/>
      <c r="C258" s="38"/>
      <c r="D258" s="38"/>
      <c r="E258" s="44" t="s">
        <v>211</v>
      </c>
      <c r="F258" s="44"/>
      <c r="G258" s="109"/>
      <c r="H258" s="109"/>
      <c r="I258" s="68"/>
    </row>
    <row r="259" customFormat="false" ht="18" hidden="false" customHeight="true" outlineLevel="0" collapsed="false">
      <c r="A259" s="12"/>
      <c r="B259" s="38"/>
      <c r="C259" s="38"/>
      <c r="D259" s="38"/>
      <c r="E259" s="44" t="s">
        <v>212</v>
      </c>
      <c r="F259" s="44"/>
      <c r="G259" s="109" t="n">
        <v>158.769159622512</v>
      </c>
      <c r="H259" s="109" t="n">
        <v>166.072540965147</v>
      </c>
      <c r="I259" s="68"/>
    </row>
    <row r="260" customFormat="false" ht="18" hidden="false" customHeight="true" outlineLevel="0" collapsed="false">
      <c r="A260" s="12"/>
      <c r="B260" s="38"/>
      <c r="C260" s="38"/>
      <c r="D260" s="38"/>
      <c r="E260" s="44" t="s">
        <v>213</v>
      </c>
      <c r="F260" s="44"/>
      <c r="G260" s="109" t="n">
        <v>238.153739433768</v>
      </c>
      <c r="H260" s="109" t="n">
        <v>249.108811447721</v>
      </c>
      <c r="I260" s="68"/>
    </row>
    <row r="261" customFormat="false" ht="18" hidden="false" customHeight="true" outlineLevel="0" collapsed="false">
      <c r="A261" s="12"/>
      <c r="B261" s="38"/>
      <c r="C261" s="38"/>
      <c r="D261" s="38"/>
      <c r="E261" s="44" t="s">
        <v>214</v>
      </c>
      <c r="F261" s="44"/>
      <c r="G261" s="109" t="n">
        <v>396.922899056279</v>
      </c>
      <c r="H261" s="109" t="n">
        <v>415.181352412868</v>
      </c>
      <c r="I261" s="68"/>
    </row>
    <row r="262" customFormat="false" ht="18" hidden="false" customHeight="true" outlineLevel="0" collapsed="false">
      <c r="A262" s="12"/>
      <c r="B262" s="38"/>
      <c r="C262" s="38"/>
      <c r="D262" s="38"/>
      <c r="E262" s="44" t="s">
        <v>215</v>
      </c>
      <c r="F262" s="44"/>
      <c r="G262" s="109" t="n">
        <v>635.076638490047</v>
      </c>
      <c r="H262" s="109" t="n">
        <v>664.29016386059</v>
      </c>
      <c r="I262" s="68"/>
    </row>
    <row r="263" customFormat="false" ht="18" hidden="false" customHeight="true" outlineLevel="0" collapsed="false">
      <c r="A263" s="12"/>
      <c r="B263" s="38"/>
      <c r="C263" s="38"/>
      <c r="D263" s="14"/>
      <c r="E263" s="44" t="s">
        <v>216</v>
      </c>
      <c r="F263" s="44"/>
      <c r="G263" s="109" t="n">
        <v>952.614957735071</v>
      </c>
      <c r="H263" s="109" t="n">
        <v>996.435245790884</v>
      </c>
      <c r="I263" s="68"/>
    </row>
    <row r="264" customFormat="false" ht="18" hidden="false" customHeight="true" outlineLevel="0" collapsed="false">
      <c r="A264" s="12"/>
      <c r="B264" s="38"/>
      <c r="C264" s="38"/>
      <c r="D264" s="14"/>
      <c r="E264" s="44" t="s">
        <v>217</v>
      </c>
      <c r="F264" s="44"/>
      <c r="G264" s="121" t="s">
        <v>218</v>
      </c>
      <c r="H264" s="121" t="s">
        <v>219</v>
      </c>
    </row>
    <row r="265" customFormat="false" ht="18" hidden="false" customHeight="true" outlineLevel="0" collapsed="false">
      <c r="A265" s="12"/>
      <c r="B265" s="38"/>
      <c r="C265" s="38"/>
      <c r="D265" s="14"/>
      <c r="E265" s="44" t="s">
        <v>220</v>
      </c>
      <c r="F265" s="44"/>
      <c r="G265" s="121" t="s">
        <v>221</v>
      </c>
      <c r="H265" s="121" t="s">
        <v>222</v>
      </c>
    </row>
    <row r="266" customFormat="false" ht="18" hidden="false" customHeight="true" outlineLevel="0" collapsed="false">
      <c r="A266" s="12"/>
      <c r="B266" s="38"/>
      <c r="C266" s="38"/>
      <c r="D266" s="14"/>
      <c r="E266" s="44" t="s">
        <v>223</v>
      </c>
      <c r="F266" s="44"/>
      <c r="G266" s="121" t="s">
        <v>224</v>
      </c>
      <c r="H266" s="121" t="s">
        <v>225</v>
      </c>
    </row>
    <row r="267" customFormat="false" ht="18" hidden="false" customHeight="true" outlineLevel="0" collapsed="false">
      <c r="A267" s="12"/>
      <c r="B267" s="38"/>
      <c r="C267" s="38"/>
      <c r="D267" s="14"/>
      <c r="E267" s="44" t="s">
        <v>226</v>
      </c>
      <c r="F267" s="44"/>
      <c r="G267" s="121" t="s">
        <v>227</v>
      </c>
      <c r="H267" s="121" t="s">
        <v>228</v>
      </c>
    </row>
    <row r="268" customFormat="false" ht="18" hidden="false" customHeight="true" outlineLevel="0" collapsed="false">
      <c r="A268" s="12"/>
      <c r="B268" s="38"/>
      <c r="C268" s="38"/>
      <c r="D268" s="14"/>
      <c r="E268" s="44" t="s">
        <v>229</v>
      </c>
      <c r="F268" s="44"/>
      <c r="G268" s="121" t="s">
        <v>230</v>
      </c>
      <c r="H268" s="121" t="s">
        <v>231</v>
      </c>
    </row>
    <row r="269" customFormat="false" ht="18" hidden="false" customHeight="true" outlineLevel="0" collapsed="false">
      <c r="A269" s="12"/>
      <c r="B269" s="38"/>
      <c r="C269" s="38"/>
      <c r="D269" s="38"/>
      <c r="E269" s="44" t="s">
        <v>232</v>
      </c>
      <c r="F269" s="44"/>
      <c r="G269" s="121" t="s">
        <v>233</v>
      </c>
      <c r="H269" s="121" t="s">
        <v>234</v>
      </c>
    </row>
    <row r="270" customFormat="false" ht="18" hidden="false" customHeight="true" outlineLevel="0" collapsed="false">
      <c r="A270" s="12"/>
      <c r="B270" s="38"/>
      <c r="C270" s="38"/>
      <c r="D270" s="38"/>
      <c r="E270" s="44" t="s">
        <v>235</v>
      </c>
      <c r="F270" s="44"/>
      <c r="G270" s="109" t="n">
        <v>149.782226058973</v>
      </c>
      <c r="H270" s="109" t="n">
        <v>156.672208457686</v>
      </c>
      <c r="I270" s="68"/>
    </row>
    <row r="271" customFormat="false" ht="18" hidden="false" customHeight="true" outlineLevel="0" collapsed="false">
      <c r="A271" s="12"/>
      <c r="B271" s="38"/>
      <c r="C271" s="38"/>
      <c r="D271" s="38"/>
      <c r="E271" s="44" t="s">
        <v>236</v>
      </c>
      <c r="F271" s="44"/>
      <c r="G271" s="109" t="n">
        <v>224.67333908846</v>
      </c>
      <c r="H271" s="109" t="n">
        <v>235.008312686529</v>
      </c>
      <c r="I271" s="68"/>
    </row>
    <row r="272" customFormat="false" ht="18" hidden="false" customHeight="true" outlineLevel="0" collapsed="false">
      <c r="A272" s="12"/>
      <c r="B272" s="38"/>
      <c r="C272" s="38"/>
      <c r="D272" s="38"/>
      <c r="E272" s="44" t="s">
        <v>237</v>
      </c>
      <c r="F272" s="44"/>
      <c r="G272" s="109" t="n">
        <v>299.564452117947</v>
      </c>
      <c r="H272" s="109" t="n">
        <v>313.344416915372</v>
      </c>
      <c r="I272" s="68"/>
    </row>
    <row r="273" customFormat="false" ht="18" hidden="false" customHeight="true" outlineLevel="0" collapsed="false">
      <c r="A273" s="12"/>
      <c r="B273" s="38"/>
      <c r="C273" s="38"/>
      <c r="D273" s="38"/>
      <c r="E273" s="44" t="s">
        <v>238</v>
      </c>
      <c r="F273" s="44"/>
      <c r="G273" s="109" t="n">
        <v>449.34667817692</v>
      </c>
      <c r="H273" s="109" t="n">
        <v>470.016625373059</v>
      </c>
      <c r="I273" s="68"/>
    </row>
    <row r="274" customFormat="false" ht="18" hidden="false" customHeight="true" outlineLevel="0" collapsed="false">
      <c r="A274" s="12"/>
      <c r="B274" s="38"/>
      <c r="C274" s="38"/>
      <c r="D274" s="38"/>
      <c r="E274" s="44" t="s">
        <v>239</v>
      </c>
      <c r="F274" s="44"/>
      <c r="G274" s="109" t="n">
        <v>599.128904235894</v>
      </c>
      <c r="H274" s="109" t="n">
        <v>626.688833830745</v>
      </c>
      <c r="I274" s="68"/>
    </row>
    <row r="275" customFormat="false" ht="18" hidden="false" customHeight="true" outlineLevel="0" collapsed="false">
      <c r="A275" s="12"/>
      <c r="B275" s="38"/>
      <c r="C275" s="38"/>
      <c r="D275" s="38"/>
      <c r="E275" s="44" t="s">
        <v>240</v>
      </c>
      <c r="F275" s="44"/>
      <c r="G275" s="109" t="n">
        <v>748.911130294867</v>
      </c>
      <c r="H275" s="109" t="n">
        <v>783.361042288431</v>
      </c>
      <c r="I275" s="68"/>
    </row>
    <row r="276" customFormat="false" ht="18" hidden="false" customHeight="true" outlineLevel="0" collapsed="false">
      <c r="A276" s="12"/>
      <c r="B276" s="38"/>
      <c r="C276" s="38"/>
      <c r="D276" s="38"/>
      <c r="E276" s="44" t="s">
        <v>241</v>
      </c>
      <c r="F276" s="44"/>
      <c r="G276" s="109" t="n">
        <v>898.69335635384</v>
      </c>
      <c r="H276" s="109" t="n">
        <v>940.033250746117</v>
      </c>
      <c r="I276" s="68"/>
    </row>
    <row r="277" customFormat="false" ht="18" hidden="false" customHeight="true" outlineLevel="0" collapsed="false">
      <c r="A277" s="12"/>
      <c r="B277" s="38"/>
      <c r="C277" s="38"/>
      <c r="D277" s="38"/>
      <c r="E277" s="44" t="s">
        <v>242</v>
      </c>
      <c r="F277" s="44"/>
      <c r="G277" s="109" t="n">
        <v>1048.47558241281</v>
      </c>
      <c r="H277" s="109" t="n">
        <v>1096.7054592038</v>
      </c>
      <c r="I277" s="68"/>
    </row>
    <row r="278" customFormat="false" ht="18" hidden="false" customHeight="true" outlineLevel="0" collapsed="false">
      <c r="A278" s="12"/>
      <c r="B278" s="38"/>
      <c r="C278" s="38"/>
      <c r="D278" s="38"/>
      <c r="E278" s="44" t="s">
        <v>243</v>
      </c>
      <c r="F278" s="44"/>
      <c r="G278" s="109" t="n">
        <v>1198.25780847179</v>
      </c>
      <c r="H278" s="109" t="n">
        <v>1253.37766766149</v>
      </c>
      <c r="I278" s="68"/>
    </row>
    <row r="279" customFormat="false" ht="18" hidden="false" customHeight="true" outlineLevel="0" collapsed="false">
      <c r="A279" s="12"/>
      <c r="B279" s="38"/>
      <c r="C279" s="38"/>
      <c r="D279" s="38"/>
      <c r="E279" s="44" t="s">
        <v>244</v>
      </c>
      <c r="F279" s="44"/>
      <c r="G279" s="109" t="n">
        <v>1348.04003453076</v>
      </c>
      <c r="H279" s="109" t="n">
        <v>1410.04987611918</v>
      </c>
      <c r="I279" s="68"/>
    </row>
    <row r="280" customFormat="false" ht="18" hidden="false" customHeight="true" outlineLevel="0" collapsed="false">
      <c r="A280" s="12"/>
      <c r="B280" s="38"/>
      <c r="C280" s="38"/>
      <c r="D280" s="38"/>
      <c r="E280" s="44" t="s">
        <v>245</v>
      </c>
      <c r="F280" s="44"/>
      <c r="G280" s="109" t="n">
        <v>2246.7333908846</v>
      </c>
      <c r="H280" s="109" t="n">
        <v>2350.08312686529</v>
      </c>
      <c r="I280" s="68"/>
    </row>
    <row r="281" customFormat="false" ht="18" hidden="false" customHeight="true" outlineLevel="0" collapsed="false">
      <c r="A281" s="12"/>
      <c r="B281" s="38"/>
      <c r="C281" s="38"/>
      <c r="D281" s="38"/>
      <c r="E281" s="44" t="s">
        <v>246</v>
      </c>
      <c r="F281" s="44"/>
      <c r="G281" s="109" t="n">
        <v>3744.55565147434</v>
      </c>
      <c r="H281" s="109" t="n">
        <v>3916.80521144216</v>
      </c>
      <c r="I281" s="68"/>
    </row>
    <row r="282" customFormat="false" ht="21.75" hidden="false" customHeight="true" outlineLevel="0" collapsed="false">
      <c r="A282" s="12"/>
      <c r="B282" s="38"/>
      <c r="C282" s="38"/>
      <c r="D282" s="38"/>
      <c r="E282" s="44" t="s">
        <v>247</v>
      </c>
      <c r="F282" s="44"/>
      <c r="G282" s="109" t="n">
        <v>4793.03123388715</v>
      </c>
      <c r="H282" s="109" t="n">
        <v>5013.51067064596</v>
      </c>
      <c r="I282" s="68"/>
    </row>
    <row r="283" customFormat="false" ht="23.25" hidden="false" customHeight="true" outlineLevel="0" collapsed="false">
      <c r="A283" s="12"/>
      <c r="B283" s="38"/>
      <c r="C283" s="38"/>
      <c r="D283" s="38"/>
      <c r="E283" s="44" t="s">
        <v>248</v>
      </c>
      <c r="F283" s="44"/>
      <c r="G283" s="109" t="n">
        <v>6740.2001726538</v>
      </c>
      <c r="H283" s="109" t="n">
        <v>7050.24938059588</v>
      </c>
      <c r="I283" s="68"/>
    </row>
    <row r="284" customFormat="false" ht="18" hidden="false" customHeight="true" outlineLevel="0" collapsed="false">
      <c r="A284" s="12"/>
      <c r="B284" s="38"/>
      <c r="C284" s="38"/>
      <c r="D284" s="38"/>
      <c r="E284" s="44" t="s">
        <v>249</v>
      </c>
      <c r="F284" s="44"/>
      <c r="G284" s="109" t="n">
        <v>748.911130294867</v>
      </c>
      <c r="H284" s="109" t="n">
        <v>783.361042288431</v>
      </c>
      <c r="I284" s="68"/>
    </row>
    <row r="285" customFormat="false" ht="18" hidden="false" customHeight="true" outlineLevel="0" collapsed="false">
      <c r="A285" s="12"/>
      <c r="B285" s="38"/>
      <c r="C285" s="38"/>
      <c r="D285" s="38"/>
      <c r="E285" s="44" t="s">
        <v>250</v>
      </c>
      <c r="F285" s="44"/>
      <c r="G285" s="109" t="n">
        <v>1198.25780847179</v>
      </c>
      <c r="H285" s="109" t="n">
        <v>1253.37766766149</v>
      </c>
      <c r="I285" s="68"/>
    </row>
    <row r="286" customFormat="false" ht="18" hidden="false" customHeight="false" outlineLevel="0" collapsed="false">
      <c r="A286" s="12"/>
      <c r="B286" s="38"/>
      <c r="C286" s="38"/>
      <c r="D286" s="38"/>
      <c r="E286" s="18"/>
      <c r="F286" s="14"/>
      <c r="G286" s="108"/>
      <c r="H286" s="108"/>
    </row>
    <row r="287" customFormat="false" ht="18" hidden="false" customHeight="true" outlineLevel="0" collapsed="false">
      <c r="A287" s="12"/>
      <c r="B287" s="38" t="s">
        <v>9</v>
      </c>
      <c r="C287" s="39" t="s">
        <v>251</v>
      </c>
      <c r="D287" s="39"/>
      <c r="E287" s="39"/>
      <c r="F287" s="14"/>
      <c r="G287" s="108"/>
      <c r="H287" s="108"/>
    </row>
    <row r="288" customFormat="false" ht="18" hidden="false" customHeight="true" outlineLevel="0" collapsed="false">
      <c r="A288" s="12"/>
      <c r="B288" s="18"/>
      <c r="C288" s="38"/>
      <c r="D288" s="44" t="s">
        <v>252</v>
      </c>
      <c r="E288" s="44"/>
      <c r="F288" s="44"/>
      <c r="G288" s="109" t="n">
        <v>205.201649700794</v>
      </c>
      <c r="H288" s="109" t="n">
        <v>214.64092558703</v>
      </c>
      <c r="I288" s="68"/>
    </row>
    <row r="289" customFormat="false" ht="23.25" hidden="false" customHeight="true" outlineLevel="0" collapsed="false">
      <c r="A289" s="12"/>
      <c r="B289" s="38" t="s">
        <v>11</v>
      </c>
      <c r="C289" s="39" t="s">
        <v>253</v>
      </c>
      <c r="D289" s="39"/>
      <c r="E289" s="39"/>
      <c r="F289" s="14"/>
      <c r="G289" s="108"/>
      <c r="H289" s="108"/>
      <c r="I289" s="68"/>
    </row>
    <row r="290" customFormat="false" ht="18" hidden="false" customHeight="true" outlineLevel="0" collapsed="false">
      <c r="A290" s="12"/>
      <c r="B290" s="38"/>
      <c r="C290" s="40"/>
      <c r="D290" s="44" t="s">
        <v>254</v>
      </c>
      <c r="E290" s="44"/>
      <c r="F290" s="44"/>
      <c r="G290" s="109" t="s">
        <v>255</v>
      </c>
      <c r="H290" s="109" t="s">
        <v>255</v>
      </c>
      <c r="I290" s="68"/>
    </row>
    <row r="291" customFormat="false" ht="24.75" hidden="false" customHeight="true" outlineLevel="0" collapsed="false">
      <c r="A291" s="12"/>
      <c r="B291" s="38" t="s">
        <v>13</v>
      </c>
      <c r="C291" s="39" t="s">
        <v>256</v>
      </c>
      <c r="D291" s="39"/>
      <c r="E291" s="39"/>
      <c r="F291" s="14"/>
      <c r="G291" s="108"/>
      <c r="H291" s="108"/>
      <c r="I291" s="68"/>
    </row>
    <row r="292" customFormat="false" ht="18" hidden="false" customHeight="false" outlineLevel="0" collapsed="false">
      <c r="A292" s="12"/>
      <c r="B292" s="38"/>
      <c r="C292" s="34" t="s">
        <v>257</v>
      </c>
      <c r="D292" s="26" t="s">
        <v>258</v>
      </c>
      <c r="E292" s="26"/>
      <c r="F292" s="26"/>
      <c r="G292" s="122" t="n">
        <v>2887.02382289243</v>
      </c>
      <c r="H292" s="122" t="n">
        <v>3019.82691874548</v>
      </c>
      <c r="I292" s="68"/>
    </row>
    <row r="293" customFormat="false" ht="18" hidden="false" customHeight="true" outlineLevel="0" collapsed="false">
      <c r="A293" s="12"/>
      <c r="B293" s="38" t="s">
        <v>15</v>
      </c>
      <c r="C293" s="83" t="s">
        <v>259</v>
      </c>
      <c r="D293" s="83"/>
      <c r="E293" s="83"/>
      <c r="F293" s="123"/>
      <c r="G293" s="124"/>
      <c r="H293" s="125"/>
      <c r="I293" s="68"/>
    </row>
    <row r="294" customFormat="false" ht="18.75" hidden="false" customHeight="false" outlineLevel="0" collapsed="false">
      <c r="A294" s="12"/>
      <c r="B294" s="38"/>
      <c r="C294" s="34" t="s">
        <v>108</v>
      </c>
      <c r="D294" s="26" t="s">
        <v>260</v>
      </c>
      <c r="E294" s="26"/>
      <c r="F294" s="26"/>
      <c r="G294" s="126" t="n">
        <v>0</v>
      </c>
      <c r="H294" s="127" t="n">
        <v>250</v>
      </c>
      <c r="I294" s="68"/>
    </row>
    <row r="295" customFormat="false" ht="28.5" hidden="false" customHeight="true" outlineLevel="0" collapsed="false">
      <c r="A295" s="12"/>
      <c r="B295" s="34"/>
      <c r="C295" s="34"/>
      <c r="D295" s="34"/>
      <c r="E295" s="34"/>
      <c r="F295" s="14"/>
      <c r="G295" s="75"/>
      <c r="H295" s="118"/>
    </row>
    <row r="296" customFormat="false" ht="18" hidden="false" customHeight="false" outlineLevel="0" collapsed="false">
      <c r="A296" s="12"/>
      <c r="B296" s="38"/>
      <c r="C296" s="38"/>
      <c r="D296" s="38"/>
      <c r="E296" s="18"/>
      <c r="F296" s="14"/>
      <c r="G296" s="75"/>
      <c r="H296" s="75"/>
    </row>
    <row r="297" customFormat="false" ht="18" hidden="false" customHeight="true" outlineLevel="0" collapsed="false">
      <c r="A297" s="12" t="s">
        <v>261</v>
      </c>
      <c r="B297" s="86" t="s">
        <v>262</v>
      </c>
      <c r="C297" s="86"/>
      <c r="D297" s="86"/>
      <c r="E297" s="86"/>
      <c r="F297" s="14"/>
      <c r="G297" s="75"/>
      <c r="H297" s="75"/>
    </row>
    <row r="298" customFormat="false" ht="18" hidden="false" customHeight="false" outlineLevel="0" collapsed="false">
      <c r="A298" s="12"/>
      <c r="B298" s="38"/>
      <c r="C298" s="38"/>
      <c r="D298" s="38"/>
      <c r="E298" s="18"/>
      <c r="F298" s="14"/>
      <c r="G298" s="75"/>
      <c r="H298" s="75"/>
    </row>
    <row r="299" customFormat="false" ht="18" hidden="false" customHeight="true" outlineLevel="0" collapsed="false">
      <c r="A299" s="12"/>
      <c r="B299" s="38" t="s">
        <v>7</v>
      </c>
      <c r="C299" s="39" t="s">
        <v>263</v>
      </c>
      <c r="D299" s="39"/>
      <c r="E299" s="39"/>
      <c r="F299" s="14"/>
      <c r="G299" s="75"/>
      <c r="H299" s="75"/>
    </row>
    <row r="300" customFormat="false" ht="18" hidden="false" customHeight="false" outlineLevel="0" collapsed="false">
      <c r="A300" s="12"/>
      <c r="B300" s="38"/>
      <c r="C300" s="38"/>
      <c r="D300" s="38"/>
      <c r="E300" s="18"/>
      <c r="F300" s="14"/>
      <c r="G300" s="75"/>
      <c r="H300" s="75"/>
    </row>
    <row r="301" customFormat="false" ht="18" hidden="false" customHeight="true" outlineLevel="0" collapsed="false">
      <c r="A301" s="12"/>
      <c r="B301" s="18"/>
      <c r="C301" s="38" t="s">
        <v>35</v>
      </c>
      <c r="D301" s="39" t="s">
        <v>138</v>
      </c>
      <c r="E301" s="39"/>
      <c r="F301" s="14"/>
      <c r="G301" s="75"/>
      <c r="H301" s="75"/>
    </row>
    <row r="302" customFormat="false" ht="18.75" hidden="false" customHeight="true" outlineLevel="0" collapsed="false">
      <c r="A302" s="12"/>
      <c r="B302" s="18"/>
      <c r="C302" s="38"/>
      <c r="D302" s="67" t="s">
        <v>264</v>
      </c>
      <c r="E302" s="67"/>
      <c r="F302" s="14"/>
      <c r="G302" s="79"/>
      <c r="H302" s="79"/>
    </row>
    <row r="303" customFormat="false" ht="18" hidden="false" customHeight="true" outlineLevel="0" collapsed="false">
      <c r="A303" s="12"/>
      <c r="B303" s="18"/>
      <c r="C303" s="38"/>
      <c r="D303" s="57" t="s">
        <v>171</v>
      </c>
      <c r="E303" s="44" t="s">
        <v>97</v>
      </c>
      <c r="F303" s="44"/>
      <c r="G303" s="45" t="n">
        <v>204.091234100086</v>
      </c>
      <c r="H303" s="45" t="n">
        <v>213.47943086869</v>
      </c>
      <c r="I303" s="68"/>
    </row>
    <row r="304" customFormat="false" ht="18" hidden="false" customHeight="true" outlineLevel="0" collapsed="false">
      <c r="A304" s="12"/>
      <c r="B304" s="38"/>
      <c r="C304" s="38"/>
      <c r="D304" s="57" t="s">
        <v>173</v>
      </c>
      <c r="E304" s="44" t="s">
        <v>265</v>
      </c>
      <c r="F304" s="44"/>
      <c r="G304" s="46" t="n">
        <v>526.556600254944</v>
      </c>
      <c r="H304" s="45" t="n">
        <v>550.778203866671</v>
      </c>
      <c r="I304" s="68"/>
    </row>
    <row r="305" customFormat="false" ht="18" hidden="false" customHeight="false" outlineLevel="0" collapsed="false">
      <c r="A305" s="12"/>
      <c r="B305" s="38"/>
      <c r="C305" s="38"/>
      <c r="D305" s="38"/>
      <c r="E305" s="18"/>
      <c r="F305" s="14"/>
      <c r="G305" s="66"/>
      <c r="H305" s="66"/>
      <c r="I305" s="68"/>
    </row>
    <row r="306" customFormat="false" ht="18" hidden="false" customHeight="true" outlineLevel="0" collapsed="false">
      <c r="A306" s="12"/>
      <c r="B306" s="38"/>
      <c r="C306" s="38" t="s">
        <v>49</v>
      </c>
      <c r="D306" s="39" t="s">
        <v>266</v>
      </c>
      <c r="E306" s="39"/>
      <c r="F306" s="14"/>
      <c r="G306" s="66"/>
      <c r="H306" s="66"/>
      <c r="I306" s="68"/>
    </row>
    <row r="307" customFormat="false" ht="18" hidden="false" customHeight="true" outlineLevel="0" collapsed="false">
      <c r="A307" s="12"/>
      <c r="B307" s="38"/>
      <c r="C307" s="38"/>
      <c r="D307" s="57" t="s">
        <v>171</v>
      </c>
      <c r="E307" s="44" t="s">
        <v>267</v>
      </c>
      <c r="F307" s="44"/>
      <c r="G307" s="46" t="n">
        <v>641.312309059134</v>
      </c>
      <c r="H307" s="46" t="n">
        <v>670.812675275854</v>
      </c>
      <c r="I307" s="68"/>
    </row>
    <row r="308" customFormat="false" ht="18" hidden="false" customHeight="true" outlineLevel="0" collapsed="false">
      <c r="A308" s="12"/>
      <c r="B308" s="38"/>
      <c r="C308" s="38"/>
      <c r="D308" s="57" t="s">
        <v>173</v>
      </c>
      <c r="E308" s="44" t="s">
        <v>268</v>
      </c>
      <c r="F308" s="44"/>
      <c r="G308" s="46" t="n">
        <v>343.567767296911</v>
      </c>
      <c r="H308" s="46" t="n">
        <v>359.371884592569</v>
      </c>
      <c r="I308" s="68"/>
    </row>
    <row r="309" customFormat="false" ht="18" hidden="false" customHeight="false" outlineLevel="0" collapsed="false">
      <c r="A309" s="12"/>
      <c r="B309" s="38"/>
      <c r="C309" s="38"/>
      <c r="D309" s="38"/>
      <c r="E309" s="18"/>
      <c r="F309" s="14"/>
      <c r="G309" s="66"/>
      <c r="H309" s="66"/>
      <c r="I309" s="68"/>
    </row>
    <row r="310" customFormat="false" ht="18" hidden="false" customHeight="true" outlineLevel="0" collapsed="false">
      <c r="A310" s="12"/>
      <c r="B310" s="38"/>
      <c r="C310" s="38" t="s">
        <v>135</v>
      </c>
      <c r="D310" s="39" t="s">
        <v>269</v>
      </c>
      <c r="E310" s="39"/>
      <c r="F310" s="14"/>
      <c r="G310" s="66"/>
      <c r="H310" s="66"/>
      <c r="I310" s="68"/>
    </row>
    <row r="311" customFormat="false" ht="43.5" hidden="false" customHeight="true" outlineLevel="0" collapsed="false">
      <c r="A311" s="12"/>
      <c r="B311" s="38"/>
      <c r="C311" s="38"/>
      <c r="D311" s="57" t="s">
        <v>171</v>
      </c>
      <c r="E311" s="44" t="s">
        <v>270</v>
      </c>
      <c r="F311" s="44"/>
      <c r="G311" s="46" t="n">
        <v>190.849021279676</v>
      </c>
      <c r="H311" s="46" t="n">
        <v>199.628076258541</v>
      </c>
      <c r="I311" s="68"/>
    </row>
    <row r="312" customFormat="false" ht="18" hidden="false" customHeight="false" outlineLevel="0" collapsed="false">
      <c r="A312" s="12"/>
      <c r="B312" s="38"/>
      <c r="C312" s="38"/>
      <c r="D312" s="128"/>
      <c r="E312" s="17"/>
      <c r="F312" s="56"/>
      <c r="G312" s="66"/>
      <c r="H312" s="66"/>
      <c r="I312" s="68"/>
    </row>
    <row r="313" customFormat="false" ht="54.75" hidden="false" customHeight="true" outlineLevel="0" collapsed="false">
      <c r="A313" s="12"/>
      <c r="B313" s="38"/>
      <c r="C313" s="38"/>
      <c r="D313" s="57" t="s">
        <v>173</v>
      </c>
      <c r="E313" s="44" t="s">
        <v>271</v>
      </c>
      <c r="F313" s="44"/>
      <c r="G313" s="46" t="n">
        <v>180.307183290768</v>
      </c>
      <c r="H313" s="46" t="n">
        <v>188.601313722143</v>
      </c>
      <c r="I313" s="68"/>
    </row>
    <row r="314" customFormat="false" ht="18" hidden="false" customHeight="false" outlineLevel="0" collapsed="false">
      <c r="A314" s="12"/>
      <c r="B314" s="38"/>
      <c r="C314" s="38"/>
      <c r="D314" s="128"/>
      <c r="E314" s="17"/>
      <c r="F314" s="56"/>
      <c r="G314" s="66"/>
      <c r="H314" s="66"/>
    </row>
    <row r="315" customFormat="false" ht="36" hidden="false" customHeight="true" outlineLevel="0" collapsed="false">
      <c r="A315" s="12"/>
      <c r="B315" s="38"/>
      <c r="C315" s="38"/>
      <c r="D315" s="57" t="s">
        <v>41</v>
      </c>
      <c r="E315" s="44" t="s">
        <v>272</v>
      </c>
      <c r="F315" s="44"/>
      <c r="G315" s="129" t="s">
        <v>83</v>
      </c>
      <c r="H315" s="129" t="s">
        <v>83</v>
      </c>
    </row>
    <row r="316" customFormat="false" ht="18" hidden="false" customHeight="false" outlineLevel="0" collapsed="false">
      <c r="A316" s="12"/>
      <c r="B316" s="38"/>
      <c r="C316" s="38"/>
      <c r="D316" s="38"/>
      <c r="E316" s="18"/>
      <c r="F316" s="14"/>
      <c r="G316" s="66"/>
      <c r="H316" s="66"/>
    </row>
    <row r="317" customFormat="false" ht="98.25" hidden="false" customHeight="true" outlineLevel="0" collapsed="false">
      <c r="A317" s="12"/>
      <c r="B317" s="38"/>
      <c r="C317" s="38"/>
      <c r="D317" s="57" t="s">
        <v>43</v>
      </c>
      <c r="E317" s="44" t="s">
        <v>273</v>
      </c>
      <c r="F317" s="44"/>
      <c r="G317" s="74"/>
      <c r="H317" s="74"/>
    </row>
    <row r="318" customFormat="false" ht="18" hidden="false" customHeight="false" outlineLevel="0" collapsed="false">
      <c r="A318" s="12"/>
      <c r="B318" s="40"/>
      <c r="C318" s="40"/>
      <c r="D318" s="40"/>
      <c r="E318" s="18"/>
      <c r="F318" s="14"/>
      <c r="G318" s="75"/>
      <c r="H318" s="75"/>
    </row>
    <row r="319" customFormat="false" ht="18" hidden="false" customHeight="true" outlineLevel="0" collapsed="false">
      <c r="A319" s="12"/>
      <c r="B319" s="18" t="s">
        <v>9</v>
      </c>
      <c r="C319" s="39" t="s">
        <v>274</v>
      </c>
      <c r="D319" s="39"/>
      <c r="E319" s="39"/>
      <c r="F319" s="14"/>
      <c r="G319" s="75"/>
      <c r="H319" s="75"/>
    </row>
    <row r="320" customFormat="false" ht="18" hidden="false" customHeight="false" outlineLevel="0" collapsed="false">
      <c r="A320" s="12"/>
      <c r="B320" s="38"/>
      <c r="C320" s="38"/>
      <c r="D320" s="38"/>
      <c r="E320" s="18"/>
      <c r="F320" s="14"/>
      <c r="G320" s="75"/>
      <c r="H320" s="75"/>
    </row>
    <row r="321" customFormat="false" ht="18" hidden="false" customHeight="true" outlineLevel="0" collapsed="false">
      <c r="A321" s="12"/>
      <c r="B321" s="18"/>
      <c r="C321" s="38" t="s">
        <v>52</v>
      </c>
      <c r="D321" s="39" t="s">
        <v>138</v>
      </c>
      <c r="E321" s="39"/>
      <c r="F321" s="14"/>
      <c r="G321" s="75"/>
      <c r="H321" s="75"/>
    </row>
    <row r="322" customFormat="false" ht="18" hidden="false" customHeight="false" outlineLevel="0" collapsed="false">
      <c r="A322" s="12"/>
      <c r="B322" s="38"/>
      <c r="C322" s="38"/>
      <c r="D322" s="38"/>
      <c r="E322" s="18"/>
      <c r="F322" s="14"/>
      <c r="G322" s="75"/>
      <c r="H322" s="75"/>
    </row>
    <row r="323" customFormat="false" ht="18" hidden="false" customHeight="true" outlineLevel="0" collapsed="false">
      <c r="A323" s="12"/>
      <c r="B323" s="18"/>
      <c r="C323" s="38"/>
      <c r="D323" s="67" t="s">
        <v>275</v>
      </c>
      <c r="E323" s="67"/>
      <c r="F323" s="14"/>
      <c r="G323" s="75"/>
      <c r="H323" s="75"/>
    </row>
    <row r="324" customFormat="false" ht="18" hidden="false" customHeight="false" outlineLevel="0" collapsed="false">
      <c r="A324" s="12"/>
      <c r="B324" s="38"/>
      <c r="C324" s="38"/>
      <c r="D324" s="38"/>
      <c r="E324" s="18"/>
      <c r="F324" s="14"/>
      <c r="G324" s="75"/>
      <c r="H324" s="75"/>
    </row>
    <row r="325" customFormat="false" ht="18.75" hidden="false" customHeight="false" outlineLevel="0" collapsed="false">
      <c r="A325" s="12"/>
      <c r="B325" s="18"/>
      <c r="C325" s="113"/>
      <c r="D325" s="18" t="s">
        <v>37</v>
      </c>
      <c r="E325" s="113" t="s">
        <v>276</v>
      </c>
      <c r="F325" s="14"/>
      <c r="G325" s="79"/>
      <c r="H325" s="79"/>
    </row>
    <row r="326" customFormat="false" ht="18" hidden="false" customHeight="true" outlineLevel="0" collapsed="false">
      <c r="A326" s="12"/>
      <c r="B326" s="18"/>
      <c r="C326" s="18"/>
      <c r="D326" s="18"/>
      <c r="E326" s="44" t="s">
        <v>277</v>
      </c>
      <c r="F326" s="44"/>
      <c r="G326" s="130" t="n">
        <v>93.6837145802092</v>
      </c>
      <c r="H326" s="130" t="n">
        <v>97.9931654508988</v>
      </c>
      <c r="I326" s="68"/>
    </row>
    <row r="327" customFormat="false" ht="18" hidden="false" customHeight="true" outlineLevel="0" collapsed="false">
      <c r="A327" s="12"/>
      <c r="B327" s="18"/>
      <c r="C327" s="17"/>
      <c r="D327" s="17"/>
      <c r="E327" s="44" t="s">
        <v>278</v>
      </c>
      <c r="F327" s="44"/>
      <c r="G327" s="46" t="n">
        <v>488.730394173224</v>
      </c>
      <c r="H327" s="130" t="n">
        <v>511.211992305192</v>
      </c>
      <c r="I327" s="68"/>
    </row>
    <row r="328" customFormat="false" ht="18" hidden="false" customHeight="true" outlineLevel="0" collapsed="false">
      <c r="A328" s="12"/>
      <c r="B328" s="18"/>
      <c r="C328" s="18"/>
      <c r="D328" s="18"/>
      <c r="E328" s="44" t="s">
        <v>279</v>
      </c>
      <c r="F328" s="44"/>
      <c r="G328" s="46" t="n">
        <v>17.0278741203886</v>
      </c>
      <c r="H328" s="130" t="n">
        <v>17.8111563299264</v>
      </c>
      <c r="I328" s="68"/>
    </row>
    <row r="329" customFormat="false" ht="18" hidden="false" customHeight="true" outlineLevel="0" collapsed="false">
      <c r="A329" s="12"/>
      <c r="B329" s="18"/>
      <c r="C329" s="18"/>
      <c r="D329" s="18"/>
      <c r="E329" s="131"/>
      <c r="F329" s="131"/>
      <c r="G329" s="66"/>
      <c r="H329" s="66"/>
      <c r="I329" s="68"/>
    </row>
    <row r="330" customFormat="false" ht="18" hidden="false" customHeight="false" outlineLevel="0" collapsed="false">
      <c r="A330" s="12"/>
      <c r="B330" s="18"/>
      <c r="C330" s="18"/>
      <c r="D330" s="18" t="s">
        <v>39</v>
      </c>
      <c r="E330" s="113" t="s">
        <v>280</v>
      </c>
      <c r="F330" s="14"/>
      <c r="G330" s="66"/>
      <c r="H330" s="66"/>
      <c r="I330" s="68"/>
    </row>
    <row r="331" customFormat="false" ht="18" hidden="false" customHeight="true" outlineLevel="0" collapsed="false">
      <c r="A331" s="12"/>
      <c r="B331" s="18"/>
      <c r="C331" s="18"/>
      <c r="D331" s="18"/>
      <c r="E331" s="44" t="s">
        <v>277</v>
      </c>
      <c r="F331" s="44"/>
      <c r="G331" s="46" t="n">
        <v>93.6837145802092</v>
      </c>
      <c r="H331" s="46" t="n">
        <v>97.9931654508988</v>
      </c>
      <c r="I331" s="68"/>
    </row>
    <row r="332" customFormat="false" ht="18" hidden="false" customHeight="true" outlineLevel="0" collapsed="false">
      <c r="A332" s="12"/>
      <c r="B332" s="18"/>
      <c r="C332" s="18"/>
      <c r="D332" s="18"/>
      <c r="E332" s="44" t="s">
        <v>281</v>
      </c>
      <c r="F332" s="44"/>
      <c r="G332" s="46" t="n">
        <v>488.730394173224</v>
      </c>
      <c r="H332" s="46" t="n">
        <v>511.211992305192</v>
      </c>
      <c r="I332" s="68"/>
    </row>
    <row r="333" customFormat="false" ht="18" hidden="false" customHeight="true" outlineLevel="0" collapsed="false">
      <c r="A333" s="12"/>
      <c r="B333" s="18"/>
      <c r="C333" s="18"/>
      <c r="D333" s="18"/>
      <c r="E333" s="44" t="s">
        <v>279</v>
      </c>
      <c r="F333" s="44"/>
      <c r="G333" s="46" t="n">
        <v>17.0278741203886</v>
      </c>
      <c r="H333" s="46" t="n">
        <v>17.8111563299264</v>
      </c>
      <c r="I333" s="68"/>
    </row>
    <row r="334" customFormat="false" ht="18" hidden="false" customHeight="false" outlineLevel="0" collapsed="false">
      <c r="A334" s="12"/>
      <c r="B334" s="18"/>
      <c r="C334" s="18"/>
      <c r="D334" s="18"/>
      <c r="E334" s="18"/>
      <c r="F334" s="14"/>
      <c r="G334" s="66"/>
      <c r="H334" s="66"/>
      <c r="I334" s="68"/>
    </row>
    <row r="335" customFormat="false" ht="18" hidden="false" customHeight="false" outlineLevel="0" collapsed="false">
      <c r="A335" s="12"/>
      <c r="B335" s="18"/>
      <c r="C335" s="18"/>
      <c r="D335" s="18"/>
      <c r="E335" s="113" t="s">
        <v>282</v>
      </c>
      <c r="F335" s="14"/>
      <c r="G335" s="66"/>
      <c r="H335" s="66"/>
      <c r="I335" s="68"/>
    </row>
    <row r="336" customFormat="false" ht="18" hidden="false" customHeight="true" outlineLevel="0" collapsed="false">
      <c r="A336" s="12"/>
      <c r="B336" s="18"/>
      <c r="C336" s="18"/>
      <c r="D336" s="18"/>
      <c r="E336" s="44" t="s">
        <v>277</v>
      </c>
      <c r="F336" s="44"/>
      <c r="G336" s="46" t="n">
        <v>93.6837145802092</v>
      </c>
      <c r="H336" s="46" t="n">
        <v>97.9931654508988</v>
      </c>
      <c r="I336" s="68"/>
    </row>
    <row r="337" customFormat="false" ht="18" hidden="false" customHeight="true" outlineLevel="0" collapsed="false">
      <c r="A337" s="12"/>
      <c r="B337" s="18"/>
      <c r="C337" s="18"/>
      <c r="D337" s="18"/>
      <c r="E337" s="44" t="s">
        <v>281</v>
      </c>
      <c r="F337" s="44"/>
      <c r="G337" s="46" t="n">
        <v>488.730394173224</v>
      </c>
      <c r="H337" s="46" t="n">
        <v>511.211992305192</v>
      </c>
      <c r="I337" s="68"/>
    </row>
    <row r="338" customFormat="false" ht="18" hidden="false" customHeight="true" outlineLevel="0" collapsed="false">
      <c r="A338" s="12"/>
      <c r="B338" s="18"/>
      <c r="C338" s="18"/>
      <c r="D338" s="18"/>
      <c r="E338" s="44" t="s">
        <v>279</v>
      </c>
      <c r="F338" s="44"/>
      <c r="G338" s="46" t="n">
        <v>17.0278741203886</v>
      </c>
      <c r="H338" s="46" t="n">
        <v>17.8111563299264</v>
      </c>
      <c r="I338" s="68"/>
    </row>
    <row r="339" customFormat="false" ht="18" hidden="false" customHeight="false" outlineLevel="0" collapsed="false">
      <c r="A339" s="12"/>
      <c r="B339" s="18"/>
      <c r="C339" s="18"/>
      <c r="D339" s="18"/>
      <c r="E339" s="18"/>
      <c r="F339" s="14"/>
      <c r="G339" s="66"/>
      <c r="H339" s="66"/>
      <c r="I339" s="68"/>
    </row>
    <row r="340" customFormat="false" ht="18" hidden="false" customHeight="false" outlineLevel="0" collapsed="false">
      <c r="A340" s="12"/>
      <c r="B340" s="18"/>
      <c r="C340" s="18"/>
      <c r="D340" s="18"/>
      <c r="E340" s="113" t="s">
        <v>283</v>
      </c>
      <c r="F340" s="14"/>
      <c r="G340" s="66"/>
      <c r="H340" s="66"/>
      <c r="I340" s="68"/>
    </row>
    <row r="341" customFormat="false" ht="18" hidden="false" customHeight="true" outlineLevel="0" collapsed="false">
      <c r="A341" s="12"/>
      <c r="B341" s="18"/>
      <c r="C341" s="18"/>
      <c r="D341" s="18"/>
      <c r="E341" s="44" t="s">
        <v>277</v>
      </c>
      <c r="F341" s="44"/>
      <c r="G341" s="46" t="n">
        <v>93.6837145802092</v>
      </c>
      <c r="H341" s="46" t="n">
        <v>97.9931654508988</v>
      </c>
      <c r="I341" s="68"/>
    </row>
    <row r="342" customFormat="false" ht="18" hidden="false" customHeight="true" outlineLevel="0" collapsed="false">
      <c r="A342" s="12"/>
      <c r="B342" s="18"/>
      <c r="C342" s="18"/>
      <c r="D342" s="18"/>
      <c r="E342" s="44" t="s">
        <v>281</v>
      </c>
      <c r="F342" s="44"/>
      <c r="G342" s="46" t="n">
        <v>488.730394173224</v>
      </c>
      <c r="H342" s="46" t="n">
        <v>511.211992305192</v>
      </c>
      <c r="I342" s="68"/>
    </row>
    <row r="343" customFormat="false" ht="18" hidden="false" customHeight="true" outlineLevel="0" collapsed="false">
      <c r="A343" s="12"/>
      <c r="B343" s="18"/>
      <c r="C343" s="18"/>
      <c r="D343" s="18"/>
      <c r="E343" s="44" t="s">
        <v>279</v>
      </c>
      <c r="F343" s="44"/>
      <c r="G343" s="46" t="n">
        <v>17.0278741203886</v>
      </c>
      <c r="H343" s="46" t="n">
        <v>17.8111563299264</v>
      </c>
      <c r="I343" s="68"/>
    </row>
    <row r="344" customFormat="false" ht="18" hidden="false" customHeight="false" outlineLevel="0" collapsed="false">
      <c r="A344" s="12"/>
      <c r="B344" s="18"/>
      <c r="C344" s="18"/>
      <c r="D344" s="18"/>
      <c r="E344" s="18"/>
      <c r="F344" s="14"/>
      <c r="G344" s="66"/>
      <c r="H344" s="66"/>
      <c r="I344" s="68"/>
    </row>
    <row r="345" customFormat="false" ht="18" hidden="false" customHeight="false" outlineLevel="0" collapsed="false">
      <c r="A345" s="12"/>
      <c r="B345" s="38"/>
      <c r="C345" s="38"/>
      <c r="D345" s="38"/>
      <c r="E345" s="113" t="s">
        <v>283</v>
      </c>
      <c r="F345" s="14"/>
      <c r="G345" s="66"/>
      <c r="H345" s="66"/>
      <c r="I345" s="68"/>
    </row>
    <row r="346" customFormat="false" ht="18" hidden="false" customHeight="true" outlineLevel="0" collapsed="false">
      <c r="A346" s="12"/>
      <c r="B346" s="38"/>
      <c r="C346" s="38"/>
      <c r="D346" s="38"/>
      <c r="E346" s="44" t="s">
        <v>277</v>
      </c>
      <c r="F346" s="44"/>
      <c r="G346" s="46" t="n">
        <v>93.6837145802092</v>
      </c>
      <c r="H346" s="46" t="n">
        <v>97.9931654508988</v>
      </c>
      <c r="I346" s="68"/>
    </row>
    <row r="347" customFormat="false" ht="18" hidden="false" customHeight="true" outlineLevel="0" collapsed="false">
      <c r="A347" s="12"/>
      <c r="B347" s="38"/>
      <c r="C347" s="38"/>
      <c r="D347" s="38"/>
      <c r="E347" s="44" t="s">
        <v>281</v>
      </c>
      <c r="F347" s="44"/>
      <c r="G347" s="46" t="n">
        <v>488.730394173224</v>
      </c>
      <c r="H347" s="46" t="n">
        <v>511.211992305192</v>
      </c>
      <c r="I347" s="68"/>
    </row>
    <row r="348" customFormat="false" ht="18" hidden="false" customHeight="true" outlineLevel="0" collapsed="false">
      <c r="A348" s="12"/>
      <c r="B348" s="38"/>
      <c r="C348" s="38"/>
      <c r="D348" s="38"/>
      <c r="E348" s="44" t="s">
        <v>279</v>
      </c>
      <c r="F348" s="44"/>
      <c r="G348" s="46" t="n">
        <v>17.0278741203886</v>
      </c>
      <c r="H348" s="46" t="n">
        <v>17.8111563299264</v>
      </c>
      <c r="I348" s="68"/>
    </row>
    <row r="349" customFormat="false" ht="18" hidden="false" customHeight="false" outlineLevel="0" collapsed="false">
      <c r="A349" s="12"/>
      <c r="B349" s="38"/>
      <c r="C349" s="38"/>
      <c r="D349" s="38"/>
      <c r="E349" s="18"/>
      <c r="F349" s="14"/>
      <c r="G349" s="66"/>
      <c r="H349" s="66"/>
      <c r="I349" s="68"/>
    </row>
    <row r="350" customFormat="false" ht="18" hidden="false" customHeight="true" outlineLevel="0" collapsed="false">
      <c r="A350" s="12"/>
      <c r="B350" s="38"/>
      <c r="C350" s="38" t="s">
        <v>284</v>
      </c>
      <c r="D350" s="39" t="s">
        <v>266</v>
      </c>
      <c r="E350" s="39"/>
      <c r="F350" s="14"/>
      <c r="G350" s="66"/>
      <c r="H350" s="66"/>
      <c r="I350" s="68"/>
    </row>
    <row r="351" customFormat="false" ht="18" hidden="false" customHeight="false" outlineLevel="0" collapsed="false">
      <c r="A351" s="12"/>
      <c r="B351" s="40"/>
      <c r="C351" s="40"/>
      <c r="D351" s="40"/>
      <c r="E351" s="18"/>
      <c r="F351" s="14"/>
      <c r="G351" s="66"/>
      <c r="H351" s="66"/>
      <c r="I351" s="68"/>
    </row>
    <row r="352" customFormat="false" ht="18" hidden="false" customHeight="true" outlineLevel="0" collapsed="false">
      <c r="A352" s="12"/>
      <c r="B352" s="38"/>
      <c r="C352" s="38"/>
      <c r="D352" s="57" t="s">
        <v>37</v>
      </c>
      <c r="E352" s="44" t="s">
        <v>267</v>
      </c>
      <c r="F352" s="44"/>
      <c r="G352" s="46" t="n">
        <v>475.366553680526</v>
      </c>
      <c r="H352" s="46" t="n">
        <v>497.23341514983</v>
      </c>
      <c r="I352" s="68"/>
    </row>
    <row r="353" customFormat="false" ht="18" hidden="false" customHeight="true" outlineLevel="0" collapsed="false">
      <c r="A353" s="12"/>
      <c r="B353" s="38"/>
      <c r="C353" s="38"/>
      <c r="D353" s="57" t="s">
        <v>39</v>
      </c>
      <c r="E353" s="44" t="s">
        <v>268</v>
      </c>
      <c r="F353" s="44"/>
      <c r="G353" s="46" t="n">
        <v>255.524536019081</v>
      </c>
      <c r="H353" s="46" t="n">
        <v>267.278664675958</v>
      </c>
      <c r="I353" s="68"/>
    </row>
    <row r="354" customFormat="false" ht="18" hidden="false" customHeight="false" outlineLevel="0" collapsed="false">
      <c r="A354" s="12"/>
      <c r="B354" s="38"/>
      <c r="C354" s="38"/>
      <c r="D354" s="38"/>
      <c r="E354" s="18"/>
      <c r="F354" s="14"/>
      <c r="G354" s="66"/>
      <c r="H354" s="66"/>
      <c r="I354" s="68"/>
    </row>
    <row r="355" customFormat="false" ht="18" hidden="false" customHeight="true" outlineLevel="0" collapsed="false">
      <c r="A355" s="12"/>
      <c r="B355" s="38"/>
      <c r="C355" s="38" t="s">
        <v>64</v>
      </c>
      <c r="D355" s="39" t="s">
        <v>269</v>
      </c>
      <c r="E355" s="39"/>
      <c r="F355" s="14"/>
      <c r="G355" s="66"/>
      <c r="H355" s="66"/>
      <c r="I355" s="68"/>
    </row>
    <row r="356" customFormat="false" ht="18" hidden="false" customHeight="false" outlineLevel="0" collapsed="false">
      <c r="A356" s="12"/>
      <c r="B356" s="38"/>
      <c r="C356" s="38"/>
      <c r="D356" s="38"/>
      <c r="E356" s="18"/>
      <c r="F356" s="14"/>
      <c r="G356" s="66"/>
      <c r="H356" s="66"/>
      <c r="I356" s="68"/>
    </row>
    <row r="357" customFormat="false" ht="54" hidden="false" customHeight="true" outlineLevel="0" collapsed="false">
      <c r="A357" s="12"/>
      <c r="B357" s="38"/>
      <c r="C357" s="38"/>
      <c r="D357" s="57" t="s">
        <v>37</v>
      </c>
      <c r="E357" s="111" t="s">
        <v>270</v>
      </c>
      <c r="F357" s="111"/>
      <c r="G357" s="46" t="n">
        <v>187.261004947166</v>
      </c>
      <c r="H357" s="46" t="n">
        <v>195.875011174736</v>
      </c>
      <c r="I357" s="68"/>
    </row>
    <row r="358" customFormat="false" ht="18" hidden="false" customHeight="false" outlineLevel="0" collapsed="false">
      <c r="A358" s="12"/>
      <c r="B358" s="38"/>
      <c r="C358" s="38"/>
      <c r="D358" s="128"/>
      <c r="E358" s="18"/>
      <c r="F358" s="14"/>
      <c r="G358" s="66"/>
      <c r="H358" s="66"/>
      <c r="I358" s="68"/>
    </row>
    <row r="359" customFormat="false" ht="54.75" hidden="false" customHeight="true" outlineLevel="0" collapsed="false">
      <c r="A359" s="12"/>
      <c r="B359" s="38"/>
      <c r="C359" s="38"/>
      <c r="D359" s="57" t="s">
        <v>39</v>
      </c>
      <c r="E359" s="111" t="s">
        <v>285</v>
      </c>
      <c r="F359" s="111"/>
      <c r="G359" s="46" t="n">
        <v>187.261004947166</v>
      </c>
      <c r="H359" s="46" t="n">
        <v>195.875011174736</v>
      </c>
      <c r="I359" s="68"/>
    </row>
    <row r="360" customFormat="false" ht="18" hidden="false" customHeight="false" outlineLevel="0" collapsed="false">
      <c r="A360" s="12"/>
      <c r="B360" s="38"/>
      <c r="C360" s="38"/>
      <c r="D360" s="128"/>
      <c r="E360" s="18"/>
      <c r="F360" s="14"/>
      <c r="G360" s="66"/>
      <c r="H360" s="66"/>
    </row>
    <row r="361" customFormat="false" ht="36" hidden="false" customHeight="true" outlineLevel="0" collapsed="false">
      <c r="A361" s="12"/>
      <c r="B361" s="38"/>
      <c r="C361" s="38"/>
      <c r="D361" s="57" t="s">
        <v>41</v>
      </c>
      <c r="E361" s="111" t="s">
        <v>286</v>
      </c>
      <c r="F361" s="111"/>
      <c r="G361" s="109" t="s">
        <v>83</v>
      </c>
      <c r="H361" s="109" t="s">
        <v>83</v>
      </c>
    </row>
    <row r="362" customFormat="false" ht="18" hidden="false" customHeight="false" outlineLevel="0" collapsed="false">
      <c r="A362" s="12"/>
      <c r="B362" s="38"/>
      <c r="C362" s="38"/>
      <c r="D362" s="128"/>
      <c r="E362" s="18"/>
      <c r="F362" s="14"/>
      <c r="G362" s="66"/>
      <c r="H362" s="66"/>
    </row>
    <row r="363" customFormat="false" ht="114.75" hidden="false" customHeight="true" outlineLevel="0" collapsed="false">
      <c r="A363" s="12"/>
      <c r="B363" s="38"/>
      <c r="C363" s="38"/>
      <c r="D363" s="57" t="s">
        <v>43</v>
      </c>
      <c r="E363" s="44" t="s">
        <v>287</v>
      </c>
      <c r="F363" s="44"/>
      <c r="G363" s="46"/>
      <c r="H363" s="46"/>
    </row>
    <row r="364" customFormat="false" ht="18" hidden="false" customHeight="false" outlineLevel="0" collapsed="false">
      <c r="A364" s="12"/>
      <c r="B364" s="38"/>
      <c r="C364" s="38"/>
      <c r="D364" s="38"/>
      <c r="E364" s="18"/>
      <c r="F364" s="14"/>
      <c r="G364" s="66"/>
      <c r="H364" s="66"/>
    </row>
    <row r="365" customFormat="false" ht="36" hidden="false" customHeight="true" outlineLevel="0" collapsed="false">
      <c r="A365" s="12"/>
      <c r="B365" s="18" t="s">
        <v>11</v>
      </c>
      <c r="C365" s="39" t="s">
        <v>288</v>
      </c>
      <c r="D365" s="39"/>
      <c r="E365" s="39"/>
      <c r="F365" s="14"/>
      <c r="G365" s="66"/>
      <c r="H365" s="66"/>
    </row>
    <row r="366" customFormat="false" ht="18" hidden="false" customHeight="false" outlineLevel="0" collapsed="false">
      <c r="A366" s="12"/>
      <c r="B366" s="38" t="s">
        <v>289</v>
      </c>
      <c r="C366" s="38"/>
      <c r="D366" s="38"/>
      <c r="E366" s="18"/>
      <c r="F366" s="14"/>
      <c r="G366" s="66"/>
      <c r="H366" s="66"/>
    </row>
    <row r="367" customFormat="false" ht="18" hidden="false" customHeight="true" outlineLevel="0" collapsed="false">
      <c r="A367" s="12"/>
      <c r="B367" s="18"/>
      <c r="C367" s="38" t="s">
        <v>79</v>
      </c>
      <c r="D367" s="39" t="s">
        <v>290</v>
      </c>
      <c r="E367" s="39"/>
      <c r="F367" s="14"/>
      <c r="G367" s="66"/>
      <c r="H367" s="66"/>
    </row>
    <row r="368" customFormat="false" ht="18" hidden="false" customHeight="false" outlineLevel="0" collapsed="false">
      <c r="A368" s="12"/>
      <c r="B368" s="40"/>
      <c r="C368" s="40"/>
      <c r="D368" s="40"/>
      <c r="E368" s="18"/>
      <c r="F368" s="14"/>
      <c r="G368" s="66"/>
      <c r="H368" s="66"/>
    </row>
    <row r="369" customFormat="false" ht="18" hidden="false" customHeight="true" outlineLevel="0" collapsed="false">
      <c r="A369" s="12"/>
      <c r="B369" s="18"/>
      <c r="C369" s="18"/>
      <c r="D369" s="57" t="s">
        <v>37</v>
      </c>
      <c r="E369" s="44" t="s">
        <v>277</v>
      </c>
      <c r="F369" s="44"/>
      <c r="G369" s="46" t="n">
        <v>59.4151179129272</v>
      </c>
      <c r="H369" s="46" t="n">
        <v>62.1482133369219</v>
      </c>
      <c r="I369" s="68"/>
    </row>
    <row r="370" customFormat="false" ht="18" hidden="false" customHeight="true" outlineLevel="0" collapsed="false">
      <c r="A370" s="12"/>
      <c r="B370" s="18"/>
      <c r="C370" s="18"/>
      <c r="D370" s="57" t="s">
        <v>39</v>
      </c>
      <c r="E370" s="44" t="s">
        <v>278</v>
      </c>
      <c r="F370" s="44"/>
      <c r="G370" s="46" t="n">
        <v>41.4142224142307</v>
      </c>
      <c r="H370" s="46" t="n">
        <v>43.3192766452854</v>
      </c>
      <c r="I370" s="68"/>
    </row>
    <row r="371" customFormat="false" ht="18" hidden="false" customHeight="true" outlineLevel="0" collapsed="false">
      <c r="A371" s="12"/>
      <c r="B371" s="18"/>
      <c r="C371" s="18"/>
      <c r="D371" s="57" t="s">
        <v>41</v>
      </c>
      <c r="E371" s="44" t="s">
        <v>279</v>
      </c>
      <c r="F371" s="44"/>
      <c r="G371" s="46" t="n">
        <v>43.208230580486</v>
      </c>
      <c r="H371" s="46" t="n">
        <v>45.1958091871883</v>
      </c>
      <c r="I371" s="68"/>
    </row>
    <row r="372" customFormat="false" ht="18" hidden="false" customHeight="false" outlineLevel="0" collapsed="false">
      <c r="A372" s="12"/>
      <c r="B372" s="18"/>
      <c r="C372" s="18"/>
      <c r="D372" s="18"/>
      <c r="E372" s="18"/>
      <c r="F372" s="14"/>
      <c r="G372" s="66"/>
      <c r="H372" s="66"/>
      <c r="I372" s="68"/>
    </row>
    <row r="373" customFormat="false" ht="18" hidden="false" customHeight="true" outlineLevel="0" collapsed="false">
      <c r="A373" s="12"/>
      <c r="B373" s="18"/>
      <c r="C373" s="18" t="s">
        <v>81</v>
      </c>
      <c r="D373" s="13" t="s">
        <v>291</v>
      </c>
      <c r="E373" s="13"/>
      <c r="F373" s="14"/>
      <c r="G373" s="66"/>
      <c r="H373" s="66"/>
      <c r="I373" s="68"/>
    </row>
    <row r="374" customFormat="false" ht="18" hidden="false" customHeight="false" outlineLevel="0" collapsed="false">
      <c r="A374" s="12"/>
      <c r="B374" s="38"/>
      <c r="C374" s="38"/>
      <c r="D374" s="38"/>
      <c r="E374" s="18"/>
      <c r="F374" s="14"/>
      <c r="G374" s="66"/>
      <c r="H374" s="66"/>
      <c r="I374" s="68"/>
    </row>
    <row r="375" customFormat="false" ht="18" hidden="false" customHeight="true" outlineLevel="0" collapsed="false">
      <c r="A375" s="12"/>
      <c r="B375" s="18"/>
      <c r="C375" s="38"/>
      <c r="D375" s="57" t="s">
        <v>37</v>
      </c>
      <c r="E375" s="44" t="s">
        <v>267</v>
      </c>
      <c r="F375" s="44"/>
      <c r="G375" s="46" t="n">
        <v>40.7604736756801</v>
      </c>
      <c r="H375" s="46" t="n">
        <v>42.6354554647614</v>
      </c>
      <c r="I375" s="68"/>
    </row>
    <row r="376" customFormat="false" ht="18" hidden="false" customHeight="true" outlineLevel="0" collapsed="false">
      <c r="A376" s="12"/>
      <c r="B376" s="17"/>
      <c r="C376" s="17"/>
      <c r="D376" s="57" t="s">
        <v>39</v>
      </c>
      <c r="E376" s="44" t="s">
        <v>292</v>
      </c>
      <c r="F376" s="44"/>
      <c r="G376" s="46" t="n">
        <v>54.0026864960894</v>
      </c>
      <c r="H376" s="46" t="n">
        <v>56.4868100749095</v>
      </c>
      <c r="I376" s="68"/>
    </row>
    <row r="377" customFormat="false" ht="18" hidden="false" customHeight="false" outlineLevel="0" collapsed="false">
      <c r="A377" s="12"/>
      <c r="B377" s="38"/>
      <c r="C377" s="38"/>
      <c r="D377" s="38"/>
      <c r="E377" s="18"/>
      <c r="F377" s="14"/>
      <c r="G377" s="66" t="s">
        <v>159</v>
      </c>
      <c r="H377" s="66"/>
      <c r="I377" s="68"/>
    </row>
    <row r="378" customFormat="false" ht="36" hidden="false" customHeight="true" outlineLevel="0" collapsed="false">
      <c r="A378" s="12"/>
      <c r="B378" s="18" t="s">
        <v>13</v>
      </c>
      <c r="C378" s="39" t="s">
        <v>293</v>
      </c>
      <c r="D378" s="39"/>
      <c r="E378" s="39"/>
      <c r="F378" s="14"/>
      <c r="G378" s="66"/>
      <c r="H378" s="66"/>
      <c r="I378" s="68"/>
    </row>
    <row r="379" customFormat="false" ht="18" hidden="false" customHeight="false" outlineLevel="0" collapsed="false">
      <c r="A379" s="12"/>
      <c r="B379" s="18"/>
      <c r="C379" s="18"/>
      <c r="D379" s="18"/>
      <c r="E379" s="18"/>
      <c r="F379" s="14"/>
      <c r="G379" s="66"/>
      <c r="H379" s="66"/>
      <c r="I379" s="68"/>
    </row>
    <row r="380" customFormat="false" ht="18" hidden="false" customHeight="true" outlineLevel="0" collapsed="false">
      <c r="A380" s="12"/>
      <c r="B380" s="40"/>
      <c r="C380" s="38" t="s">
        <v>103</v>
      </c>
      <c r="D380" s="39" t="s">
        <v>290</v>
      </c>
      <c r="E380" s="39"/>
      <c r="F380" s="14"/>
      <c r="G380" s="66"/>
      <c r="H380" s="66"/>
      <c r="I380" s="68"/>
    </row>
    <row r="381" customFormat="false" ht="18" hidden="false" customHeight="false" outlineLevel="0" collapsed="false">
      <c r="A381" s="12"/>
      <c r="B381" s="40"/>
      <c r="C381" s="40"/>
      <c r="D381" s="40"/>
      <c r="E381" s="18"/>
      <c r="F381" s="14"/>
      <c r="G381" s="66"/>
      <c r="H381" s="66"/>
      <c r="I381" s="68"/>
    </row>
    <row r="382" customFormat="false" ht="18" hidden="false" customHeight="true" outlineLevel="0" collapsed="false">
      <c r="A382" s="12"/>
      <c r="B382" s="18"/>
      <c r="C382" s="38"/>
      <c r="D382" s="57" t="s">
        <v>37</v>
      </c>
      <c r="E382" s="44" t="s">
        <v>277</v>
      </c>
      <c r="F382" s="44"/>
      <c r="G382" s="46" t="n">
        <v>262.883010192534</v>
      </c>
      <c r="H382" s="46" t="n">
        <v>274.975628661391</v>
      </c>
      <c r="I382" s="68"/>
    </row>
    <row r="383" customFormat="false" ht="18" hidden="false" customHeight="true" outlineLevel="0" collapsed="false">
      <c r="A383" s="12"/>
      <c r="B383" s="18"/>
      <c r="C383" s="38"/>
      <c r="D383" s="57" t="s">
        <v>39</v>
      </c>
      <c r="E383" s="44" t="s">
        <v>278</v>
      </c>
      <c r="F383" s="44"/>
      <c r="G383" s="46" t="n">
        <v>68.4307691213115</v>
      </c>
      <c r="H383" s="46" t="n">
        <v>71.5785845008918</v>
      </c>
      <c r="I383" s="68"/>
    </row>
    <row r="384" customFormat="false" ht="18" hidden="false" customHeight="true" outlineLevel="0" collapsed="false">
      <c r="A384" s="12"/>
      <c r="B384" s="18"/>
      <c r="C384" s="38"/>
      <c r="D384" s="57" t="s">
        <v>41</v>
      </c>
      <c r="E384" s="44" t="s">
        <v>294</v>
      </c>
      <c r="F384" s="44"/>
      <c r="G384" s="46" t="n">
        <v>72.018785453822</v>
      </c>
      <c r="H384" s="46" t="n">
        <v>75.3316495846978</v>
      </c>
      <c r="I384" s="68"/>
    </row>
    <row r="385" customFormat="false" ht="18" hidden="false" customHeight="false" outlineLevel="0" collapsed="false">
      <c r="A385" s="12"/>
      <c r="B385" s="38"/>
      <c r="C385" s="38"/>
      <c r="D385" s="38"/>
      <c r="E385" s="18"/>
      <c r="F385" s="14"/>
      <c r="G385" s="66"/>
      <c r="H385" s="66"/>
      <c r="I385" s="68"/>
    </row>
    <row r="386" customFormat="false" ht="18" hidden="false" customHeight="true" outlineLevel="0" collapsed="false">
      <c r="A386" s="12"/>
      <c r="B386" s="40"/>
      <c r="C386" s="38" t="s">
        <v>105</v>
      </c>
      <c r="D386" s="13" t="s">
        <v>291</v>
      </c>
      <c r="E386" s="13"/>
      <c r="F386" s="14"/>
      <c r="G386" s="66"/>
      <c r="H386" s="66"/>
      <c r="I386" s="68"/>
    </row>
    <row r="387" customFormat="false" ht="18" hidden="false" customHeight="false" outlineLevel="0" collapsed="false">
      <c r="A387" s="12"/>
      <c r="B387" s="38"/>
      <c r="C387" s="38"/>
      <c r="D387" s="38"/>
      <c r="E387" s="18"/>
      <c r="F387" s="14"/>
      <c r="G387" s="66"/>
      <c r="H387" s="66"/>
      <c r="I387" s="68"/>
    </row>
    <row r="388" customFormat="false" ht="18" hidden="false" customHeight="true" outlineLevel="0" collapsed="false">
      <c r="A388" s="12"/>
      <c r="B388" s="18"/>
      <c r="C388" s="38"/>
      <c r="D388" s="57" t="s">
        <v>37</v>
      </c>
      <c r="E388" s="44" t="s">
        <v>295</v>
      </c>
      <c r="F388" s="44"/>
      <c r="G388" s="46" t="n">
        <v>75.6220052453684</v>
      </c>
      <c r="H388" s="46" t="n">
        <v>79.1006174866554</v>
      </c>
      <c r="I388" s="68"/>
    </row>
    <row r="389" customFormat="false" ht="18.75" hidden="false" customHeight="true" outlineLevel="0" collapsed="false">
      <c r="A389" s="12"/>
      <c r="B389" s="38"/>
      <c r="C389" s="38"/>
      <c r="D389" s="57" t="s">
        <v>39</v>
      </c>
      <c r="E389" s="44" t="s">
        <v>292</v>
      </c>
      <c r="F389" s="44"/>
      <c r="G389" s="74" t="n">
        <v>86.4164611609719</v>
      </c>
      <c r="H389" s="74" t="n">
        <v>90.3916183743766</v>
      </c>
      <c r="I389" s="68"/>
    </row>
    <row r="390" customFormat="false" ht="18.75" hidden="false" customHeight="false" outlineLevel="0" collapsed="false">
      <c r="A390" s="12"/>
      <c r="B390" s="38"/>
      <c r="C390" s="38"/>
      <c r="D390" s="38"/>
      <c r="E390" s="18"/>
      <c r="F390" s="14"/>
      <c r="G390" s="132"/>
      <c r="H390" s="132"/>
    </row>
    <row r="391" s="134" customFormat="true" ht="33" hidden="false" customHeight="true" outlineLevel="0" collapsed="false">
      <c r="A391" s="35"/>
      <c r="B391" s="133" t="s">
        <v>15</v>
      </c>
      <c r="C391" s="50" t="s">
        <v>296</v>
      </c>
      <c r="D391" s="50"/>
      <c r="E391" s="50"/>
      <c r="F391" s="14"/>
      <c r="G391" s="75"/>
      <c r="H391" s="75"/>
      <c r="J391" s="3"/>
    </row>
    <row r="392" customFormat="false" ht="18" hidden="false" customHeight="false" outlineLevel="0" collapsed="false">
      <c r="A392" s="12"/>
      <c r="B392" s="38"/>
      <c r="C392" s="38"/>
      <c r="D392" s="38"/>
      <c r="E392" s="18"/>
      <c r="F392" s="14"/>
      <c r="G392" s="75"/>
      <c r="H392" s="75"/>
    </row>
    <row r="393" customFormat="false" ht="18" hidden="false" customHeight="true" outlineLevel="0" collapsed="false">
      <c r="A393" s="12"/>
      <c r="B393" s="18"/>
      <c r="C393" s="38" t="s">
        <v>108</v>
      </c>
      <c r="D393" s="67" t="s">
        <v>297</v>
      </c>
      <c r="E393" s="67"/>
      <c r="F393" s="14"/>
      <c r="G393" s="75"/>
      <c r="H393" s="75"/>
    </row>
    <row r="394" customFormat="false" ht="18.75" hidden="false" customHeight="false" outlineLevel="0" collapsed="false">
      <c r="A394" s="12"/>
      <c r="B394" s="38"/>
      <c r="C394" s="38"/>
      <c r="D394" s="38"/>
      <c r="E394" s="18"/>
      <c r="F394" s="14"/>
      <c r="G394" s="75"/>
      <c r="H394" s="75"/>
    </row>
    <row r="395" customFormat="false" ht="18" hidden="false" customHeight="true" outlineLevel="0" collapsed="false">
      <c r="A395" s="12"/>
      <c r="B395" s="18"/>
      <c r="C395" s="18"/>
      <c r="D395" s="57" t="s">
        <v>37</v>
      </c>
      <c r="E395" s="44" t="s">
        <v>298</v>
      </c>
      <c r="F395" s="44"/>
      <c r="G395" s="78" t="n">
        <v>39.6050107889395</v>
      </c>
      <c r="H395" s="78" t="n">
        <v>41.4268412852307</v>
      </c>
      <c r="I395" s="68"/>
    </row>
    <row r="396" customFormat="false" ht="18.75" hidden="false" customHeight="true" outlineLevel="0" collapsed="false">
      <c r="A396" s="12"/>
      <c r="B396" s="18"/>
      <c r="C396" s="113"/>
      <c r="D396" s="57" t="s">
        <v>39</v>
      </c>
      <c r="E396" s="44" t="s">
        <v>299</v>
      </c>
      <c r="F396" s="44"/>
      <c r="G396" s="74" t="n">
        <v>248.485334485384</v>
      </c>
      <c r="H396" s="74" t="n">
        <v>259.915659871712</v>
      </c>
      <c r="I396" s="68"/>
    </row>
    <row r="397" customFormat="false" ht="18" hidden="false" customHeight="false" outlineLevel="0" collapsed="false">
      <c r="A397" s="12"/>
      <c r="B397" s="40"/>
      <c r="C397" s="40"/>
      <c r="D397" s="40"/>
      <c r="E397" s="18"/>
      <c r="F397" s="14"/>
      <c r="G397" s="75"/>
      <c r="H397" s="75"/>
      <c r="I397" s="68"/>
    </row>
    <row r="398" customFormat="false" ht="18" hidden="false" customHeight="true" outlineLevel="0" collapsed="false">
      <c r="A398" s="12"/>
      <c r="B398" s="113" t="s">
        <v>17</v>
      </c>
      <c r="C398" s="39" t="s">
        <v>300</v>
      </c>
      <c r="D398" s="39"/>
      <c r="E398" s="39"/>
      <c r="F398" s="14"/>
      <c r="G398" s="75"/>
      <c r="H398" s="75"/>
      <c r="I398" s="68"/>
    </row>
    <row r="399" customFormat="false" ht="18.75" hidden="false" customHeight="false" outlineLevel="0" collapsed="false">
      <c r="A399" s="12"/>
      <c r="B399" s="38"/>
      <c r="C399" s="38"/>
      <c r="D399" s="38"/>
      <c r="E399" s="18"/>
      <c r="F399" s="14"/>
      <c r="G399" s="75"/>
      <c r="H399" s="75"/>
      <c r="I399" s="68"/>
    </row>
    <row r="400" customFormat="false" ht="18" hidden="false" customHeight="true" outlineLevel="0" collapsed="false">
      <c r="A400" s="12"/>
      <c r="B400" s="18"/>
      <c r="C400" s="18"/>
      <c r="D400" s="135" t="s">
        <v>301</v>
      </c>
      <c r="E400" s="136"/>
      <c r="F400" s="136"/>
      <c r="G400" s="78" t="n">
        <v>51.0988258202017</v>
      </c>
      <c r="H400" s="78" t="n">
        <v>53.449371807931</v>
      </c>
      <c r="I400" s="68"/>
    </row>
    <row r="401" customFormat="false" ht="24.75" hidden="false" customHeight="true" outlineLevel="0" collapsed="false">
      <c r="A401" s="12"/>
      <c r="B401" s="38"/>
      <c r="C401" s="38"/>
      <c r="D401" s="137" t="s">
        <v>302</v>
      </c>
      <c r="E401" s="138"/>
      <c r="F401" s="139"/>
      <c r="G401" s="74" t="n">
        <v>0.719860749813504</v>
      </c>
      <c r="H401" s="74" t="n">
        <v>0.752974344304926</v>
      </c>
      <c r="I401" s="68"/>
    </row>
    <row r="402" customFormat="false" ht="24.75" hidden="false" customHeight="true" outlineLevel="0" collapsed="false">
      <c r="A402" s="12"/>
      <c r="B402" s="38"/>
      <c r="C402" s="38"/>
      <c r="D402" s="140"/>
      <c r="E402" s="140"/>
      <c r="F402" s="140"/>
      <c r="G402" s="14"/>
      <c r="H402" s="14"/>
      <c r="I402" s="68"/>
    </row>
    <row r="403" customFormat="false" ht="26.25" hidden="false" customHeight="true" outlineLevel="0" collapsed="false">
      <c r="A403" s="18"/>
      <c r="B403" s="40" t="s">
        <v>19</v>
      </c>
      <c r="C403" s="83" t="s">
        <v>303</v>
      </c>
      <c r="D403" s="83"/>
      <c r="E403" s="18"/>
      <c r="F403" s="14"/>
      <c r="G403" s="14"/>
      <c r="H403" s="14"/>
    </row>
    <row r="404" customFormat="false" ht="26.25" hidden="false" customHeight="true" outlineLevel="0" collapsed="false">
      <c r="A404" s="18"/>
      <c r="B404" s="40"/>
      <c r="C404" s="17" t="s">
        <v>304</v>
      </c>
      <c r="D404" s="80" t="s">
        <v>305</v>
      </c>
      <c r="E404" s="80"/>
      <c r="F404" s="141"/>
      <c r="G404" s="142" t="n">
        <v>0</v>
      </c>
      <c r="H404" s="143" t="n">
        <v>2</v>
      </c>
    </row>
    <row r="405" customFormat="false" ht="18" hidden="false" customHeight="false" outlineLevel="0" collapsed="false">
      <c r="A405" s="18"/>
      <c r="B405" s="38"/>
      <c r="C405" s="38"/>
      <c r="D405" s="38"/>
      <c r="E405" s="18"/>
      <c r="F405" s="14"/>
      <c r="G405" s="75"/>
      <c r="H405" s="75"/>
      <c r="I405" s="144"/>
      <c r="J405" s="145"/>
    </row>
    <row r="406" customFormat="false" ht="18" hidden="false" customHeight="true" outlineLevel="0" collapsed="false">
      <c r="A406" s="12" t="s">
        <v>306</v>
      </c>
      <c r="B406" s="86" t="s">
        <v>307</v>
      </c>
      <c r="C406" s="86"/>
      <c r="D406" s="86"/>
      <c r="E406" s="86"/>
      <c r="F406" s="14"/>
      <c r="G406" s="105"/>
      <c r="H406" s="75"/>
      <c r="I406" s="146"/>
      <c r="J406" s="146"/>
    </row>
    <row r="407" customFormat="false" ht="18" hidden="false" customHeight="false" outlineLevel="0" collapsed="false">
      <c r="A407" s="12"/>
      <c r="B407" s="38"/>
      <c r="C407" s="38"/>
      <c r="D407" s="38"/>
      <c r="E407" s="18"/>
      <c r="F407" s="14"/>
      <c r="G407" s="105"/>
      <c r="H407" s="75"/>
      <c r="I407" s="146"/>
      <c r="J407" s="146"/>
    </row>
    <row r="408" customFormat="false" ht="0.75" hidden="false" customHeight="true" outlineLevel="0" collapsed="false">
      <c r="A408" s="12"/>
      <c r="B408" s="38"/>
      <c r="C408" s="38"/>
      <c r="D408" s="38"/>
      <c r="E408" s="18"/>
      <c r="F408" s="14"/>
      <c r="G408" s="105"/>
      <c r="H408" s="75"/>
      <c r="I408" s="146"/>
      <c r="J408" s="146"/>
    </row>
    <row r="409" customFormat="false" ht="15.75" hidden="true" customHeight="true" outlineLevel="0" collapsed="false">
      <c r="A409" s="12"/>
      <c r="B409" s="38"/>
      <c r="C409" s="38"/>
      <c r="D409" s="38"/>
      <c r="E409" s="18"/>
      <c r="F409" s="14"/>
      <c r="G409" s="105"/>
      <c r="H409" s="75"/>
      <c r="I409" s="146"/>
      <c r="J409" s="146"/>
    </row>
    <row r="410" customFormat="false" ht="15" hidden="false" customHeight="true" outlineLevel="0" collapsed="false">
      <c r="A410" s="12"/>
      <c r="B410" s="38"/>
      <c r="C410" s="38"/>
      <c r="D410" s="147" t="s">
        <v>308</v>
      </c>
      <c r="E410" s="147"/>
      <c r="F410" s="147"/>
      <c r="G410" s="147"/>
      <c r="H410" s="147"/>
      <c r="I410" s="146"/>
      <c r="J410" s="146"/>
    </row>
    <row r="411" customFormat="false" ht="15.75" hidden="false" customHeight="true" outlineLevel="0" collapsed="false">
      <c r="A411" s="12"/>
      <c r="B411" s="38"/>
      <c r="C411" s="38"/>
      <c r="D411" s="147"/>
      <c r="E411" s="147"/>
      <c r="F411" s="147"/>
      <c r="G411" s="147"/>
      <c r="H411" s="147"/>
      <c r="I411" s="146"/>
      <c r="J411" s="146"/>
    </row>
    <row r="412" customFormat="false" ht="54.75" hidden="false" customHeight="true" outlineLevel="0" collapsed="false">
      <c r="A412" s="12"/>
      <c r="B412" s="38"/>
      <c r="C412" s="38"/>
      <c r="D412" s="148" t="s">
        <v>309</v>
      </c>
      <c r="E412" s="148"/>
      <c r="F412" s="149"/>
      <c r="G412" s="11" t="s">
        <v>310</v>
      </c>
      <c r="H412" s="11" t="s">
        <v>311</v>
      </c>
      <c r="I412" s="146"/>
      <c r="J412" s="146"/>
    </row>
    <row r="413" customFormat="false" ht="7.5" hidden="false" customHeight="true" outlineLevel="0" collapsed="false">
      <c r="A413" s="12"/>
      <c r="B413" s="38"/>
      <c r="C413" s="38"/>
      <c r="D413" s="148"/>
      <c r="E413" s="148"/>
      <c r="F413" s="149"/>
      <c r="G413" s="150"/>
      <c r="H413" s="66"/>
      <c r="I413" s="146"/>
      <c r="J413" s="146"/>
    </row>
    <row r="414" customFormat="false" ht="36.75" hidden="false" customHeight="false" outlineLevel="0" collapsed="false">
      <c r="A414" s="12"/>
      <c r="B414" s="38"/>
      <c r="C414" s="38"/>
      <c r="D414" s="151" t="n">
        <v>1</v>
      </c>
      <c r="E414" s="152" t="s">
        <v>312</v>
      </c>
      <c r="F414" s="153"/>
      <c r="G414" s="84" t="n">
        <v>1093.65291392</v>
      </c>
      <c r="H414" s="84" t="n">
        <v>1315.55509015437</v>
      </c>
      <c r="I414" s="146"/>
      <c r="J414" s="146"/>
    </row>
    <row r="415" customFormat="false" ht="18.75" hidden="false" customHeight="false" outlineLevel="0" collapsed="false">
      <c r="A415" s="12"/>
      <c r="B415" s="38"/>
      <c r="C415" s="38"/>
      <c r="D415" s="151" t="n">
        <v>2</v>
      </c>
      <c r="E415" s="151" t="s">
        <v>313</v>
      </c>
      <c r="F415" s="154"/>
      <c r="G415" s="84" t="n">
        <v>781.38559744</v>
      </c>
      <c r="H415" s="84" t="n">
        <v>939.928735160576</v>
      </c>
      <c r="I415" s="146"/>
      <c r="J415" s="146"/>
    </row>
    <row r="416" customFormat="false" ht="18.75" hidden="false" customHeight="false" outlineLevel="0" collapsed="false">
      <c r="A416" s="12"/>
      <c r="B416" s="38"/>
      <c r="C416" s="38"/>
      <c r="D416" s="151" t="n">
        <v>3</v>
      </c>
      <c r="E416" s="151" t="s">
        <v>314</v>
      </c>
      <c r="F416" s="155"/>
      <c r="G416" s="84" t="n">
        <v>1875.03851136</v>
      </c>
      <c r="H416" s="84" t="n">
        <v>2255.48382531494</v>
      </c>
      <c r="I416" s="146"/>
      <c r="J416" s="146"/>
    </row>
    <row r="417" customFormat="false" ht="54.75" hidden="false" customHeight="false" outlineLevel="0" collapsed="false">
      <c r="A417" s="12"/>
      <c r="B417" s="38"/>
      <c r="C417" s="38"/>
      <c r="D417" s="151" t="n">
        <v>4</v>
      </c>
      <c r="E417" s="151" t="s">
        <v>315</v>
      </c>
      <c r="F417" s="156"/>
      <c r="G417" s="84" t="n">
        <v>1480.926552896</v>
      </c>
      <c r="H417" s="84" t="n">
        <v>1781.4065504786</v>
      </c>
      <c r="I417" s="146"/>
      <c r="J417" s="146"/>
    </row>
    <row r="418" customFormat="false" ht="18.75" hidden="false" customHeight="false" outlineLevel="0" collapsed="false">
      <c r="A418" s="12"/>
      <c r="B418" s="38"/>
      <c r="C418" s="38"/>
      <c r="D418" s="151" t="n">
        <v>5</v>
      </c>
      <c r="E418" s="157" t="s">
        <v>316</v>
      </c>
      <c r="F418" s="158"/>
      <c r="G418" s="84" t="n">
        <v>1542.208416</v>
      </c>
      <c r="H418" s="84" t="n">
        <v>1855.1225036064</v>
      </c>
      <c r="I418" s="146"/>
      <c r="J418" s="146"/>
    </row>
    <row r="419" customFormat="false" ht="18.75" hidden="false" customHeight="false" outlineLevel="0" collapsed="false">
      <c r="A419" s="12"/>
      <c r="B419" s="38"/>
      <c r="C419" s="38"/>
      <c r="D419" s="151" t="n">
        <v>6</v>
      </c>
      <c r="E419" s="157" t="s">
        <v>317</v>
      </c>
      <c r="F419" s="159"/>
      <c r="G419" s="84" t="n">
        <v>1091.4038038</v>
      </c>
      <c r="H419" s="84" t="n">
        <v>1312.84963559102</v>
      </c>
      <c r="I419" s="146"/>
      <c r="J419" s="146"/>
    </row>
    <row r="420" customFormat="false" ht="33" hidden="false" customHeight="true" outlineLevel="0" collapsed="false">
      <c r="A420" s="12"/>
      <c r="B420" s="38"/>
      <c r="C420" s="38"/>
      <c r="D420" s="151" t="n">
        <v>7</v>
      </c>
      <c r="E420" s="157" t="s">
        <v>318</v>
      </c>
      <c r="F420" s="159"/>
      <c r="G420" s="84" t="n">
        <v>3516.09653624</v>
      </c>
      <c r="H420" s="84" t="n">
        <v>4229.5125234431</v>
      </c>
      <c r="I420" s="146"/>
      <c r="J420" s="146"/>
    </row>
    <row r="421" customFormat="false" ht="36.75" hidden="false" customHeight="false" outlineLevel="0" collapsed="false">
      <c r="A421" s="12"/>
      <c r="B421" s="38"/>
      <c r="C421" s="38"/>
      <c r="D421" s="160" t="n">
        <v>8</v>
      </c>
      <c r="E421" s="151" t="s">
        <v>319</v>
      </c>
      <c r="F421" s="161"/>
      <c r="G421" s="162" t="s">
        <v>320</v>
      </c>
      <c r="H421" s="162" t="s">
        <v>320</v>
      </c>
      <c r="I421" s="146"/>
      <c r="J421" s="146"/>
    </row>
    <row r="422" customFormat="false" ht="36.75" hidden="false" customHeight="false" outlineLevel="0" collapsed="false">
      <c r="A422" s="12"/>
      <c r="B422" s="38"/>
      <c r="C422" s="38"/>
      <c r="D422" s="160" t="n">
        <v>9</v>
      </c>
      <c r="E422" s="157" t="s">
        <v>321</v>
      </c>
      <c r="F422" s="163"/>
      <c r="G422" s="162" t="s">
        <v>322</v>
      </c>
      <c r="H422" s="162" t="s">
        <v>323</v>
      </c>
      <c r="I422" s="146"/>
      <c r="J422" s="146"/>
    </row>
    <row r="423" customFormat="false" ht="18.75" hidden="false" customHeight="false" outlineLevel="0" collapsed="false">
      <c r="A423" s="12"/>
      <c r="B423" s="38"/>
      <c r="C423" s="38"/>
      <c r="D423" s="160" t="n">
        <v>10</v>
      </c>
      <c r="E423" s="34"/>
      <c r="F423" s="34"/>
      <c r="G423" s="75"/>
      <c r="H423" s="75"/>
      <c r="I423" s="146"/>
      <c r="J423" s="146"/>
    </row>
    <row r="424" customFormat="false" ht="18.75" hidden="false" customHeight="false" outlineLevel="0" collapsed="false">
      <c r="A424" s="12"/>
      <c r="B424" s="38"/>
      <c r="C424" s="38"/>
      <c r="D424" s="160" t="n">
        <v>11</v>
      </c>
      <c r="E424" s="157" t="s">
        <v>324</v>
      </c>
      <c r="F424" s="164"/>
      <c r="G424" s="84" t="n">
        <v>1447.7630944</v>
      </c>
      <c r="H424" s="84" t="n">
        <v>1741.51422625376</v>
      </c>
      <c r="I424" s="146"/>
      <c r="J424" s="146"/>
    </row>
    <row r="425" customFormat="false" ht="18.75" hidden="false" customHeight="false" outlineLevel="0" collapsed="false">
      <c r="A425" s="12"/>
      <c r="B425" s="38"/>
      <c r="C425" s="38"/>
      <c r="D425" s="160" t="n">
        <v>12</v>
      </c>
      <c r="E425" s="157" t="s">
        <v>325</v>
      </c>
      <c r="F425" s="165"/>
      <c r="G425" s="84" t="n">
        <v>1416.679824</v>
      </c>
      <c r="H425" s="84" t="n">
        <v>1704.1241602896</v>
      </c>
      <c r="I425" s="146"/>
      <c r="J425" s="146"/>
    </row>
    <row r="426" customFormat="false" ht="18.75" hidden="false" customHeight="false" outlineLevel="0" collapsed="false">
      <c r="A426" s="12"/>
      <c r="B426" s="38"/>
      <c r="C426" s="38"/>
      <c r="D426" s="160" t="n">
        <v>13</v>
      </c>
      <c r="E426" s="157" t="s">
        <v>326</v>
      </c>
      <c r="F426" s="164"/>
      <c r="G426" s="84" t="n">
        <v>2115.599114048</v>
      </c>
      <c r="H426" s="84" t="n">
        <v>2544.85417428834</v>
      </c>
      <c r="I426" s="146"/>
      <c r="J426" s="146"/>
    </row>
    <row r="427" customFormat="false" ht="18.75" hidden="false" customHeight="false" outlineLevel="0" collapsed="false">
      <c r="A427" s="12"/>
      <c r="B427" s="38"/>
      <c r="C427" s="38"/>
      <c r="D427" s="160" t="n">
        <v>14</v>
      </c>
      <c r="E427" s="157" t="s">
        <v>327</v>
      </c>
      <c r="F427" s="165"/>
      <c r="G427" s="84" t="n">
        <v>3125.458704032</v>
      </c>
      <c r="H427" s="84" t="n">
        <v>3759.61427508009</v>
      </c>
      <c r="I427" s="146"/>
      <c r="J427" s="146"/>
    </row>
    <row r="428" customFormat="false" ht="27" hidden="false" customHeight="true" outlineLevel="0" collapsed="false">
      <c r="A428" s="12"/>
      <c r="B428" s="38"/>
      <c r="C428" s="38"/>
      <c r="D428" s="160" t="n">
        <v>15</v>
      </c>
      <c r="E428" s="157" t="s">
        <v>328</v>
      </c>
      <c r="F428" s="164"/>
      <c r="G428" s="84" t="n">
        <v>1425.0483968</v>
      </c>
      <c r="H428" s="84" t="n">
        <v>1714.19071651072</v>
      </c>
      <c r="I428" s="146"/>
      <c r="J428" s="146"/>
    </row>
    <row r="429" customFormat="false" ht="18.75" hidden="false" customHeight="false" outlineLevel="0" collapsed="false">
      <c r="A429" s="12"/>
      <c r="B429" s="38"/>
      <c r="C429" s="38"/>
      <c r="D429" s="160" t="n">
        <v>16</v>
      </c>
      <c r="E429" s="151" t="s">
        <v>329</v>
      </c>
      <c r="F429" s="165"/>
      <c r="G429" s="84" t="n">
        <v>1416.679824</v>
      </c>
      <c r="H429" s="84" t="n">
        <v>1704.1241602896</v>
      </c>
      <c r="I429" s="146"/>
      <c r="J429" s="146"/>
    </row>
    <row r="430" customFormat="false" ht="18.75" hidden="false" customHeight="false" outlineLevel="0" collapsed="false">
      <c r="A430" s="12"/>
      <c r="B430" s="38"/>
      <c r="C430" s="38"/>
      <c r="D430" s="166" t="n">
        <v>17</v>
      </c>
      <c r="E430" s="167" t="s">
        <v>330</v>
      </c>
      <c r="F430" s="164"/>
      <c r="G430" s="84"/>
      <c r="H430" s="84"/>
      <c r="I430" s="146"/>
      <c r="J430" s="146"/>
    </row>
    <row r="431" customFormat="false" ht="18.75" hidden="false" customHeight="true" outlineLevel="0" collapsed="false">
      <c r="A431" s="12"/>
      <c r="B431" s="38"/>
      <c r="C431" s="38"/>
      <c r="D431" s="166"/>
      <c r="E431" s="69" t="s">
        <v>331</v>
      </c>
      <c r="F431" s="69"/>
      <c r="G431" s="84" t="n">
        <v>156.37276032</v>
      </c>
      <c r="H431" s="84" t="n">
        <v>188.100793388928</v>
      </c>
      <c r="I431" s="146"/>
      <c r="J431" s="146"/>
    </row>
    <row r="432" customFormat="false" ht="18.75" hidden="false" customHeight="true" outlineLevel="0" collapsed="false">
      <c r="A432" s="12"/>
      <c r="B432" s="38"/>
      <c r="C432" s="38"/>
      <c r="D432" s="166"/>
      <c r="E432" s="69" t="s">
        <v>332</v>
      </c>
      <c r="F432" s="69"/>
      <c r="G432" s="84" t="n">
        <v>310.282769216</v>
      </c>
      <c r="H432" s="84" t="n">
        <v>373.239143089927</v>
      </c>
      <c r="I432" s="146"/>
      <c r="J432" s="146"/>
    </row>
    <row r="433" customFormat="false" ht="18.75" hidden="false" customHeight="false" outlineLevel="0" collapsed="false">
      <c r="A433" s="12"/>
      <c r="B433" s="38"/>
      <c r="C433" s="38"/>
      <c r="D433" s="160" t="n">
        <v>18</v>
      </c>
      <c r="E433" s="157" t="s">
        <v>333</v>
      </c>
      <c r="F433" s="168"/>
      <c r="G433" s="84" t="n">
        <v>4161.5717024</v>
      </c>
      <c r="H433" s="84" t="n">
        <v>5005.95460081696</v>
      </c>
      <c r="I433" s="146"/>
      <c r="J433" s="146"/>
    </row>
    <row r="434" customFormat="false" ht="36.75" hidden="false" customHeight="false" outlineLevel="0" collapsed="false">
      <c r="A434" s="12"/>
      <c r="B434" s="38"/>
      <c r="C434" s="38"/>
      <c r="D434" s="169" t="n">
        <v>19</v>
      </c>
      <c r="E434" s="151" t="s">
        <v>334</v>
      </c>
      <c r="F434" s="158"/>
      <c r="G434" s="84" t="n">
        <v>2114.8578976</v>
      </c>
      <c r="H434" s="84" t="n">
        <v>2543.96256502304</v>
      </c>
      <c r="I434" s="146"/>
      <c r="J434" s="146"/>
    </row>
    <row r="435" customFormat="false" ht="18.75" hidden="false" customHeight="false" outlineLevel="0" collapsed="false">
      <c r="A435" s="12"/>
      <c r="B435" s="38"/>
      <c r="C435" s="38"/>
      <c r="D435" s="166" t="n">
        <v>20</v>
      </c>
      <c r="E435" s="170" t="s">
        <v>335</v>
      </c>
      <c r="F435" s="168"/>
      <c r="G435" s="84" t="n">
        <v>307.2461728</v>
      </c>
      <c r="H435" s="84" t="n">
        <v>369.58642126112</v>
      </c>
      <c r="I435" s="146"/>
      <c r="J435" s="146"/>
    </row>
    <row r="436" customFormat="false" ht="54.75" hidden="false" customHeight="false" outlineLevel="0" collapsed="false">
      <c r="A436" s="12"/>
      <c r="B436" s="38"/>
      <c r="C436" s="38"/>
      <c r="D436" s="160" t="n">
        <v>21</v>
      </c>
      <c r="E436" s="152" t="s">
        <v>336</v>
      </c>
      <c r="F436" s="163"/>
      <c r="G436" s="84" t="n">
        <v>2999.5355936</v>
      </c>
      <c r="H436" s="84" t="n">
        <v>3608.14136554144</v>
      </c>
      <c r="I436" s="146"/>
      <c r="J436" s="146"/>
    </row>
    <row r="437" customFormat="false" ht="36.75" hidden="false" customHeight="false" outlineLevel="0" collapsed="false">
      <c r="A437" s="12"/>
      <c r="B437" s="38"/>
      <c r="C437" s="38"/>
      <c r="D437" s="160" t="n">
        <v>22</v>
      </c>
      <c r="E437" s="157" t="s">
        <v>337</v>
      </c>
      <c r="F437" s="168"/>
      <c r="G437" s="84" t="n">
        <v>4161.5717024</v>
      </c>
      <c r="H437" s="84" t="n">
        <v>5005.95460081696</v>
      </c>
      <c r="I437" s="146"/>
      <c r="J437" s="146"/>
    </row>
    <row r="438" customFormat="false" ht="18.75" hidden="false" customHeight="false" outlineLevel="0" collapsed="false">
      <c r="A438" s="12"/>
      <c r="B438" s="38"/>
      <c r="C438" s="38"/>
      <c r="D438" s="171"/>
      <c r="E438" s="34"/>
      <c r="F438" s="172"/>
      <c r="G438" s="104"/>
      <c r="H438" s="75"/>
      <c r="I438" s="146"/>
      <c r="J438" s="146"/>
    </row>
    <row r="439" customFormat="false" ht="54.75" hidden="false" customHeight="false" outlineLevel="0" collapsed="false">
      <c r="A439" s="12"/>
      <c r="B439" s="38"/>
      <c r="C439" s="38"/>
      <c r="D439" s="173" t="s">
        <v>338</v>
      </c>
      <c r="E439" s="173"/>
      <c r="F439" s="173"/>
      <c r="G439" s="11" t="s">
        <v>310</v>
      </c>
      <c r="H439" s="11" t="s">
        <v>311</v>
      </c>
      <c r="I439" s="146"/>
      <c r="J439" s="146"/>
    </row>
    <row r="440" customFormat="false" ht="18.75" hidden="false" customHeight="true" outlineLevel="0" collapsed="false">
      <c r="A440" s="12"/>
      <c r="B440" s="38"/>
      <c r="C440" s="38"/>
      <c r="D440" s="174" t="n">
        <v>1</v>
      </c>
      <c r="E440" s="175" t="s">
        <v>339</v>
      </c>
      <c r="F440" s="175"/>
      <c r="G440" s="78" t="n">
        <v>14973.76776</v>
      </c>
      <c r="H440" s="78" t="n">
        <v>18011.945238504</v>
      </c>
      <c r="I440" s="146"/>
      <c r="J440" s="146"/>
    </row>
    <row r="441" customFormat="false" ht="18.75" hidden="false" customHeight="true" outlineLevel="0" collapsed="false">
      <c r="A441" s="12"/>
      <c r="B441" s="38"/>
      <c r="C441" s="38"/>
      <c r="D441" s="174" t="n">
        <v>2</v>
      </c>
      <c r="E441" s="175" t="s">
        <v>340</v>
      </c>
      <c r="F441" s="175"/>
      <c r="G441" s="46" t="n">
        <v>14973.76776</v>
      </c>
      <c r="H441" s="78" t="n">
        <v>18011.945238504</v>
      </c>
      <c r="I441" s="146"/>
      <c r="J441" s="146"/>
    </row>
    <row r="442" customFormat="false" ht="18.75" hidden="false" customHeight="true" outlineLevel="0" collapsed="false">
      <c r="A442" s="12"/>
      <c r="B442" s="38"/>
      <c r="C442" s="38"/>
      <c r="D442" s="174" t="n">
        <v>3</v>
      </c>
      <c r="E442" s="175" t="s">
        <v>341</v>
      </c>
      <c r="F442" s="175"/>
      <c r="G442" s="46" t="n">
        <v>14973.76776</v>
      </c>
      <c r="H442" s="78" t="n">
        <v>18011.945238504</v>
      </c>
      <c r="I442" s="146"/>
      <c r="J442" s="146"/>
    </row>
    <row r="443" customFormat="false" ht="15" hidden="false" customHeight="true" outlineLevel="0" collapsed="false">
      <c r="A443" s="12"/>
      <c r="B443" s="38"/>
      <c r="C443" s="38"/>
      <c r="D443" s="174" t="n">
        <v>4</v>
      </c>
      <c r="E443" s="175" t="s">
        <v>342</v>
      </c>
      <c r="F443" s="175"/>
      <c r="G443" s="46" t="n">
        <v>1904.4480672</v>
      </c>
      <c r="H443" s="78" t="n">
        <v>2290.86058003488</v>
      </c>
      <c r="I443" s="146"/>
      <c r="J443" s="146"/>
    </row>
    <row r="444" customFormat="false" ht="18.75" hidden="false" customHeight="true" outlineLevel="0" collapsed="false">
      <c r="A444" s="12"/>
      <c r="B444" s="38"/>
      <c r="C444" s="38"/>
      <c r="D444" s="69" t="n">
        <v>5</v>
      </c>
      <c r="E444" s="176" t="s">
        <v>343</v>
      </c>
      <c r="F444" s="176"/>
      <c r="G444" s="46"/>
      <c r="H444" s="78" t="n">
        <v>0</v>
      </c>
      <c r="I444" s="146"/>
      <c r="J444" s="146"/>
    </row>
    <row r="445" customFormat="false" ht="15" hidden="false" customHeight="true" outlineLevel="0" collapsed="false">
      <c r="A445" s="12"/>
      <c r="B445" s="38"/>
      <c r="C445" s="38"/>
      <c r="D445" s="69"/>
      <c r="E445" s="175" t="s">
        <v>344</v>
      </c>
      <c r="F445" s="175"/>
      <c r="G445" s="46" t="n">
        <v>14973.76776</v>
      </c>
      <c r="H445" s="78" t="n">
        <v>18011.945238504</v>
      </c>
      <c r="I445" s="146"/>
      <c r="J445" s="146"/>
    </row>
    <row r="446" customFormat="false" ht="16.5" hidden="false" customHeight="true" outlineLevel="0" collapsed="false">
      <c r="A446" s="12"/>
      <c r="B446" s="38"/>
      <c r="C446" s="38"/>
      <c r="D446" s="69"/>
      <c r="E446" s="26" t="s">
        <v>345</v>
      </c>
      <c r="F446" s="26"/>
      <c r="G446" s="46" t="n">
        <v>4542.93952</v>
      </c>
      <c r="H446" s="78" t="n">
        <v>5464.701948608</v>
      </c>
      <c r="I446" s="146"/>
      <c r="J446" s="146"/>
    </row>
    <row r="447" customFormat="false" ht="18.75" hidden="false" customHeight="true" outlineLevel="0" collapsed="false">
      <c r="A447" s="12"/>
      <c r="B447" s="38"/>
      <c r="C447" s="38"/>
      <c r="D447" s="174" t="n">
        <v>6</v>
      </c>
      <c r="E447" s="175" t="s">
        <v>346</v>
      </c>
      <c r="F447" s="175"/>
      <c r="G447" s="46" t="n">
        <v>6087.5389568</v>
      </c>
      <c r="H447" s="78" t="n">
        <v>7322.70061113472</v>
      </c>
      <c r="I447" s="146"/>
      <c r="J447" s="146"/>
    </row>
    <row r="448" customFormat="false" ht="36.75" hidden="false" customHeight="true" outlineLevel="0" collapsed="false">
      <c r="A448" s="12"/>
      <c r="B448" s="38"/>
      <c r="C448" s="38"/>
      <c r="D448" s="174" t="n">
        <v>7</v>
      </c>
      <c r="E448" s="175" t="s">
        <v>347</v>
      </c>
      <c r="F448" s="175"/>
      <c r="G448" s="46" t="n">
        <v>1480.926552896</v>
      </c>
      <c r="H448" s="78" t="n">
        <v>1781.4065504786</v>
      </c>
      <c r="I448" s="146"/>
      <c r="J448" s="146"/>
    </row>
    <row r="449" customFormat="false" ht="16.5" hidden="false" customHeight="true" outlineLevel="0" collapsed="false">
      <c r="A449" s="12"/>
      <c r="B449" s="38"/>
      <c r="C449" s="38"/>
      <c r="D449" s="174" t="n">
        <v>8</v>
      </c>
      <c r="E449" s="175" t="s">
        <v>348</v>
      </c>
      <c r="F449" s="175"/>
      <c r="G449" s="46" t="n">
        <v>2098.120752</v>
      </c>
      <c r="H449" s="78" t="n">
        <v>2523.8294525808</v>
      </c>
      <c r="I449" s="146"/>
      <c r="J449" s="146"/>
    </row>
    <row r="450" customFormat="false" ht="18.75" hidden="false" customHeight="true" outlineLevel="0" collapsed="false">
      <c r="A450" s="12"/>
      <c r="B450" s="38"/>
      <c r="C450" s="38"/>
      <c r="D450" s="174" t="n">
        <v>9</v>
      </c>
      <c r="E450" s="175" t="s">
        <v>349</v>
      </c>
      <c r="F450" s="175"/>
      <c r="G450" s="46" t="n">
        <v>4542.93952</v>
      </c>
      <c r="H450" s="78" t="n">
        <v>5464.701948608</v>
      </c>
      <c r="I450" s="146"/>
      <c r="J450" s="146"/>
    </row>
    <row r="451" customFormat="false" ht="18.75" hidden="false" customHeight="false" outlineLevel="0" collapsed="false">
      <c r="A451" s="12"/>
      <c r="B451" s="38"/>
      <c r="C451" s="38"/>
      <c r="D451" s="174" t="n">
        <v>10</v>
      </c>
      <c r="E451" s="26" t="s">
        <v>350</v>
      </c>
      <c r="F451" s="26"/>
      <c r="G451" s="46" t="n">
        <v>1093.65291392</v>
      </c>
      <c r="H451" s="78" t="n">
        <v>1315.55509015437</v>
      </c>
      <c r="I451" s="146"/>
      <c r="J451" s="146"/>
    </row>
    <row r="452" customFormat="false" ht="18.75" hidden="false" customHeight="true" outlineLevel="0" collapsed="false">
      <c r="A452" s="12"/>
      <c r="B452" s="38"/>
      <c r="C452" s="38"/>
      <c r="D452" s="174" t="n">
        <v>11</v>
      </c>
      <c r="E452" s="175" t="s">
        <v>351</v>
      </c>
      <c r="F452" s="175"/>
      <c r="G452" s="46" t="n">
        <v>781.38559744</v>
      </c>
      <c r="H452" s="78" t="n">
        <v>939.928735160576</v>
      </c>
      <c r="I452" s="146"/>
      <c r="J452" s="146"/>
    </row>
    <row r="453" customFormat="false" ht="18.75" hidden="false" customHeight="true" outlineLevel="0" collapsed="false">
      <c r="A453" s="12"/>
      <c r="B453" s="38"/>
      <c r="C453" s="38"/>
      <c r="D453" s="69" t="n">
        <v>12</v>
      </c>
      <c r="E453" s="175" t="s">
        <v>352</v>
      </c>
      <c r="F453" s="175"/>
      <c r="G453" s="46" t="n">
        <v>2984.424342144</v>
      </c>
      <c r="H453" s="78" t="n">
        <v>3589.96404116502</v>
      </c>
      <c r="I453" s="146"/>
      <c r="J453" s="146"/>
    </row>
    <row r="454" customFormat="false" ht="18.75" hidden="false" customHeight="true" outlineLevel="0" collapsed="false">
      <c r="A454" s="12"/>
      <c r="B454" s="38"/>
      <c r="C454" s="38"/>
      <c r="D454" s="174" t="n">
        <v>13</v>
      </c>
      <c r="E454" s="175" t="s">
        <v>353</v>
      </c>
      <c r="F454" s="175"/>
      <c r="G454" s="46" t="n">
        <v>634.8160224</v>
      </c>
      <c r="H454" s="78" t="n">
        <v>763.62019334496</v>
      </c>
      <c r="I454" s="146"/>
      <c r="J454" s="146"/>
    </row>
    <row r="455" customFormat="false" ht="18" hidden="false" customHeight="true" outlineLevel="0" collapsed="false">
      <c r="A455" s="12"/>
      <c r="B455" s="38"/>
      <c r="C455" s="38"/>
      <c r="D455" s="174" t="n">
        <v>14</v>
      </c>
      <c r="E455" s="175" t="s">
        <v>354</v>
      </c>
      <c r="F455" s="175"/>
      <c r="G455" s="46" t="n">
        <v>6087.5389568</v>
      </c>
      <c r="H455" s="78" t="n">
        <v>7322.70061113472</v>
      </c>
      <c r="I455" s="146"/>
      <c r="J455" s="146"/>
    </row>
    <row r="456" customFormat="false" ht="36.75" hidden="false" customHeight="true" outlineLevel="0" collapsed="false">
      <c r="A456" s="12"/>
      <c r="B456" s="38"/>
      <c r="C456" s="38"/>
      <c r="D456" s="177" t="n">
        <v>15</v>
      </c>
      <c r="E456" s="178" t="s">
        <v>319</v>
      </c>
      <c r="F456" s="178"/>
      <c r="G456" s="179" t="s">
        <v>320</v>
      </c>
      <c r="H456" s="179" t="s">
        <v>320</v>
      </c>
      <c r="I456" s="146"/>
      <c r="J456" s="146"/>
    </row>
    <row r="457" customFormat="false" ht="18.75" hidden="false" customHeight="true" outlineLevel="0" collapsed="false">
      <c r="A457" s="12"/>
      <c r="B457" s="38"/>
      <c r="C457" s="38"/>
      <c r="D457" s="174" t="n">
        <v>16</v>
      </c>
      <c r="E457" s="69" t="s">
        <v>355</v>
      </c>
      <c r="F457" s="69"/>
      <c r="G457" s="180" t="n">
        <v>1000</v>
      </c>
      <c r="H457" s="78" t="n">
        <v>1202.9</v>
      </c>
      <c r="I457" s="146"/>
      <c r="J457" s="146"/>
    </row>
    <row r="458" customFormat="false" ht="18.75" hidden="false" customHeight="false" outlineLevel="0" collapsed="false">
      <c r="A458" s="12"/>
      <c r="B458" s="38"/>
      <c r="C458" s="38"/>
      <c r="D458" s="181"/>
      <c r="E458" s="182"/>
      <c r="F458" s="182"/>
      <c r="G458" s="183"/>
      <c r="H458" s="184"/>
      <c r="I458" s="146"/>
      <c r="J458" s="146"/>
    </row>
    <row r="459" customFormat="false" ht="57" hidden="false" customHeight="true" outlineLevel="0" collapsed="false">
      <c r="A459" s="12"/>
      <c r="B459" s="38"/>
      <c r="C459" s="38"/>
      <c r="D459" s="185" t="s">
        <v>356</v>
      </c>
      <c r="E459" s="185"/>
      <c r="F459" s="185"/>
      <c r="G459" s="186" t="s">
        <v>357</v>
      </c>
      <c r="H459" s="186" t="s">
        <v>311</v>
      </c>
      <c r="I459" s="146"/>
      <c r="J459" s="146"/>
    </row>
    <row r="460" customFormat="false" ht="49.5" hidden="false" customHeight="true" outlineLevel="0" collapsed="false">
      <c r="A460" s="12"/>
      <c r="B460" s="38"/>
      <c r="C460" s="38"/>
      <c r="D460" s="187" t="n">
        <v>1</v>
      </c>
      <c r="E460" s="188" t="s">
        <v>358</v>
      </c>
      <c r="F460" s="189"/>
      <c r="G460" s="190" t="s">
        <v>359</v>
      </c>
      <c r="H460" s="190" t="s">
        <v>360</v>
      </c>
      <c r="I460" s="146"/>
      <c r="J460" s="146"/>
    </row>
    <row r="461" customFormat="false" ht="72.75" hidden="false" customHeight="false" outlineLevel="0" collapsed="false">
      <c r="A461" s="12"/>
      <c r="B461" s="38"/>
      <c r="C461" s="38"/>
      <c r="D461" s="191" t="n">
        <v>2</v>
      </c>
      <c r="E461" s="157" t="s">
        <v>361</v>
      </c>
      <c r="F461" s="192"/>
      <c r="G461" s="190" t="s">
        <v>362</v>
      </c>
      <c r="H461" s="190" t="s">
        <v>363</v>
      </c>
      <c r="I461" s="146"/>
      <c r="J461" s="146"/>
    </row>
    <row r="462" customFormat="false" ht="18.75" hidden="false" customHeight="false" outlineLevel="0" collapsed="false">
      <c r="A462" s="12"/>
      <c r="B462" s="38"/>
      <c r="C462" s="38"/>
      <c r="D462" s="191" t="n">
        <v>3</v>
      </c>
      <c r="E462" s="157" t="s">
        <v>364</v>
      </c>
      <c r="F462" s="193"/>
      <c r="G462" s="142" t="n">
        <v>98.48354</v>
      </c>
      <c r="H462" s="142" t="n">
        <v>118.465850266</v>
      </c>
      <c r="I462" s="146"/>
      <c r="J462" s="146"/>
    </row>
    <row r="463" customFormat="false" ht="18" hidden="false" customHeight="false" outlineLevel="0" collapsed="false">
      <c r="A463" s="12"/>
      <c r="B463" s="38"/>
      <c r="C463" s="38"/>
      <c r="D463" s="194"/>
      <c r="E463" s="195"/>
      <c r="F463" s="196"/>
      <c r="G463" s="197"/>
      <c r="H463" s="197"/>
      <c r="I463" s="146"/>
      <c r="J463" s="146"/>
    </row>
    <row r="464" customFormat="false" ht="42" hidden="false" customHeight="true" outlineLevel="0" collapsed="false">
      <c r="A464" s="12"/>
      <c r="B464" s="38"/>
      <c r="C464" s="67"/>
      <c r="D464" s="198" t="s">
        <v>365</v>
      </c>
      <c r="E464" s="198"/>
      <c r="F464" s="198"/>
      <c r="G464" s="198"/>
      <c r="H464" s="198"/>
      <c r="I464" s="146"/>
      <c r="J464" s="146"/>
    </row>
    <row r="465" customFormat="false" ht="42" hidden="false" customHeight="true" outlineLevel="0" collapsed="false">
      <c r="A465" s="12"/>
      <c r="B465" s="38"/>
      <c r="C465" s="67"/>
      <c r="D465" s="199"/>
      <c r="E465" s="200"/>
      <c r="F465" s="200"/>
      <c r="G465" s="186" t="s">
        <v>357</v>
      </c>
      <c r="H465" s="186" t="s">
        <v>311</v>
      </c>
      <c r="I465" s="146"/>
      <c r="J465" s="146"/>
    </row>
    <row r="466" customFormat="false" ht="102.75" hidden="false" customHeight="true" outlineLevel="0" collapsed="false">
      <c r="A466" s="12"/>
      <c r="B466" s="38"/>
      <c r="C466" s="38"/>
      <c r="D466" s="194"/>
      <c r="E466" s="201" t="s">
        <v>366</v>
      </c>
      <c r="F466" s="201"/>
      <c r="G466" s="162" t="s">
        <v>367</v>
      </c>
      <c r="H466" s="162" t="s">
        <v>368</v>
      </c>
      <c r="I466" s="146"/>
      <c r="J466" s="146"/>
    </row>
    <row r="467" customFormat="false" ht="30" hidden="false" customHeight="true" outlineLevel="0" collapsed="false">
      <c r="A467" s="12"/>
      <c r="B467" s="38"/>
      <c r="C467" s="38"/>
      <c r="D467" s="194"/>
      <c r="E467" s="195"/>
      <c r="F467" s="202"/>
      <c r="G467" s="203"/>
      <c r="H467" s="204"/>
      <c r="I467" s="146"/>
      <c r="J467" s="146"/>
    </row>
    <row r="468" customFormat="false" ht="48" hidden="false" customHeight="true" outlineLevel="0" collapsed="false">
      <c r="A468" s="12"/>
      <c r="B468" s="38"/>
      <c r="C468" s="38"/>
      <c r="D468" s="198" t="s">
        <v>369</v>
      </c>
      <c r="E468" s="198"/>
      <c r="F468" s="198"/>
      <c r="G468" s="198"/>
      <c r="H468" s="198"/>
      <c r="I468" s="146"/>
      <c r="J468" s="146"/>
    </row>
    <row r="469" customFormat="false" ht="56.25" hidden="false" customHeight="true" outlineLevel="0" collapsed="false">
      <c r="A469" s="12"/>
      <c r="B469" s="38"/>
      <c r="C469" s="38"/>
      <c r="D469" s="194"/>
      <c r="E469" s="205" t="s">
        <v>370</v>
      </c>
      <c r="F469" s="205"/>
      <c r="G469" s="11" t="s">
        <v>310</v>
      </c>
      <c r="H469" s="11" t="s">
        <v>311</v>
      </c>
      <c r="I469" s="146"/>
      <c r="J469" s="146"/>
    </row>
    <row r="470" customFormat="false" ht="38.25" hidden="false" customHeight="true" outlineLevel="0" collapsed="false">
      <c r="A470" s="12"/>
      <c r="B470" s="38"/>
      <c r="C470" s="38"/>
      <c r="D470" s="194"/>
      <c r="E470" s="206" t="s">
        <v>371</v>
      </c>
      <c r="F470" s="206"/>
      <c r="G470" s="207" t="n">
        <v>14183.89</v>
      </c>
      <c r="H470" s="207" t="n">
        <v>17061.801281</v>
      </c>
      <c r="I470" s="146"/>
      <c r="J470" s="146"/>
    </row>
    <row r="471" customFormat="false" ht="78" hidden="false" customHeight="true" outlineLevel="0" collapsed="false">
      <c r="A471" s="12"/>
      <c r="B471" s="38"/>
      <c r="C471" s="38"/>
      <c r="D471" s="194"/>
      <c r="E471" s="208" t="s">
        <v>372</v>
      </c>
      <c r="F471" s="208"/>
      <c r="G471" s="209" t="n">
        <v>1571.29</v>
      </c>
      <c r="H471" s="207" t="n">
        <v>1890.104741</v>
      </c>
      <c r="I471" s="146"/>
      <c r="J471" s="146"/>
    </row>
    <row r="472" customFormat="false" ht="40.5" hidden="false" customHeight="true" outlineLevel="0" collapsed="false">
      <c r="A472" s="12"/>
      <c r="B472" s="38"/>
      <c r="C472" s="38"/>
      <c r="D472" s="194"/>
      <c r="E472" s="208" t="s">
        <v>373</v>
      </c>
      <c r="F472" s="208"/>
      <c r="G472" s="209" t="n">
        <v>3142.45</v>
      </c>
      <c r="H472" s="207" t="n">
        <v>3780.053105</v>
      </c>
      <c r="I472" s="146"/>
      <c r="J472" s="146"/>
    </row>
    <row r="473" customFormat="false" ht="40.5" hidden="false" customHeight="true" outlineLevel="0" collapsed="false">
      <c r="A473" s="12"/>
      <c r="B473" s="38"/>
      <c r="C473" s="38"/>
      <c r="D473" s="194"/>
      <c r="E473" s="210" t="s">
        <v>374</v>
      </c>
      <c r="F473" s="210"/>
      <c r="G473" s="211" t="s">
        <v>375</v>
      </c>
      <c r="H473" s="162" t="s">
        <v>376</v>
      </c>
      <c r="I473" s="146"/>
      <c r="J473" s="146"/>
    </row>
    <row r="474" customFormat="false" ht="39" hidden="false" customHeight="true" outlineLevel="0" collapsed="false">
      <c r="A474" s="12"/>
      <c r="B474" s="38"/>
      <c r="C474" s="38"/>
      <c r="D474" s="194"/>
      <c r="E474" s="208" t="s">
        <v>377</v>
      </c>
      <c r="F474" s="208"/>
      <c r="G474" s="212" t="n">
        <v>3142.45</v>
      </c>
      <c r="H474" s="207" t="n">
        <v>3780.053105</v>
      </c>
      <c r="I474" s="146"/>
      <c r="J474" s="146"/>
    </row>
    <row r="475" customFormat="false" ht="18" hidden="false" customHeight="false" outlineLevel="0" collapsed="false">
      <c r="A475" s="12"/>
      <c r="B475" s="213"/>
      <c r="C475" s="213"/>
      <c r="D475" s="214"/>
      <c r="G475" s="1"/>
      <c r="H475" s="1"/>
      <c r="I475" s="215"/>
    </row>
    <row r="476" customFormat="false" ht="15" hidden="false" customHeight="true" outlineLevel="0" collapsed="false">
      <c r="A476" s="12"/>
      <c r="B476" s="213"/>
      <c r="C476" s="213"/>
      <c r="D476" s="213"/>
      <c r="E476" s="12"/>
      <c r="F476" s="216"/>
      <c r="G476" s="217"/>
      <c r="I476" s="215"/>
    </row>
    <row r="477" customFormat="false" ht="18" hidden="false" customHeight="false" outlineLevel="0" collapsed="false">
      <c r="A477" s="12"/>
      <c r="B477" s="213"/>
      <c r="C477" s="213"/>
      <c r="D477" s="213"/>
      <c r="E477" s="12"/>
      <c r="F477" s="216"/>
      <c r="G477" s="217"/>
      <c r="I477" s="215"/>
    </row>
    <row r="478" customFormat="false" ht="18" hidden="false" customHeight="true" outlineLevel="0" collapsed="false">
      <c r="A478" s="24"/>
      <c r="B478" s="218"/>
      <c r="C478" s="218"/>
      <c r="D478" s="219"/>
      <c r="E478" s="219"/>
      <c r="F478" s="219"/>
      <c r="G478" s="219"/>
      <c r="I478" s="215"/>
    </row>
    <row r="479" customFormat="false" ht="18.75" hidden="false" customHeight="true" outlineLevel="0" collapsed="false">
      <c r="A479" s="24"/>
      <c r="B479" s="218"/>
      <c r="C479" s="218"/>
      <c r="D479" s="219"/>
      <c r="E479" s="219"/>
      <c r="F479" s="219"/>
      <c r="G479" s="219"/>
      <c r="H479" s="220"/>
      <c r="I479" s="215"/>
    </row>
    <row r="480" customFormat="false" ht="18.75" hidden="false" customHeight="true" outlineLevel="0" collapsed="false">
      <c r="A480" s="12"/>
      <c r="B480" s="213"/>
      <c r="C480" s="213"/>
      <c r="D480" s="221" t="s">
        <v>378</v>
      </c>
      <c r="E480" s="221"/>
      <c r="F480" s="221"/>
      <c r="G480" s="221"/>
      <c r="H480" s="222"/>
      <c r="I480" s="223"/>
      <c r="J480" s="224"/>
    </row>
    <row r="481" customFormat="false" ht="54.75" hidden="false" customHeight="false" outlineLevel="0" collapsed="false">
      <c r="A481" s="12"/>
      <c r="B481" s="213"/>
      <c r="C481" s="213"/>
      <c r="D481" s="225"/>
      <c r="E481" s="226" t="s">
        <v>379</v>
      </c>
      <c r="F481" s="226" t="s">
        <v>380</v>
      </c>
      <c r="G481" s="227" t="s">
        <v>381</v>
      </c>
      <c r="H481" s="228" t="s">
        <v>382</v>
      </c>
      <c r="I481" s="226" t="s">
        <v>383</v>
      </c>
      <c r="J481" s="229" t="s">
        <v>384</v>
      </c>
    </row>
    <row r="482" customFormat="false" ht="18.75" hidden="false" customHeight="false" outlineLevel="0" collapsed="false">
      <c r="A482" s="12"/>
      <c r="B482" s="213"/>
      <c r="C482" s="213"/>
      <c r="D482" s="230" t="s">
        <v>385</v>
      </c>
      <c r="E482" s="231" t="s">
        <v>386</v>
      </c>
      <c r="F482" s="232" t="s">
        <v>387</v>
      </c>
      <c r="G482" s="233" t="s">
        <v>388</v>
      </c>
      <c r="H482" s="231" t="s">
        <v>389</v>
      </c>
      <c r="I482" s="234" t="s">
        <v>390</v>
      </c>
      <c r="J482" s="235" t="s">
        <v>391</v>
      </c>
    </row>
    <row r="483" customFormat="false" ht="162" hidden="false" customHeight="false" outlineLevel="0" collapsed="false">
      <c r="A483" s="12"/>
      <c r="B483" s="213"/>
      <c r="C483" s="213"/>
      <c r="D483" s="236" t="s">
        <v>392</v>
      </c>
      <c r="E483" s="237" t="s">
        <v>393</v>
      </c>
      <c r="F483" s="238" t="s">
        <v>394</v>
      </c>
      <c r="G483" s="239" t="s">
        <v>395</v>
      </c>
      <c r="H483" s="238" t="s">
        <v>396</v>
      </c>
      <c r="I483" s="238" t="s">
        <v>397</v>
      </c>
      <c r="J483" s="240" t="s">
        <v>398</v>
      </c>
      <c r="K483" s="241"/>
    </row>
    <row r="484" customFormat="false" ht="252" hidden="false" customHeight="false" outlineLevel="0" collapsed="false">
      <c r="A484" s="12"/>
      <c r="B484" s="213"/>
      <c r="C484" s="213"/>
      <c r="D484" s="242" t="s">
        <v>399</v>
      </c>
      <c r="E484" s="243" t="s">
        <v>400</v>
      </c>
      <c r="F484" s="244" t="s">
        <v>401</v>
      </c>
      <c r="G484" s="245" t="s">
        <v>402</v>
      </c>
      <c r="H484" s="243" t="s">
        <v>403</v>
      </c>
      <c r="I484" s="244" t="s">
        <v>404</v>
      </c>
      <c r="J484" s="246" t="s">
        <v>405</v>
      </c>
      <c r="K484" s="241"/>
    </row>
    <row r="485" customFormat="false" ht="198" hidden="false" customHeight="false" outlineLevel="0" collapsed="false">
      <c r="A485" s="12"/>
      <c r="B485" s="213"/>
      <c r="C485" s="213"/>
      <c r="D485" s="247" t="s">
        <v>406</v>
      </c>
      <c r="E485" s="243" t="s">
        <v>407</v>
      </c>
      <c r="F485" s="244" t="s">
        <v>408</v>
      </c>
      <c r="G485" s="245" t="s">
        <v>409</v>
      </c>
      <c r="H485" s="243" t="s">
        <v>410</v>
      </c>
      <c r="I485" s="244" t="s">
        <v>411</v>
      </c>
      <c r="J485" s="246" t="s">
        <v>412</v>
      </c>
      <c r="K485" s="241"/>
    </row>
    <row r="486" customFormat="false" ht="90" hidden="false" customHeight="false" outlineLevel="0" collapsed="false">
      <c r="A486" s="12"/>
      <c r="B486" s="213"/>
      <c r="C486" s="213"/>
      <c r="D486" s="247" t="s">
        <v>413</v>
      </c>
      <c r="E486" s="243" t="s">
        <v>414</v>
      </c>
      <c r="F486" s="248" t="s">
        <v>415</v>
      </c>
      <c r="G486" s="245" t="s">
        <v>416</v>
      </c>
      <c r="H486" s="243" t="s">
        <v>417</v>
      </c>
      <c r="I486" s="248" t="s">
        <v>418</v>
      </c>
      <c r="J486" s="246" t="s">
        <v>419</v>
      </c>
      <c r="K486" s="241"/>
    </row>
    <row r="487" customFormat="false" ht="72" hidden="false" customHeight="false" outlineLevel="0" collapsed="false">
      <c r="A487" s="12"/>
      <c r="B487" s="213"/>
      <c r="C487" s="213"/>
      <c r="D487" s="247" t="s">
        <v>420</v>
      </c>
      <c r="E487" s="243" t="s">
        <v>421</v>
      </c>
      <c r="F487" s="244" t="s">
        <v>421</v>
      </c>
      <c r="G487" s="245" t="s">
        <v>421</v>
      </c>
      <c r="H487" s="243" t="s">
        <v>421</v>
      </c>
      <c r="I487" s="244" t="s">
        <v>421</v>
      </c>
      <c r="J487" s="246" t="s">
        <v>421</v>
      </c>
      <c r="K487" s="241"/>
    </row>
    <row r="488" customFormat="false" ht="54" hidden="false" customHeight="false" outlineLevel="0" collapsed="false">
      <c r="A488" s="12"/>
      <c r="B488" s="213"/>
      <c r="C488" s="213"/>
      <c r="D488" s="247" t="s">
        <v>422</v>
      </c>
      <c r="E488" s="243" t="s">
        <v>423</v>
      </c>
      <c r="F488" s="248" t="s">
        <v>424</v>
      </c>
      <c r="G488" s="245" t="s">
        <v>425</v>
      </c>
      <c r="H488" s="243" t="s">
        <v>426</v>
      </c>
      <c r="I488" s="248" t="s">
        <v>427</v>
      </c>
      <c r="J488" s="246" t="s">
        <v>428</v>
      </c>
      <c r="K488" s="241"/>
    </row>
    <row r="489" customFormat="false" ht="54" hidden="false" customHeight="false" outlineLevel="0" collapsed="false">
      <c r="A489" s="12"/>
      <c r="B489" s="213"/>
      <c r="C489" s="213"/>
      <c r="D489" s="247" t="s">
        <v>429</v>
      </c>
      <c r="E489" s="243" t="s">
        <v>430</v>
      </c>
      <c r="F489" s="248" t="s">
        <v>430</v>
      </c>
      <c r="G489" s="245" t="s">
        <v>431</v>
      </c>
      <c r="H489" s="243" t="s">
        <v>432</v>
      </c>
      <c r="I489" s="248" t="s">
        <v>433</v>
      </c>
      <c r="J489" s="246" t="s">
        <v>434</v>
      </c>
      <c r="K489" s="241"/>
    </row>
    <row r="490" customFormat="false" ht="54" hidden="false" customHeight="false" outlineLevel="0" collapsed="false">
      <c r="A490" s="12"/>
      <c r="B490" s="213"/>
      <c r="C490" s="213"/>
      <c r="D490" s="247" t="s">
        <v>435</v>
      </c>
      <c r="E490" s="243" t="s">
        <v>436</v>
      </c>
      <c r="F490" s="248" t="s">
        <v>437</v>
      </c>
      <c r="G490" s="245" t="s">
        <v>438</v>
      </c>
      <c r="H490" s="243" t="s">
        <v>439</v>
      </c>
      <c r="I490" s="248" t="s">
        <v>440</v>
      </c>
      <c r="J490" s="246" t="s">
        <v>441</v>
      </c>
      <c r="K490" s="241"/>
    </row>
    <row r="491" customFormat="false" ht="54" hidden="false" customHeight="false" outlineLevel="0" collapsed="false">
      <c r="A491" s="12"/>
      <c r="B491" s="213"/>
      <c r="C491" s="213"/>
      <c r="D491" s="247" t="s">
        <v>442</v>
      </c>
      <c r="E491" s="243" t="s">
        <v>443</v>
      </c>
      <c r="F491" s="248" t="s">
        <v>444</v>
      </c>
      <c r="G491" s="245" t="s">
        <v>445</v>
      </c>
      <c r="H491" s="243" t="s">
        <v>446</v>
      </c>
      <c r="I491" s="248" t="s">
        <v>447</v>
      </c>
      <c r="J491" s="246" t="s">
        <v>448</v>
      </c>
      <c r="K491" s="241"/>
    </row>
    <row r="492" customFormat="false" ht="54" hidden="false" customHeight="false" outlineLevel="0" collapsed="false">
      <c r="A492" s="12"/>
      <c r="B492" s="213"/>
      <c r="C492" s="213"/>
      <c r="D492" s="247" t="s">
        <v>449</v>
      </c>
      <c r="E492" s="243" t="s">
        <v>450</v>
      </c>
      <c r="F492" s="248" t="s">
        <v>451</v>
      </c>
      <c r="G492" s="245" t="s">
        <v>452</v>
      </c>
      <c r="H492" s="243" t="s">
        <v>453</v>
      </c>
      <c r="I492" s="248" t="s">
        <v>454</v>
      </c>
      <c r="J492" s="246" t="s">
        <v>455</v>
      </c>
      <c r="K492" s="241"/>
    </row>
    <row r="493" customFormat="false" ht="54" hidden="false" customHeight="false" outlineLevel="0" collapsed="false">
      <c r="A493" s="12"/>
      <c r="B493" s="213"/>
      <c r="C493" s="213"/>
      <c r="D493" s="247" t="s">
        <v>456</v>
      </c>
      <c r="E493" s="243" t="s">
        <v>457</v>
      </c>
      <c r="F493" s="248" t="s">
        <v>458</v>
      </c>
      <c r="G493" s="245" t="s">
        <v>459</v>
      </c>
      <c r="H493" s="243" t="s">
        <v>453</v>
      </c>
      <c r="I493" s="248" t="s">
        <v>454</v>
      </c>
      <c r="J493" s="246" t="s">
        <v>455</v>
      </c>
      <c r="K493" s="241"/>
    </row>
    <row r="494" customFormat="false" ht="54" hidden="false" customHeight="false" outlineLevel="0" collapsed="false">
      <c r="A494" s="12"/>
      <c r="B494" s="213"/>
      <c r="C494" s="213"/>
      <c r="D494" s="247" t="s">
        <v>460</v>
      </c>
      <c r="E494" s="243" t="s">
        <v>461</v>
      </c>
      <c r="F494" s="248" t="s">
        <v>458</v>
      </c>
      <c r="G494" s="245" t="s">
        <v>459</v>
      </c>
      <c r="H494" s="243" t="s">
        <v>453</v>
      </c>
      <c r="I494" s="248" t="s">
        <v>454</v>
      </c>
      <c r="J494" s="246" t="s">
        <v>455</v>
      </c>
      <c r="K494" s="241"/>
    </row>
    <row r="495" customFormat="false" ht="54" hidden="false" customHeight="false" outlineLevel="0" collapsed="false">
      <c r="A495" s="12"/>
      <c r="B495" s="213"/>
      <c r="C495" s="249"/>
      <c r="D495" s="247" t="s">
        <v>462</v>
      </c>
      <c r="E495" s="243" t="n">
        <v>1323.09</v>
      </c>
      <c r="F495" s="248" t="n">
        <v>1403.8</v>
      </c>
      <c r="G495" s="245" t="s">
        <v>463</v>
      </c>
      <c r="H495" s="243" t="n">
        <v>1383.95</v>
      </c>
      <c r="I495" s="250" t="n">
        <v>1468.58</v>
      </c>
      <c r="J495" s="246" t="s">
        <v>464</v>
      </c>
      <c r="K495" s="241"/>
    </row>
    <row r="496" customFormat="false" ht="54" hidden="false" customHeight="false" outlineLevel="0" collapsed="false">
      <c r="A496" s="12"/>
      <c r="B496" s="213"/>
      <c r="C496" s="251"/>
      <c r="D496" s="252" t="s">
        <v>465</v>
      </c>
      <c r="E496" s="243" t="s">
        <v>450</v>
      </c>
      <c r="F496" s="248" t="s">
        <v>458</v>
      </c>
      <c r="G496" s="245" t="s">
        <v>452</v>
      </c>
      <c r="H496" s="243" t="s">
        <v>453</v>
      </c>
      <c r="I496" s="248" t="s">
        <v>454</v>
      </c>
      <c r="J496" s="246" t="s">
        <v>455</v>
      </c>
      <c r="K496" s="241"/>
    </row>
    <row r="497" customFormat="false" ht="54" hidden="false" customHeight="false" outlineLevel="0" collapsed="false">
      <c r="A497" s="12"/>
      <c r="B497" s="213"/>
      <c r="C497" s="253"/>
      <c r="D497" s="252" t="s">
        <v>466</v>
      </c>
      <c r="E497" s="243" t="s">
        <v>450</v>
      </c>
      <c r="F497" s="248" t="s">
        <v>458</v>
      </c>
      <c r="G497" s="245" t="s">
        <v>452</v>
      </c>
      <c r="H497" s="243" t="s">
        <v>453</v>
      </c>
      <c r="I497" s="248" t="s">
        <v>454</v>
      </c>
      <c r="J497" s="246" t="s">
        <v>455</v>
      </c>
      <c r="K497" s="241"/>
    </row>
    <row r="498" customFormat="false" ht="54" hidden="false" customHeight="false" outlineLevel="0" collapsed="false">
      <c r="A498" s="12"/>
      <c r="B498" s="213"/>
      <c r="C498" s="251"/>
      <c r="D498" s="252" t="s">
        <v>467</v>
      </c>
      <c r="E498" s="243" t="s">
        <v>450</v>
      </c>
      <c r="F498" s="248" t="s">
        <v>458</v>
      </c>
      <c r="G498" s="245" t="s">
        <v>452</v>
      </c>
      <c r="H498" s="243" t="s">
        <v>453</v>
      </c>
      <c r="I498" s="248" t="s">
        <v>454</v>
      </c>
      <c r="J498" s="246" t="s">
        <v>455</v>
      </c>
      <c r="K498" s="241"/>
    </row>
    <row r="499" customFormat="false" ht="54" hidden="false" customHeight="false" outlineLevel="0" collapsed="false">
      <c r="A499" s="12"/>
      <c r="B499" s="213"/>
      <c r="C499" s="251"/>
      <c r="D499" s="252" t="s">
        <v>468</v>
      </c>
      <c r="E499" s="243" t="s">
        <v>450</v>
      </c>
      <c r="F499" s="248" t="s">
        <v>458</v>
      </c>
      <c r="G499" s="245" t="s">
        <v>452</v>
      </c>
      <c r="H499" s="243" t="s">
        <v>453</v>
      </c>
      <c r="I499" s="248" t="s">
        <v>454</v>
      </c>
      <c r="J499" s="246" t="s">
        <v>455</v>
      </c>
      <c r="K499" s="241"/>
    </row>
    <row r="500" customFormat="false" ht="54" hidden="false" customHeight="false" outlineLevel="0" collapsed="false">
      <c r="A500" s="12"/>
      <c r="B500" s="213"/>
      <c r="C500" s="251"/>
      <c r="D500" s="252" t="s">
        <v>469</v>
      </c>
      <c r="E500" s="243" t="s">
        <v>450</v>
      </c>
      <c r="F500" s="248" t="s">
        <v>458</v>
      </c>
      <c r="G500" s="245" t="s">
        <v>452</v>
      </c>
      <c r="H500" s="243" t="s">
        <v>453</v>
      </c>
      <c r="I500" s="248" t="s">
        <v>454</v>
      </c>
      <c r="J500" s="246" t="s">
        <v>455</v>
      </c>
      <c r="K500" s="241"/>
    </row>
    <row r="501" customFormat="false" ht="54" hidden="false" customHeight="false" outlineLevel="0" collapsed="false">
      <c r="A501" s="12"/>
      <c r="B501" s="213"/>
      <c r="C501" s="251"/>
      <c r="D501" s="252" t="s">
        <v>470</v>
      </c>
      <c r="E501" s="248" t="s">
        <v>450</v>
      </c>
      <c r="F501" s="248" t="s">
        <v>458</v>
      </c>
      <c r="G501" s="245" t="s">
        <v>452</v>
      </c>
      <c r="H501" s="243" t="s">
        <v>453</v>
      </c>
      <c r="I501" s="248" t="s">
        <v>454</v>
      </c>
      <c r="J501" s="246" t="s">
        <v>455</v>
      </c>
      <c r="K501" s="241"/>
    </row>
    <row r="502" customFormat="false" ht="54" hidden="false" customHeight="false" outlineLevel="0" collapsed="false">
      <c r="A502" s="12"/>
      <c r="B502" s="213"/>
      <c r="C502" s="251"/>
      <c r="D502" s="252" t="s">
        <v>471</v>
      </c>
      <c r="E502" s="243" t="s">
        <v>450</v>
      </c>
      <c r="F502" s="248" t="s">
        <v>458</v>
      </c>
      <c r="G502" s="245" t="s">
        <v>452</v>
      </c>
      <c r="H502" s="243" t="s">
        <v>453</v>
      </c>
      <c r="I502" s="248" t="s">
        <v>454</v>
      </c>
      <c r="J502" s="246" t="s">
        <v>455</v>
      </c>
      <c r="K502" s="241"/>
    </row>
    <row r="503" customFormat="false" ht="54" hidden="false" customHeight="false" outlineLevel="0" collapsed="false">
      <c r="A503" s="12"/>
      <c r="B503" s="213"/>
      <c r="C503" s="251"/>
      <c r="D503" s="252" t="s">
        <v>472</v>
      </c>
      <c r="E503" s="243" t="s">
        <v>450</v>
      </c>
      <c r="F503" s="248" t="s">
        <v>458</v>
      </c>
      <c r="G503" s="245" t="s">
        <v>452</v>
      </c>
      <c r="H503" s="243" t="s">
        <v>453</v>
      </c>
      <c r="I503" s="248" t="s">
        <v>454</v>
      </c>
      <c r="J503" s="246" t="s">
        <v>455</v>
      </c>
      <c r="K503" s="241"/>
    </row>
    <row r="504" customFormat="false" ht="54" hidden="false" customHeight="false" outlineLevel="0" collapsed="false">
      <c r="A504" s="12"/>
      <c r="B504" s="213"/>
      <c r="C504" s="251"/>
      <c r="D504" s="252" t="s">
        <v>473</v>
      </c>
      <c r="E504" s="243" t="s">
        <v>450</v>
      </c>
      <c r="F504" s="248" t="s">
        <v>458</v>
      </c>
      <c r="G504" s="245" t="s">
        <v>452</v>
      </c>
      <c r="H504" s="243" t="s">
        <v>453</v>
      </c>
      <c r="I504" s="248" t="s">
        <v>454</v>
      </c>
      <c r="J504" s="246" t="s">
        <v>455</v>
      </c>
      <c r="K504" s="241"/>
    </row>
    <row r="505" customFormat="false" ht="54" hidden="false" customHeight="false" outlineLevel="0" collapsed="false">
      <c r="A505" s="12"/>
      <c r="B505" s="213"/>
      <c r="C505" s="251"/>
      <c r="D505" s="252" t="s">
        <v>474</v>
      </c>
      <c r="E505" s="243" t="s">
        <v>475</v>
      </c>
      <c r="F505" s="248" t="s">
        <v>458</v>
      </c>
      <c r="G505" s="245" t="s">
        <v>452</v>
      </c>
      <c r="H505" s="243" t="s">
        <v>476</v>
      </c>
      <c r="I505" s="248" t="s">
        <v>477</v>
      </c>
      <c r="J505" s="246" t="s">
        <v>455</v>
      </c>
      <c r="K505" s="241"/>
    </row>
    <row r="506" customFormat="false" ht="54" hidden="false" customHeight="false" outlineLevel="0" collapsed="false">
      <c r="A506" s="12"/>
      <c r="B506" s="213"/>
      <c r="C506" s="251"/>
      <c r="D506" s="252" t="s">
        <v>478</v>
      </c>
      <c r="E506" s="243" t="s">
        <v>450</v>
      </c>
      <c r="F506" s="248" t="s">
        <v>458</v>
      </c>
      <c r="G506" s="245" t="s">
        <v>452</v>
      </c>
      <c r="H506" s="243" t="s">
        <v>453</v>
      </c>
      <c r="I506" s="248" t="s">
        <v>454</v>
      </c>
      <c r="J506" s="246" t="s">
        <v>455</v>
      </c>
      <c r="K506" s="241"/>
    </row>
    <row r="507" customFormat="false" ht="54" hidden="false" customHeight="false" outlineLevel="0" collapsed="false">
      <c r="A507" s="12"/>
      <c r="B507" s="213"/>
      <c r="C507" s="251"/>
      <c r="D507" s="252" t="s">
        <v>479</v>
      </c>
      <c r="E507" s="243" t="s">
        <v>450</v>
      </c>
      <c r="F507" s="248" t="s">
        <v>458</v>
      </c>
      <c r="G507" s="245" t="s">
        <v>452</v>
      </c>
      <c r="H507" s="243" t="s">
        <v>453</v>
      </c>
      <c r="I507" s="248" t="s">
        <v>454</v>
      </c>
      <c r="J507" s="246" t="s">
        <v>455</v>
      </c>
      <c r="K507" s="241"/>
    </row>
    <row r="508" customFormat="false" ht="54" hidden="false" customHeight="false" outlineLevel="0" collapsed="false">
      <c r="A508" s="12"/>
      <c r="B508" s="213"/>
      <c r="C508" s="251"/>
      <c r="D508" s="252" t="s">
        <v>480</v>
      </c>
      <c r="E508" s="243" t="s">
        <v>450</v>
      </c>
      <c r="F508" s="248" t="s">
        <v>458</v>
      </c>
      <c r="G508" s="245" t="s">
        <v>452</v>
      </c>
      <c r="H508" s="243" t="s">
        <v>453</v>
      </c>
      <c r="I508" s="248" t="s">
        <v>454</v>
      </c>
      <c r="J508" s="246" t="s">
        <v>455</v>
      </c>
      <c r="K508" s="241"/>
    </row>
    <row r="509" customFormat="false" ht="54" hidden="false" customHeight="false" outlineLevel="0" collapsed="false">
      <c r="A509" s="12"/>
      <c r="B509" s="213"/>
      <c r="C509" s="251"/>
      <c r="D509" s="252" t="s">
        <v>481</v>
      </c>
      <c r="E509" s="243" t="s">
        <v>450</v>
      </c>
      <c r="F509" s="248" t="s">
        <v>458</v>
      </c>
      <c r="G509" s="245" t="s">
        <v>452</v>
      </c>
      <c r="H509" s="243" t="s">
        <v>453</v>
      </c>
      <c r="I509" s="248" t="s">
        <v>454</v>
      </c>
      <c r="J509" s="246" t="s">
        <v>455</v>
      </c>
      <c r="K509" s="241"/>
    </row>
    <row r="510" customFormat="false" ht="54" hidden="false" customHeight="false" outlineLevel="0" collapsed="false">
      <c r="A510" s="12"/>
      <c r="B510" s="213"/>
      <c r="C510" s="251"/>
      <c r="D510" s="252" t="s">
        <v>482</v>
      </c>
      <c r="E510" s="243" t="s">
        <v>450</v>
      </c>
      <c r="F510" s="248" t="s">
        <v>458</v>
      </c>
      <c r="G510" s="245" t="s">
        <v>452</v>
      </c>
      <c r="H510" s="243" t="s">
        <v>453</v>
      </c>
      <c r="I510" s="248" t="s">
        <v>454</v>
      </c>
      <c r="J510" s="246" t="s">
        <v>455</v>
      </c>
      <c r="K510" s="241"/>
    </row>
    <row r="511" customFormat="false" ht="54" hidden="false" customHeight="false" outlineLevel="0" collapsed="false">
      <c r="A511" s="12"/>
      <c r="B511" s="213"/>
      <c r="C511" s="251"/>
      <c r="D511" s="252" t="s">
        <v>483</v>
      </c>
      <c r="E511" s="243" t="s">
        <v>450</v>
      </c>
      <c r="F511" s="248" t="s">
        <v>458</v>
      </c>
      <c r="G511" s="245" t="s">
        <v>452</v>
      </c>
      <c r="H511" s="243" t="s">
        <v>453</v>
      </c>
      <c r="I511" s="248" t="s">
        <v>454</v>
      </c>
      <c r="J511" s="246" t="s">
        <v>455</v>
      </c>
      <c r="K511" s="241"/>
    </row>
    <row r="512" customFormat="false" ht="54" hidden="false" customHeight="false" outlineLevel="0" collapsed="false">
      <c r="A512" s="12"/>
      <c r="B512" s="213"/>
      <c r="C512" s="251"/>
      <c r="D512" s="252" t="s">
        <v>484</v>
      </c>
      <c r="E512" s="243" t="s">
        <v>450</v>
      </c>
      <c r="F512" s="248" t="s">
        <v>458</v>
      </c>
      <c r="G512" s="245" t="s">
        <v>452</v>
      </c>
      <c r="H512" s="243" t="s">
        <v>453</v>
      </c>
      <c r="I512" s="248" t="s">
        <v>454</v>
      </c>
      <c r="J512" s="246" t="s">
        <v>455</v>
      </c>
      <c r="K512" s="241"/>
    </row>
    <row r="513" customFormat="false" ht="54" hidden="false" customHeight="false" outlineLevel="0" collapsed="false">
      <c r="A513" s="12"/>
      <c r="B513" s="213"/>
      <c r="C513" s="251"/>
      <c r="D513" s="252" t="s">
        <v>485</v>
      </c>
      <c r="E513" s="243" t="s">
        <v>450</v>
      </c>
      <c r="F513" s="248" t="s">
        <v>458</v>
      </c>
      <c r="G513" s="245" t="s">
        <v>452</v>
      </c>
      <c r="H513" s="243" t="s">
        <v>453</v>
      </c>
      <c r="I513" s="248" t="s">
        <v>454</v>
      </c>
      <c r="J513" s="246" t="s">
        <v>455</v>
      </c>
      <c r="K513" s="241"/>
    </row>
    <row r="514" customFormat="false" ht="54" hidden="false" customHeight="false" outlineLevel="0" collapsed="false">
      <c r="A514" s="12"/>
      <c r="B514" s="213"/>
      <c r="C514" s="251"/>
      <c r="D514" s="252" t="s">
        <v>486</v>
      </c>
      <c r="E514" s="243" t="s">
        <v>450</v>
      </c>
      <c r="F514" s="248" t="s">
        <v>458</v>
      </c>
      <c r="G514" s="245" t="s">
        <v>452</v>
      </c>
      <c r="H514" s="243" t="s">
        <v>453</v>
      </c>
      <c r="I514" s="248" t="s">
        <v>454</v>
      </c>
      <c r="J514" s="246" t="s">
        <v>455</v>
      </c>
      <c r="K514" s="241"/>
    </row>
    <row r="515" customFormat="false" ht="54" hidden="false" customHeight="false" outlineLevel="0" collapsed="false">
      <c r="A515" s="12"/>
      <c r="B515" s="213"/>
      <c r="C515" s="251"/>
      <c r="D515" s="252" t="s">
        <v>487</v>
      </c>
      <c r="E515" s="243" t="s">
        <v>450</v>
      </c>
      <c r="F515" s="248" t="s">
        <v>458</v>
      </c>
      <c r="G515" s="245" t="s">
        <v>452</v>
      </c>
      <c r="H515" s="243" t="s">
        <v>453</v>
      </c>
      <c r="I515" s="248" t="s">
        <v>454</v>
      </c>
      <c r="J515" s="246" t="s">
        <v>455</v>
      </c>
      <c r="K515" s="241"/>
    </row>
    <row r="516" customFormat="false" ht="54" hidden="false" customHeight="false" outlineLevel="0" collapsed="false">
      <c r="A516" s="12"/>
      <c r="B516" s="213"/>
      <c r="C516" s="251"/>
      <c r="D516" s="252" t="s">
        <v>488</v>
      </c>
      <c r="E516" s="243" t="s">
        <v>450</v>
      </c>
      <c r="F516" s="248" t="s">
        <v>458</v>
      </c>
      <c r="G516" s="245" t="s">
        <v>452</v>
      </c>
      <c r="H516" s="243" t="s">
        <v>453</v>
      </c>
      <c r="I516" s="248" t="s">
        <v>454</v>
      </c>
      <c r="J516" s="246" t="s">
        <v>455</v>
      </c>
      <c r="K516" s="241"/>
    </row>
    <row r="517" customFormat="false" ht="72" hidden="false" customHeight="false" outlineLevel="0" collapsed="false">
      <c r="A517" s="12"/>
      <c r="B517" s="213"/>
      <c r="C517" s="251"/>
      <c r="D517" s="252" t="s">
        <v>489</v>
      </c>
      <c r="E517" s="248" t="s">
        <v>490</v>
      </c>
      <c r="F517" s="248" t="s">
        <v>491</v>
      </c>
      <c r="G517" s="245" t="s">
        <v>492</v>
      </c>
      <c r="H517" s="248" t="s">
        <v>493</v>
      </c>
      <c r="I517" s="248" t="s">
        <v>494</v>
      </c>
      <c r="J517" s="246" t="s">
        <v>495</v>
      </c>
      <c r="K517" s="241"/>
    </row>
    <row r="518" customFormat="false" ht="40.5" hidden="false" customHeight="true" outlineLevel="0" collapsed="false">
      <c r="A518" s="12"/>
      <c r="B518" s="213"/>
      <c r="C518" s="251"/>
      <c r="D518" s="252" t="s">
        <v>496</v>
      </c>
      <c r="E518" s="243" t="s">
        <v>497</v>
      </c>
      <c r="F518" s="44" t="s">
        <v>497</v>
      </c>
      <c r="G518" s="254" t="s">
        <v>497</v>
      </c>
      <c r="H518" s="243" t="s">
        <v>497</v>
      </c>
      <c r="I518" s="44" t="s">
        <v>497</v>
      </c>
      <c r="J518" s="254" t="s">
        <v>497</v>
      </c>
      <c r="K518" s="241"/>
    </row>
    <row r="519" customFormat="false" ht="72" hidden="false" customHeight="false" outlineLevel="0" collapsed="false">
      <c r="A519" s="12"/>
      <c r="B519" s="213"/>
      <c r="C519" s="251"/>
      <c r="D519" s="255" t="s">
        <v>498</v>
      </c>
      <c r="E519" s="243" t="s">
        <v>499</v>
      </c>
      <c r="F519" s="248" t="s">
        <v>500</v>
      </c>
      <c r="G519" s="245" t="s">
        <v>501</v>
      </c>
      <c r="H519" s="243" t="s">
        <v>502</v>
      </c>
      <c r="I519" s="248" t="s">
        <v>503</v>
      </c>
      <c r="J519" s="246" t="s">
        <v>504</v>
      </c>
      <c r="K519" s="241"/>
    </row>
    <row r="520" customFormat="false" ht="72" hidden="false" customHeight="false" outlineLevel="0" collapsed="false">
      <c r="A520" s="12"/>
      <c r="B520" s="213"/>
      <c r="C520" s="218"/>
      <c r="D520" s="256" t="s">
        <v>505</v>
      </c>
      <c r="E520" s="243" t="s">
        <v>506</v>
      </c>
      <c r="F520" s="248" t="s">
        <v>507</v>
      </c>
      <c r="G520" s="245" t="s">
        <v>501</v>
      </c>
      <c r="H520" s="243" t="s">
        <v>508</v>
      </c>
      <c r="I520" s="248" t="s">
        <v>509</v>
      </c>
      <c r="J520" s="246" t="s">
        <v>504</v>
      </c>
      <c r="K520" s="241"/>
    </row>
    <row r="521" customFormat="false" ht="101.25" hidden="false" customHeight="true" outlineLevel="0" collapsed="false">
      <c r="A521" s="12"/>
      <c r="B521" s="213"/>
      <c r="C521" s="218"/>
      <c r="D521" s="256" t="s">
        <v>510</v>
      </c>
      <c r="E521" s="243"/>
      <c r="F521" s="243" t="s">
        <v>511</v>
      </c>
      <c r="G521" s="257"/>
      <c r="H521" s="243"/>
      <c r="I521" s="243" t="s">
        <v>512</v>
      </c>
      <c r="J521" s="258"/>
      <c r="K521" s="241"/>
    </row>
    <row r="522" customFormat="false" ht="72.75" hidden="false" customHeight="false" outlineLevel="0" collapsed="false">
      <c r="A522" s="12"/>
      <c r="B522" s="213"/>
      <c r="C522" s="218"/>
      <c r="D522" s="256" t="s">
        <v>513</v>
      </c>
      <c r="E522" s="259" t="s">
        <v>514</v>
      </c>
      <c r="F522" s="233" t="s">
        <v>514</v>
      </c>
      <c r="G522" s="260" t="s">
        <v>514</v>
      </c>
      <c r="H522" s="259" t="s">
        <v>514</v>
      </c>
      <c r="I522" s="261" t="s">
        <v>514</v>
      </c>
      <c r="J522" s="262" t="s">
        <v>514</v>
      </c>
    </row>
    <row r="523" customFormat="false" ht="18" hidden="false" customHeight="false" outlineLevel="0" collapsed="false">
      <c r="A523" s="12"/>
      <c r="B523" s="213"/>
      <c r="C523" s="218"/>
      <c r="D523" s="218"/>
      <c r="E523" s="24"/>
      <c r="F523" s="216"/>
      <c r="G523" s="217"/>
      <c r="H523" s="3"/>
      <c r="I523" s="263"/>
    </row>
    <row r="524" customFormat="false" ht="18.75" hidden="false" customHeight="false" outlineLevel="0" collapsed="false">
      <c r="A524" s="12"/>
      <c r="B524" s="213"/>
      <c r="C524" s="218"/>
      <c r="D524" s="213"/>
      <c r="F524" s="216"/>
      <c r="G524" s="217"/>
      <c r="H524" s="3"/>
      <c r="I524" s="263"/>
    </row>
    <row r="525" customFormat="false" ht="21" hidden="false" customHeight="false" outlineLevel="0" collapsed="false">
      <c r="A525" s="12"/>
      <c r="B525" s="213"/>
      <c r="C525" s="218"/>
      <c r="D525" s="213"/>
      <c r="E525" s="264" t="s">
        <v>515</v>
      </c>
      <c r="F525" s="265"/>
      <c r="G525" s="265"/>
      <c r="H525" s="266"/>
      <c r="I525" s="263"/>
    </row>
    <row r="526" customFormat="false" ht="18.75" hidden="false" customHeight="false" outlineLevel="0" collapsed="false">
      <c r="A526" s="12"/>
      <c r="B526" s="213"/>
      <c r="C526" s="218"/>
      <c r="D526" s="213"/>
      <c r="E526" s="267"/>
      <c r="F526" s="3"/>
      <c r="G526" s="268"/>
      <c r="H526" s="79"/>
      <c r="I526" s="263"/>
    </row>
    <row r="527" customFormat="false" ht="18.75" hidden="false" customHeight="false" outlineLevel="0" collapsed="false">
      <c r="A527" s="12"/>
      <c r="B527" s="213"/>
      <c r="C527" s="218"/>
      <c r="D527" s="213"/>
      <c r="E527" s="221"/>
      <c r="F527" s="269"/>
      <c r="G527" s="270"/>
      <c r="H527" s="184"/>
      <c r="I527" s="263"/>
    </row>
    <row r="528" customFormat="false" ht="54.75" hidden="false" customHeight="false" outlineLevel="0" collapsed="false">
      <c r="A528" s="12"/>
      <c r="B528" s="213"/>
      <c r="C528" s="218"/>
      <c r="D528" s="213"/>
      <c r="E528" s="271" t="s">
        <v>370</v>
      </c>
      <c r="F528" s="272"/>
      <c r="G528" s="226" t="s">
        <v>310</v>
      </c>
      <c r="H528" s="226" t="s">
        <v>311</v>
      </c>
    </row>
    <row r="529" customFormat="false" ht="18.75" hidden="false" customHeight="false" outlineLevel="0" collapsed="false">
      <c r="A529" s="12"/>
      <c r="B529" s="213"/>
      <c r="C529" s="218"/>
      <c r="D529" s="213"/>
      <c r="E529" s="273" t="s">
        <v>516</v>
      </c>
      <c r="F529" s="274"/>
      <c r="G529" s="275" t="n">
        <v>14183.89403872</v>
      </c>
      <c r="H529" s="46" t="n">
        <v>17061.8061391763</v>
      </c>
    </row>
    <row r="530" customFormat="false" ht="18.75" hidden="false" customHeight="false" outlineLevel="0" collapsed="false">
      <c r="A530" s="12"/>
      <c r="B530" s="213"/>
      <c r="C530" s="218"/>
      <c r="D530" s="213"/>
      <c r="E530" s="276" t="s">
        <v>517</v>
      </c>
      <c r="F530" s="277"/>
      <c r="G530" s="275" t="n">
        <v>1571.28884782688</v>
      </c>
      <c r="H530" s="46" t="n">
        <v>1890.10335505095</v>
      </c>
    </row>
    <row r="531" customFormat="false" ht="18.75" hidden="false" customHeight="false" outlineLevel="0" collapsed="false">
      <c r="A531" s="12"/>
      <c r="B531" s="213"/>
      <c r="C531" s="218"/>
      <c r="D531" s="213"/>
      <c r="E531" s="278" t="s">
        <v>518</v>
      </c>
      <c r="F531" s="277"/>
      <c r="G531" s="275" t="n">
        <v>157.160745134848</v>
      </c>
      <c r="H531" s="46" t="n">
        <v>189.048660322709</v>
      </c>
    </row>
    <row r="532" customFormat="false" ht="18.75" hidden="false" customHeight="false" outlineLevel="0" collapsed="false">
      <c r="A532" s="12"/>
      <c r="B532" s="213"/>
      <c r="C532" s="218"/>
      <c r="D532" s="213"/>
      <c r="E532" s="278" t="s">
        <v>519</v>
      </c>
      <c r="F532" s="277"/>
      <c r="G532" s="275" t="n">
        <v>3142.45025424512</v>
      </c>
      <c r="H532" s="46" t="n">
        <v>3780.05341083146</v>
      </c>
    </row>
    <row r="533" customFormat="false" ht="18.75" hidden="false" customHeight="false" outlineLevel="0" collapsed="false">
      <c r="A533" s="12"/>
      <c r="B533" s="213"/>
      <c r="C533" s="218"/>
      <c r="D533" s="213"/>
      <c r="E533" s="278" t="s">
        <v>520</v>
      </c>
      <c r="F533" s="277"/>
      <c r="G533" s="275" t="n">
        <v>7856.20210045799</v>
      </c>
      <c r="H533" s="46" t="n">
        <v>9450.22550664091</v>
      </c>
    </row>
    <row r="534" customFormat="false" ht="36.75" hidden="false" customHeight="false" outlineLevel="0" collapsed="false">
      <c r="A534" s="12"/>
      <c r="B534" s="213"/>
      <c r="C534" s="213"/>
      <c r="D534" s="213"/>
      <c r="E534" s="278" t="s">
        <v>521</v>
      </c>
      <c r="F534" s="277"/>
      <c r="G534" s="275" t="n">
        <v>3142.45025424512</v>
      </c>
      <c r="H534" s="46" t="n">
        <v>3780.05341083146</v>
      </c>
    </row>
    <row r="535" customFormat="false" ht="36.75" hidden="false" customHeight="false" outlineLevel="0" collapsed="false">
      <c r="A535" s="12"/>
      <c r="B535" s="213"/>
      <c r="C535" s="213"/>
      <c r="D535" s="213"/>
      <c r="E535" s="278" t="s">
        <v>522</v>
      </c>
      <c r="F535" s="277"/>
      <c r="G535" s="275" t="n">
        <v>3142.45025424512</v>
      </c>
      <c r="H535" s="46" t="n">
        <v>3780.05341083146</v>
      </c>
    </row>
    <row r="536" customFormat="false" ht="36.75" hidden="false" customHeight="false" outlineLevel="0" collapsed="false">
      <c r="A536" s="12"/>
      <c r="B536" s="213"/>
      <c r="C536" s="213"/>
      <c r="D536" s="213"/>
      <c r="E536" s="278" t="s">
        <v>523</v>
      </c>
      <c r="F536" s="277"/>
      <c r="G536" s="275" t="n">
        <v>2356.79945826125</v>
      </c>
      <c r="H536" s="46" t="n">
        <v>2834.99406834246</v>
      </c>
    </row>
    <row r="537" customFormat="false" ht="36.75" hidden="false" customHeight="false" outlineLevel="0" collapsed="false">
      <c r="A537" s="12"/>
      <c r="B537" s="213"/>
      <c r="C537" s="213"/>
      <c r="D537" s="213"/>
      <c r="E537" s="278" t="s">
        <v>524</v>
      </c>
      <c r="F537" s="277"/>
      <c r="G537" s="275" t="n">
        <v>2356.79945826125</v>
      </c>
      <c r="H537" s="46" t="n">
        <v>2834.99406834246</v>
      </c>
    </row>
    <row r="538" customFormat="false" ht="36.75" hidden="false" customHeight="false" outlineLevel="0" collapsed="false">
      <c r="A538" s="12"/>
      <c r="B538" s="213"/>
      <c r="C538" s="213"/>
      <c r="D538" s="213"/>
      <c r="E538" s="278" t="s">
        <v>525</v>
      </c>
      <c r="F538" s="277"/>
      <c r="G538" s="275" t="n">
        <v>2356.77396997952</v>
      </c>
      <c r="H538" s="46" t="n">
        <v>2834.96340848837</v>
      </c>
    </row>
    <row r="539" customFormat="false" ht="18.75" hidden="false" customHeight="false" outlineLevel="0" collapsed="false">
      <c r="A539" s="12"/>
      <c r="B539" s="213"/>
      <c r="C539" s="213"/>
      <c r="D539" s="213"/>
      <c r="E539" s="278" t="s">
        <v>526</v>
      </c>
      <c r="F539" s="277"/>
      <c r="G539" s="275" t="n">
        <v>1571.28884782688</v>
      </c>
      <c r="H539" s="46" t="n">
        <v>1890.10335505095</v>
      </c>
    </row>
    <row r="540" customFormat="false" ht="18.75" hidden="false" customHeight="false" outlineLevel="0" collapsed="false">
      <c r="A540" s="12"/>
      <c r="B540" s="213"/>
      <c r="C540" s="213"/>
      <c r="D540" s="213"/>
      <c r="E540" s="276" t="s">
        <v>527</v>
      </c>
      <c r="F540" s="277"/>
      <c r="G540" s="275" t="n">
        <v>3142.45025424512</v>
      </c>
      <c r="H540" s="46" t="n">
        <v>3780.05341083146</v>
      </c>
    </row>
    <row r="541" customFormat="false" ht="36.75" hidden="false" customHeight="false" outlineLevel="0" collapsed="false">
      <c r="A541" s="12"/>
      <c r="B541" s="213"/>
      <c r="C541" s="213"/>
      <c r="D541" s="213"/>
      <c r="E541" s="278" t="s">
        <v>528</v>
      </c>
      <c r="F541" s="277"/>
      <c r="G541" s="275" t="n">
        <v>3142.45025424512</v>
      </c>
      <c r="H541" s="46" t="n">
        <v>3780.05341083146</v>
      </c>
    </row>
    <row r="542" customFormat="false" ht="18.75" hidden="false" customHeight="false" outlineLevel="0" collapsed="false">
      <c r="A542" s="12"/>
      <c r="B542" s="213"/>
      <c r="C542" s="213"/>
      <c r="D542" s="213"/>
      <c r="E542" s="278" t="s">
        <v>529</v>
      </c>
      <c r="F542" s="277"/>
      <c r="G542" s="275" t="n">
        <v>1573.96511740832</v>
      </c>
      <c r="H542" s="46" t="n">
        <v>1893.32263973047</v>
      </c>
    </row>
    <row r="543" customFormat="false" ht="36.75" hidden="false" customHeight="false" outlineLevel="0" collapsed="false">
      <c r="A543" s="12"/>
      <c r="B543" s="213"/>
      <c r="C543" s="213"/>
      <c r="D543" s="213"/>
      <c r="E543" s="278" t="s">
        <v>530</v>
      </c>
      <c r="F543" s="277"/>
      <c r="G543" s="275" t="n">
        <v>1571.28884782688</v>
      </c>
      <c r="H543" s="46" t="n">
        <v>1890.10335505095</v>
      </c>
    </row>
    <row r="544" customFormat="false" ht="36.75" hidden="false" customHeight="false" outlineLevel="0" collapsed="false">
      <c r="A544" s="12"/>
      <c r="B544" s="213"/>
      <c r="C544" s="213"/>
      <c r="D544" s="213"/>
      <c r="E544" s="278" t="s">
        <v>531</v>
      </c>
      <c r="F544" s="277"/>
      <c r="G544" s="275" t="n">
        <v>1571.28884782688</v>
      </c>
      <c r="H544" s="46" t="n">
        <v>1890.10335505095</v>
      </c>
    </row>
    <row r="545" customFormat="false" ht="36.75" hidden="false" customHeight="false" outlineLevel="0" collapsed="false">
      <c r="A545" s="12"/>
      <c r="B545" s="213"/>
      <c r="C545" s="213"/>
      <c r="D545" s="213"/>
      <c r="E545" s="276" t="s">
        <v>532</v>
      </c>
      <c r="F545" s="277"/>
      <c r="G545" s="275" t="n">
        <v>1571.28884782688</v>
      </c>
      <c r="H545" s="46" t="n">
        <v>1890.10335505095</v>
      </c>
    </row>
    <row r="546" customFormat="false" ht="36.75" hidden="false" customHeight="false" outlineLevel="0" collapsed="false">
      <c r="A546" s="12"/>
      <c r="B546" s="213"/>
      <c r="C546" s="213"/>
      <c r="D546" s="213"/>
      <c r="E546" s="278" t="s">
        <v>533</v>
      </c>
      <c r="F546" s="277"/>
      <c r="G546" s="275" t="n">
        <v>7856.20210045799</v>
      </c>
      <c r="H546" s="46" t="n">
        <v>9450.22550664091</v>
      </c>
    </row>
    <row r="547" customFormat="false" ht="36.75" hidden="false" customHeight="false" outlineLevel="0" collapsed="false">
      <c r="A547" s="12"/>
      <c r="B547" s="213"/>
      <c r="C547" s="213"/>
      <c r="D547" s="213"/>
      <c r="E547" s="278" t="s">
        <v>534</v>
      </c>
      <c r="F547" s="277"/>
      <c r="G547" s="275" t="n">
        <v>1571.28884782688</v>
      </c>
      <c r="H547" s="46" t="n">
        <v>1890.10335505095</v>
      </c>
    </row>
    <row r="548" customFormat="false" ht="36.75" hidden="false" customHeight="false" outlineLevel="0" collapsed="false">
      <c r="A548" s="12"/>
      <c r="B548" s="213"/>
      <c r="C548" s="213"/>
      <c r="D548" s="213"/>
      <c r="E548" s="278" t="s">
        <v>535</v>
      </c>
      <c r="F548" s="277"/>
      <c r="G548" s="275" t="n">
        <v>1571.28884782688</v>
      </c>
      <c r="H548" s="46" t="n">
        <v>1890.10335505095</v>
      </c>
    </row>
    <row r="549" customFormat="false" ht="36.75" hidden="false" customHeight="false" outlineLevel="0" collapsed="false">
      <c r="A549" s="12"/>
      <c r="B549" s="213"/>
      <c r="C549" s="213"/>
      <c r="D549" s="213"/>
      <c r="E549" s="278" t="s">
        <v>536</v>
      </c>
      <c r="F549" s="277"/>
      <c r="G549" s="275" t="n">
        <v>1571.28884782688</v>
      </c>
      <c r="H549" s="46" t="n">
        <v>1890.10335505095</v>
      </c>
    </row>
    <row r="550" customFormat="false" ht="36.75" hidden="false" customHeight="false" outlineLevel="0" collapsed="false">
      <c r="A550" s="12"/>
      <c r="B550" s="213"/>
      <c r="C550" s="213"/>
      <c r="D550" s="213"/>
      <c r="E550" s="278" t="s">
        <v>537</v>
      </c>
      <c r="F550" s="277"/>
      <c r="G550" s="275" t="n">
        <v>1571.28884782688</v>
      </c>
      <c r="H550" s="46" t="n">
        <v>1890.10335505095</v>
      </c>
    </row>
    <row r="551" customFormat="false" ht="36.75" hidden="false" customHeight="false" outlineLevel="0" collapsed="false">
      <c r="A551" s="12"/>
      <c r="B551" s="213"/>
      <c r="C551" s="213"/>
      <c r="D551" s="213"/>
      <c r="E551" s="278" t="s">
        <v>538</v>
      </c>
      <c r="F551" s="277"/>
      <c r="G551" s="275" t="n">
        <v>1571.28884782688</v>
      </c>
      <c r="H551" s="46" t="n">
        <v>1890.10335505095</v>
      </c>
    </row>
    <row r="552" customFormat="false" ht="18.75" hidden="false" customHeight="false" outlineLevel="0" collapsed="false">
      <c r="A552" s="12"/>
      <c r="B552" s="213"/>
      <c r="C552" s="213"/>
      <c r="D552" s="213"/>
      <c r="E552" s="278" t="s">
        <v>539</v>
      </c>
      <c r="F552" s="277"/>
      <c r="G552" s="275" t="n">
        <v>3142.45025424512</v>
      </c>
      <c r="H552" s="46" t="n">
        <v>3780.05341083146</v>
      </c>
    </row>
    <row r="553" customFormat="false" ht="18.75" hidden="false" customHeight="false" outlineLevel="0" collapsed="false">
      <c r="A553" s="12"/>
      <c r="B553" s="213"/>
      <c r="C553" s="213"/>
      <c r="D553" s="213"/>
      <c r="E553" s="278" t="s">
        <v>540</v>
      </c>
      <c r="F553" s="277"/>
      <c r="G553" s="275" t="n">
        <v>785.650795983872</v>
      </c>
      <c r="H553" s="46" t="n">
        <v>945.059342489</v>
      </c>
    </row>
    <row r="554" customFormat="false" ht="18.75" hidden="false" customHeight="false" outlineLevel="0" collapsed="false">
      <c r="A554" s="12"/>
      <c r="B554" s="213"/>
      <c r="C554" s="213"/>
      <c r="D554" s="213"/>
      <c r="E554" s="278" t="s">
        <v>541</v>
      </c>
      <c r="F554" s="277"/>
      <c r="G554" s="275" t="n">
        <v>314.321490269696</v>
      </c>
      <c r="H554" s="46" t="n">
        <v>378.097320645417</v>
      </c>
    </row>
    <row r="555" customFormat="false" ht="18.75" hidden="false" customHeight="false" outlineLevel="0" collapsed="false">
      <c r="A555" s="12"/>
      <c r="B555" s="213"/>
      <c r="C555" s="213"/>
      <c r="D555" s="213"/>
      <c r="E555" s="278" t="s">
        <v>542</v>
      </c>
      <c r="F555" s="277"/>
      <c r="G555" s="275" t="n">
        <v>392.761677287616</v>
      </c>
      <c r="H555" s="46" t="n">
        <v>472.453021609273</v>
      </c>
    </row>
    <row r="556" customFormat="false" ht="18.75" hidden="false" customHeight="false" outlineLevel="0" collapsed="false">
      <c r="A556" s="12"/>
      <c r="B556" s="213"/>
      <c r="C556" s="213"/>
      <c r="D556" s="213"/>
      <c r="E556" s="278" t="s">
        <v>519</v>
      </c>
      <c r="F556" s="277"/>
      <c r="G556" s="275" t="n">
        <v>392.761677287616</v>
      </c>
      <c r="H556" s="46" t="n">
        <v>472.453021609273</v>
      </c>
    </row>
    <row r="557" customFormat="false" ht="18.75" hidden="false" customHeight="false" outlineLevel="0" collapsed="false">
      <c r="A557" s="12"/>
      <c r="B557" s="213"/>
      <c r="C557" s="213"/>
      <c r="D557" s="213"/>
      <c r="E557" s="278" t="s">
        <v>543</v>
      </c>
      <c r="F557" s="277"/>
      <c r="G557" s="275" t="n">
        <v>78.56762842656</v>
      </c>
      <c r="H557" s="46" t="n">
        <v>94.509000234309</v>
      </c>
    </row>
    <row r="558" customFormat="false" ht="18.75" hidden="false" customHeight="false" outlineLevel="0" collapsed="false">
      <c r="A558" s="12"/>
      <c r="B558" s="213"/>
      <c r="C558" s="213"/>
      <c r="D558" s="213"/>
      <c r="E558" s="278" t="s">
        <v>544</v>
      </c>
      <c r="F558" s="277"/>
      <c r="G558" s="275" t="n">
        <v>78.56762842656</v>
      </c>
      <c r="H558" s="46" t="n">
        <v>94.509000234309</v>
      </c>
    </row>
    <row r="559" customFormat="false" ht="18.75" hidden="false" customHeight="false" outlineLevel="0" collapsed="false">
      <c r="A559" s="12"/>
      <c r="B559" s="213"/>
      <c r="C559" s="213"/>
      <c r="D559" s="213"/>
      <c r="E559" s="278" t="s">
        <v>545</v>
      </c>
      <c r="F559" s="277"/>
      <c r="G559" s="275" t="n">
        <v>392.761677287616</v>
      </c>
      <c r="H559" s="46" t="n">
        <v>472.453021609273</v>
      </c>
    </row>
    <row r="560" customFormat="false" ht="36.75" hidden="false" customHeight="false" outlineLevel="0" collapsed="false">
      <c r="A560" s="12"/>
      <c r="B560" s="213"/>
      <c r="C560" s="213"/>
      <c r="D560" s="213"/>
      <c r="E560" s="278" t="s">
        <v>546</v>
      </c>
      <c r="F560" s="277"/>
      <c r="G560" s="279" t="n">
        <v>78.56762842656</v>
      </c>
      <c r="H560" s="46" t="n">
        <v>94.509000234309</v>
      </c>
    </row>
    <row r="561" customFormat="false" ht="18.75" hidden="false" customHeight="false" outlineLevel="0" collapsed="false">
      <c r="A561" s="12"/>
      <c r="B561" s="213"/>
      <c r="C561" s="213"/>
      <c r="D561" s="213"/>
      <c r="E561" s="280" t="s">
        <v>547</v>
      </c>
      <c r="F561" s="281"/>
      <c r="G561" s="109" t="s">
        <v>548</v>
      </c>
      <c r="H561" s="109" t="s">
        <v>549</v>
      </c>
    </row>
    <row r="562" customFormat="false" ht="18" hidden="false" customHeight="false" outlineLevel="0" collapsed="false">
      <c r="A562" s="12"/>
      <c r="B562" s="213"/>
      <c r="C562" s="213"/>
      <c r="D562" s="213"/>
      <c r="F562" s="216"/>
      <c r="G562" s="282"/>
      <c r="H562" s="66"/>
      <c r="I562" s="2"/>
      <c r="J562" s="283"/>
    </row>
    <row r="563" customFormat="false" ht="18" hidden="false" customHeight="false" outlineLevel="0" collapsed="false">
      <c r="A563" s="12"/>
      <c r="B563" s="213"/>
      <c r="C563" s="213"/>
      <c r="D563" s="213"/>
      <c r="E563" s="284" t="s">
        <v>550</v>
      </c>
      <c r="F563" s="216"/>
      <c r="G563" s="282"/>
      <c r="H563" s="66"/>
      <c r="I563" s="2"/>
      <c r="J563" s="285"/>
    </row>
    <row r="564" customFormat="false" ht="18.75" hidden="false" customHeight="false" outlineLevel="0" collapsed="false">
      <c r="A564" s="12"/>
      <c r="B564" s="213"/>
      <c r="C564" s="213"/>
      <c r="D564" s="213"/>
      <c r="F564" s="3"/>
      <c r="G564" s="286"/>
      <c r="H564" s="66"/>
      <c r="I564" s="2"/>
      <c r="J564" s="285"/>
    </row>
    <row r="565" customFormat="false" ht="18.75" hidden="false" customHeight="false" outlineLevel="0" collapsed="false">
      <c r="A565" s="12"/>
      <c r="B565" s="213"/>
      <c r="C565" s="213"/>
      <c r="D565" s="213"/>
      <c r="E565" s="276" t="s">
        <v>370</v>
      </c>
      <c r="F565" s="287"/>
      <c r="G565" s="288" t="s">
        <v>551</v>
      </c>
      <c r="H565" s="289" t="s">
        <v>552</v>
      </c>
      <c r="J565" s="285"/>
    </row>
    <row r="566" customFormat="false" ht="18.75" hidden="false" customHeight="false" outlineLevel="0" collapsed="false">
      <c r="A566" s="12"/>
      <c r="B566" s="213"/>
      <c r="C566" s="213"/>
      <c r="D566" s="213"/>
      <c r="E566" s="278" t="s">
        <v>553</v>
      </c>
      <c r="F566" s="277"/>
      <c r="G566" s="275" t="n">
        <v>133.05743829504</v>
      </c>
      <c r="H566" s="275" t="n">
        <v>139.178080456612</v>
      </c>
      <c r="J566" s="285"/>
    </row>
    <row r="567" customFormat="false" ht="18.75" hidden="false" customHeight="false" outlineLevel="0" collapsed="false">
      <c r="A567" s="12"/>
      <c r="B567" s="213"/>
      <c r="C567" s="213"/>
      <c r="D567" s="213"/>
      <c r="E567" s="278" t="s">
        <v>554</v>
      </c>
      <c r="F567" s="277"/>
      <c r="G567" s="275" t="n">
        <v>133.05743829504</v>
      </c>
      <c r="H567" s="275" t="n">
        <v>139.178080456612</v>
      </c>
      <c r="J567" s="285"/>
    </row>
    <row r="568" customFormat="false" ht="18.75" hidden="false" customHeight="false" outlineLevel="0" collapsed="false">
      <c r="A568" s="12"/>
      <c r="B568" s="213"/>
      <c r="C568" s="213"/>
      <c r="D568" s="213"/>
      <c r="E568" s="278" t="s">
        <v>555</v>
      </c>
      <c r="F568" s="277"/>
      <c r="G568" s="290" t="n">
        <v>133.05743829504</v>
      </c>
      <c r="H568" s="275" t="n">
        <v>139.178080456612</v>
      </c>
      <c r="J568" s="285"/>
    </row>
    <row r="569" customFormat="false" ht="18.75" hidden="false" customHeight="false" outlineLevel="0" collapsed="false">
      <c r="A569" s="12"/>
      <c r="B569" s="213"/>
      <c r="C569" s="213"/>
      <c r="D569" s="213"/>
      <c r="E569" s="278" t="s">
        <v>556</v>
      </c>
      <c r="F569" s="277"/>
      <c r="G569" s="291" t="n">
        <v>133.05743829504</v>
      </c>
      <c r="H569" s="275" t="n">
        <v>139.178080456612</v>
      </c>
      <c r="J569" s="285"/>
    </row>
    <row r="570" customFormat="false" ht="18" hidden="false" customHeight="false" outlineLevel="0" collapsed="false">
      <c r="A570" s="12"/>
      <c r="B570" s="213"/>
      <c r="C570" s="213"/>
      <c r="D570" s="213"/>
      <c r="E570" s="24"/>
      <c r="F570" s="292"/>
      <c r="G570" s="146"/>
      <c r="I570" s="2"/>
      <c r="J570" s="285"/>
    </row>
    <row r="571" customFormat="false" ht="18.75" hidden="false" customHeight="false" outlineLevel="0" collapsed="false">
      <c r="A571" s="12"/>
      <c r="B571" s="213"/>
      <c r="C571" s="213"/>
      <c r="D571" s="213"/>
      <c r="E571" s="24"/>
      <c r="F571" s="293"/>
      <c r="G571" s="146"/>
      <c r="I571" s="2"/>
      <c r="J571" s="263"/>
    </row>
    <row r="572" customFormat="false" ht="18" hidden="false" customHeight="true" outlineLevel="0" collapsed="false">
      <c r="A572" s="12" t="s">
        <v>557</v>
      </c>
      <c r="B572" s="294" t="s">
        <v>558</v>
      </c>
      <c r="C572" s="294"/>
      <c r="D572" s="294"/>
      <c r="E572" s="294"/>
      <c r="F572" s="293"/>
      <c r="G572" s="295"/>
      <c r="H572" s="222"/>
      <c r="I572" s="2"/>
      <c r="J572" s="263"/>
    </row>
    <row r="573" customFormat="false" ht="18" hidden="false" customHeight="false" outlineLevel="0" collapsed="false">
      <c r="A573" s="12"/>
      <c r="B573" s="213"/>
      <c r="C573" s="213"/>
      <c r="D573" s="213"/>
      <c r="E573" s="12"/>
      <c r="F573" s="293"/>
      <c r="G573" s="296"/>
      <c r="H573" s="297"/>
      <c r="I573" s="2"/>
      <c r="J573" s="263"/>
    </row>
    <row r="574" customFormat="false" ht="18" hidden="false" customHeight="false" outlineLevel="0" collapsed="false">
      <c r="A574" s="12"/>
      <c r="B574" s="298" t="s">
        <v>559</v>
      </c>
      <c r="C574" s="87"/>
      <c r="D574" s="87"/>
      <c r="E574" s="299"/>
      <c r="F574" s="293"/>
      <c r="G574" s="296"/>
      <c r="H574" s="297"/>
      <c r="I574" s="2"/>
      <c r="J574" s="263"/>
    </row>
    <row r="575" customFormat="false" ht="18.75" hidden="false" customHeight="false" outlineLevel="0" collapsed="false">
      <c r="A575" s="12"/>
      <c r="B575" s="213"/>
      <c r="C575" s="213"/>
      <c r="D575" s="213"/>
      <c r="E575" s="12"/>
      <c r="F575" s="293"/>
      <c r="G575" s="296"/>
      <c r="H575" s="297"/>
      <c r="I575" s="2"/>
      <c r="J575" s="263"/>
    </row>
    <row r="576" customFormat="false" ht="18.75" hidden="false" customHeight="true" outlineLevel="0" collapsed="false">
      <c r="A576" s="12"/>
      <c r="B576" s="213" t="s">
        <v>7</v>
      </c>
      <c r="C576" s="300" t="s">
        <v>560</v>
      </c>
      <c r="D576" s="300"/>
      <c r="E576" s="300"/>
      <c r="F576" s="293"/>
      <c r="G576" s="288" t="s">
        <v>551</v>
      </c>
      <c r="H576" s="288" t="s">
        <v>552</v>
      </c>
    </row>
    <row r="577" customFormat="false" ht="18" hidden="false" customHeight="false" outlineLevel="0" collapsed="false">
      <c r="A577" s="12"/>
      <c r="B577" s="213"/>
      <c r="C577" s="213"/>
      <c r="D577" s="213"/>
      <c r="E577" s="12"/>
      <c r="F577" s="293"/>
      <c r="G577" s="301"/>
      <c r="H577" s="302"/>
    </row>
    <row r="578" customFormat="false" ht="61.5" hidden="false" customHeight="true" outlineLevel="0" collapsed="false">
      <c r="A578" s="12"/>
      <c r="B578" s="12"/>
      <c r="C578" s="213"/>
      <c r="D578" s="218" t="s">
        <v>561</v>
      </c>
      <c r="E578" s="218"/>
      <c r="F578" s="303"/>
      <c r="G578" s="301"/>
      <c r="H578" s="304"/>
    </row>
    <row r="579" customFormat="false" ht="29.25" hidden="false" customHeight="true" outlineLevel="0" collapsed="false">
      <c r="A579" s="12"/>
      <c r="B579" s="213"/>
      <c r="C579" s="213" t="s">
        <v>35</v>
      </c>
      <c r="D579" s="305" t="s">
        <v>562</v>
      </c>
      <c r="F579" s="303"/>
      <c r="G579" s="301"/>
      <c r="H579" s="304"/>
    </row>
    <row r="580" customFormat="false" ht="18" hidden="false" customHeight="false" outlineLevel="0" collapsed="false">
      <c r="A580" s="12"/>
      <c r="B580" s="213"/>
      <c r="C580" s="213"/>
      <c r="D580" s="213"/>
      <c r="E580" s="305"/>
      <c r="F580" s="303"/>
      <c r="G580" s="301"/>
      <c r="H580" s="304"/>
    </row>
    <row r="581" customFormat="false" ht="30.75" hidden="false" customHeight="true" outlineLevel="0" collapsed="false">
      <c r="A581" s="12"/>
      <c r="B581" s="213"/>
      <c r="C581" s="213"/>
      <c r="D581" s="213" t="s">
        <v>563</v>
      </c>
      <c r="E581" s="305" t="s">
        <v>564</v>
      </c>
      <c r="F581" s="303"/>
      <c r="G581" s="301"/>
      <c r="H581" s="304"/>
    </row>
    <row r="582" customFormat="false" ht="19.5" hidden="false" customHeight="true" outlineLevel="0" collapsed="false">
      <c r="A582" s="12"/>
      <c r="B582" s="12"/>
      <c r="C582" s="306"/>
      <c r="D582" s="213" t="s">
        <v>37</v>
      </c>
      <c r="E582" s="306"/>
      <c r="F582" s="303"/>
      <c r="G582" s="301"/>
      <c r="H582" s="304"/>
    </row>
    <row r="583" customFormat="false" ht="18.75" hidden="false" customHeight="true" outlineLevel="0" collapsed="false">
      <c r="A583" s="12"/>
      <c r="B583" s="12"/>
      <c r="C583" s="307"/>
      <c r="D583" s="307"/>
      <c r="E583" s="308" t="s">
        <v>565</v>
      </c>
      <c r="F583" s="308"/>
      <c r="G583" s="309" t="n">
        <v>754.97</v>
      </c>
      <c r="H583" s="46" t="n">
        <v>789.69862</v>
      </c>
    </row>
    <row r="584" customFormat="false" ht="18.75" hidden="false" customHeight="true" outlineLevel="0" collapsed="false">
      <c r="A584" s="12"/>
      <c r="B584" s="12"/>
      <c r="C584" s="307"/>
      <c r="D584" s="307"/>
      <c r="E584" s="308" t="s">
        <v>566</v>
      </c>
      <c r="F584" s="308"/>
      <c r="G584" s="309" t="n">
        <v>575.22</v>
      </c>
      <c r="H584" s="46" t="n">
        <v>601.68012</v>
      </c>
    </row>
    <row r="585" customFormat="false" ht="18" hidden="false" customHeight="false" outlineLevel="0" collapsed="false">
      <c r="A585" s="12"/>
      <c r="B585" s="213"/>
      <c r="C585" s="213"/>
      <c r="D585" s="213"/>
      <c r="E585" s="12"/>
      <c r="F585" s="303"/>
      <c r="G585" s="301"/>
      <c r="H585" s="46"/>
    </row>
    <row r="586" customFormat="false" ht="18" hidden="false" customHeight="false" outlineLevel="0" collapsed="false">
      <c r="A586" s="12"/>
      <c r="B586" s="213"/>
      <c r="C586" s="213"/>
      <c r="D586" s="213"/>
      <c r="E586" s="12"/>
      <c r="F586" s="303"/>
      <c r="G586" s="301"/>
      <c r="H586" s="46"/>
    </row>
    <row r="587" customFormat="false" ht="18" hidden="false" customHeight="false" outlineLevel="0" collapsed="false">
      <c r="A587" s="12"/>
      <c r="B587" s="213"/>
      <c r="C587" s="213"/>
      <c r="D587" s="213" t="s">
        <v>567</v>
      </c>
      <c r="E587" s="305" t="s">
        <v>568</v>
      </c>
      <c r="F587" s="303"/>
      <c r="G587" s="301"/>
      <c r="H587" s="46"/>
    </row>
    <row r="588" customFormat="false" ht="18" hidden="false" customHeight="false" outlineLevel="0" collapsed="false">
      <c r="A588" s="12"/>
      <c r="B588" s="213"/>
      <c r="C588" s="213"/>
      <c r="D588" s="213"/>
      <c r="E588" s="12"/>
      <c r="F588" s="303"/>
      <c r="G588" s="301"/>
      <c r="H588" s="46"/>
    </row>
    <row r="589" customFormat="false" ht="18" hidden="false" customHeight="false" outlineLevel="0" collapsed="false">
      <c r="A589" s="12"/>
      <c r="B589" s="213"/>
      <c r="C589" s="213"/>
      <c r="D589" s="1" t="s">
        <v>37</v>
      </c>
      <c r="E589" s="310" t="s">
        <v>569</v>
      </c>
      <c r="F589" s="310"/>
      <c r="G589" s="309" t="n">
        <v>2432.81</v>
      </c>
      <c r="H589" s="46" t="n">
        <v>2544.71926</v>
      </c>
    </row>
    <row r="590" customFormat="false" ht="18" hidden="false" customHeight="false" outlineLevel="0" collapsed="false">
      <c r="A590" s="12"/>
      <c r="B590" s="213"/>
      <c r="C590" s="213"/>
      <c r="D590" s="1" t="s">
        <v>39</v>
      </c>
      <c r="E590" s="310" t="s">
        <v>570</v>
      </c>
      <c r="F590" s="310"/>
      <c r="G590" s="309" t="n">
        <v>1216.4</v>
      </c>
      <c r="H590" s="46" t="n">
        <v>1272.3544</v>
      </c>
    </row>
    <row r="591" customFormat="false" ht="18" hidden="false" customHeight="false" outlineLevel="0" collapsed="false">
      <c r="A591" s="12"/>
      <c r="B591" s="213"/>
      <c r="C591" s="213"/>
      <c r="D591" s="213"/>
      <c r="E591" s="12"/>
      <c r="F591" s="303"/>
      <c r="G591" s="301"/>
      <c r="H591" s="46"/>
    </row>
    <row r="592" customFormat="false" ht="18" hidden="false" customHeight="false" outlineLevel="0" collapsed="false">
      <c r="A592" s="12"/>
      <c r="B592" s="213"/>
      <c r="C592" s="213"/>
      <c r="D592" s="1" t="s">
        <v>571</v>
      </c>
      <c r="E592" s="311" t="s">
        <v>572</v>
      </c>
      <c r="F592" s="311"/>
      <c r="G592" s="309" t="n">
        <v>754.97</v>
      </c>
      <c r="H592" s="46" t="n">
        <v>789.69862</v>
      </c>
    </row>
    <row r="593" customFormat="false" ht="16.5" hidden="false" customHeight="true" outlineLevel="0" collapsed="false">
      <c r="A593" s="12"/>
      <c r="B593" s="213"/>
      <c r="C593" s="213"/>
      <c r="D593" s="213"/>
      <c r="E593" s="312"/>
      <c r="F593" s="313"/>
      <c r="G593" s="309"/>
      <c r="H593" s="46"/>
    </row>
    <row r="594" customFormat="false" ht="18" hidden="false" customHeight="false" outlineLevel="0" collapsed="false">
      <c r="A594" s="12"/>
      <c r="B594" s="213"/>
      <c r="C594" s="213"/>
      <c r="D594" s="213"/>
      <c r="E594" s="311" t="s">
        <v>573</v>
      </c>
      <c r="F594" s="311"/>
      <c r="G594" s="309" t="n">
        <v>1351.56</v>
      </c>
      <c r="H594" s="46" t="n">
        <v>1413.73176</v>
      </c>
    </row>
    <row r="595" customFormat="false" ht="18" hidden="false" customHeight="false" outlineLevel="0" collapsed="false">
      <c r="A595" s="12"/>
      <c r="B595" s="213"/>
      <c r="C595" s="213"/>
      <c r="D595" s="213"/>
      <c r="E595" s="312"/>
      <c r="F595" s="313"/>
      <c r="G595" s="309"/>
      <c r="H595" s="46"/>
    </row>
    <row r="596" customFormat="false" ht="18" hidden="false" customHeight="false" outlineLevel="0" collapsed="false">
      <c r="A596" s="12"/>
      <c r="B596" s="213"/>
      <c r="C596" s="213"/>
      <c r="D596" s="1" t="s">
        <v>574</v>
      </c>
      <c r="E596" s="311" t="s">
        <v>575</v>
      </c>
      <c r="F596" s="311"/>
      <c r="G596" s="309" t="n">
        <v>431.41</v>
      </c>
      <c r="H596" s="46" t="n">
        <v>451.25486</v>
      </c>
    </row>
    <row r="597" customFormat="false" ht="18" hidden="false" customHeight="false" outlineLevel="0" collapsed="false">
      <c r="A597" s="12"/>
      <c r="B597" s="213"/>
      <c r="C597" s="213"/>
      <c r="D597" s="213"/>
      <c r="E597" s="312"/>
      <c r="F597" s="313"/>
      <c r="G597" s="309"/>
      <c r="H597" s="46"/>
    </row>
    <row r="598" customFormat="false" ht="18" hidden="false" customHeight="false" outlineLevel="0" collapsed="false">
      <c r="A598" s="12"/>
      <c r="B598" s="213"/>
      <c r="C598" s="213"/>
      <c r="D598" s="213"/>
      <c r="E598" s="311" t="s">
        <v>576</v>
      </c>
      <c r="F598" s="311"/>
      <c r="G598" s="309" t="n">
        <v>1081.24</v>
      </c>
      <c r="H598" s="46" t="n">
        <v>1130.97704</v>
      </c>
    </row>
    <row r="599" customFormat="false" ht="18" hidden="false" customHeight="false" outlineLevel="0" collapsed="false">
      <c r="A599" s="12"/>
      <c r="B599" s="213"/>
      <c r="C599" s="213"/>
      <c r="D599" s="213"/>
      <c r="E599" s="12"/>
      <c r="F599" s="303"/>
      <c r="G599" s="301"/>
      <c r="H599" s="46"/>
    </row>
    <row r="600" customFormat="false" ht="18" hidden="false" customHeight="false" outlineLevel="0" collapsed="false">
      <c r="A600" s="12"/>
      <c r="B600" s="213"/>
      <c r="C600" s="213"/>
      <c r="D600" s="1" t="s">
        <v>577</v>
      </c>
      <c r="E600" s="305" t="s">
        <v>578</v>
      </c>
      <c r="F600" s="303"/>
      <c r="G600" s="301"/>
      <c r="H600" s="46"/>
    </row>
    <row r="601" customFormat="false" ht="18" hidden="false" customHeight="false" outlineLevel="0" collapsed="false">
      <c r="A601" s="12"/>
      <c r="B601" s="213"/>
      <c r="C601" s="213"/>
      <c r="D601" s="213"/>
      <c r="E601" s="12"/>
      <c r="F601" s="303"/>
      <c r="G601" s="301"/>
      <c r="H601" s="46"/>
    </row>
    <row r="602" customFormat="false" ht="18" hidden="false" customHeight="false" outlineLevel="0" collapsed="false">
      <c r="A602" s="12"/>
      <c r="B602" s="213"/>
      <c r="C602" s="213"/>
      <c r="D602" s="213"/>
      <c r="E602" s="310" t="s">
        <v>579</v>
      </c>
      <c r="F602" s="310"/>
      <c r="G602" s="309" t="n">
        <v>2157.08</v>
      </c>
      <c r="H602" s="46" t="n">
        <v>2256.30568</v>
      </c>
    </row>
    <row r="603" customFormat="false" ht="18" hidden="false" customHeight="false" outlineLevel="0" collapsed="false">
      <c r="A603" s="12"/>
      <c r="B603" s="213"/>
      <c r="C603" s="213"/>
      <c r="D603" s="213"/>
      <c r="F603" s="303"/>
      <c r="G603" s="301"/>
      <c r="H603" s="66"/>
    </row>
    <row r="604" customFormat="false" ht="18" hidden="false" customHeight="false" outlineLevel="0" collapsed="false">
      <c r="A604" s="12"/>
      <c r="B604" s="213"/>
      <c r="C604" s="213"/>
      <c r="D604" s="213"/>
      <c r="E604" s="12"/>
      <c r="F604" s="303"/>
      <c r="G604" s="301"/>
      <c r="H604" s="66"/>
    </row>
    <row r="605" customFormat="false" ht="18" hidden="false" customHeight="false" outlineLevel="0" collapsed="false">
      <c r="A605" s="12"/>
      <c r="B605" s="213"/>
      <c r="C605" s="213" t="s">
        <v>49</v>
      </c>
      <c r="D605" s="305" t="s">
        <v>580</v>
      </c>
      <c r="E605" s="12"/>
      <c r="F605" s="303"/>
      <c r="G605" s="301"/>
      <c r="H605" s="66"/>
    </row>
    <row r="606" customFormat="false" ht="18" hidden="false" customHeight="false" outlineLevel="0" collapsed="false">
      <c r="A606" s="12"/>
      <c r="B606" s="213"/>
      <c r="C606" s="213"/>
      <c r="D606" s="213"/>
      <c r="E606" s="12"/>
      <c r="F606" s="303"/>
      <c r="G606" s="301"/>
      <c r="H606" s="66"/>
    </row>
    <row r="607" customFormat="false" ht="18" hidden="false" customHeight="false" outlineLevel="0" collapsed="false">
      <c r="A607" s="12"/>
      <c r="B607" s="213"/>
      <c r="C607" s="213"/>
      <c r="D607" s="1" t="s">
        <v>581</v>
      </c>
      <c r="E607" s="305" t="s">
        <v>582</v>
      </c>
      <c r="F607" s="303"/>
      <c r="G607" s="301"/>
      <c r="H607" s="66"/>
    </row>
    <row r="608" customFormat="false" ht="18" hidden="false" customHeight="false" outlineLevel="0" collapsed="false">
      <c r="A608" s="12"/>
      <c r="B608" s="213"/>
      <c r="C608" s="213"/>
      <c r="D608" s="213"/>
      <c r="E608" s="12"/>
      <c r="F608" s="303"/>
      <c r="G608" s="301"/>
      <c r="H608" s="66"/>
    </row>
    <row r="609" customFormat="false" ht="18" hidden="false" customHeight="false" outlineLevel="0" collapsed="false">
      <c r="A609" s="12"/>
      <c r="B609" s="213"/>
      <c r="C609" s="213"/>
      <c r="D609" s="314" t="s">
        <v>37</v>
      </c>
      <c r="E609" s="310" t="s">
        <v>569</v>
      </c>
      <c r="F609" s="310"/>
      <c r="G609" s="309" t="n">
        <v>754.97</v>
      </c>
      <c r="H609" s="46" t="n">
        <v>789.69862</v>
      </c>
    </row>
    <row r="610" customFormat="false" ht="18" hidden="false" customHeight="false" outlineLevel="0" collapsed="false">
      <c r="A610" s="12"/>
      <c r="B610" s="213"/>
      <c r="C610" s="213"/>
      <c r="D610" s="314" t="s">
        <v>39</v>
      </c>
      <c r="E610" s="310" t="s">
        <v>570</v>
      </c>
      <c r="F610" s="310"/>
      <c r="G610" s="309" t="n">
        <v>575.22</v>
      </c>
      <c r="H610" s="46" t="n">
        <v>601.68012</v>
      </c>
    </row>
    <row r="611" customFormat="false" ht="18" hidden="false" customHeight="false" outlineLevel="0" collapsed="false">
      <c r="A611" s="12"/>
      <c r="B611" s="213"/>
      <c r="C611" s="213"/>
      <c r="D611" s="213"/>
      <c r="E611" s="12"/>
      <c r="F611" s="303"/>
      <c r="G611" s="301"/>
      <c r="H611" s="66"/>
    </row>
    <row r="612" customFormat="false" ht="18" hidden="false" customHeight="false" outlineLevel="0" collapsed="false">
      <c r="A612" s="12"/>
      <c r="B612" s="213"/>
      <c r="C612" s="213"/>
      <c r="D612" s="1" t="s">
        <v>583</v>
      </c>
      <c r="E612" s="305" t="s">
        <v>584</v>
      </c>
      <c r="F612" s="303"/>
      <c r="G612" s="301"/>
      <c r="H612" s="66"/>
    </row>
    <row r="613" customFormat="false" ht="18" hidden="false" customHeight="false" outlineLevel="0" collapsed="false">
      <c r="A613" s="12"/>
      <c r="B613" s="213"/>
      <c r="C613" s="213"/>
      <c r="D613" s="213"/>
      <c r="E613" s="12"/>
      <c r="F613" s="303"/>
      <c r="G613" s="301"/>
      <c r="H613" s="66"/>
    </row>
    <row r="614" customFormat="false" ht="18" hidden="false" customHeight="false" outlineLevel="0" collapsed="false">
      <c r="A614" s="12"/>
      <c r="B614" s="213"/>
      <c r="C614" s="213"/>
      <c r="D614" s="314" t="s">
        <v>37</v>
      </c>
      <c r="E614" s="310" t="s">
        <v>569</v>
      </c>
      <c r="F614" s="310"/>
      <c r="G614" s="309" t="n">
        <v>754.97</v>
      </c>
      <c r="H614" s="46" t="n">
        <v>789.69862</v>
      </c>
    </row>
    <row r="615" customFormat="false" ht="18" hidden="false" customHeight="false" outlineLevel="0" collapsed="false">
      <c r="A615" s="12"/>
      <c r="B615" s="213"/>
      <c r="C615" s="213"/>
      <c r="D615" s="314" t="s">
        <v>39</v>
      </c>
      <c r="E615" s="310" t="s">
        <v>570</v>
      </c>
      <c r="F615" s="310"/>
      <c r="G615" s="309"/>
      <c r="H615" s="66"/>
    </row>
    <row r="616" customFormat="false" ht="18" hidden="false" customHeight="false" outlineLevel="0" collapsed="false">
      <c r="A616" s="12"/>
      <c r="B616" s="213"/>
      <c r="C616" s="213"/>
      <c r="D616" s="213"/>
      <c r="E616" s="12"/>
      <c r="F616" s="303"/>
      <c r="G616" s="301"/>
      <c r="H616" s="66"/>
    </row>
    <row r="617" customFormat="false" ht="18" hidden="false" customHeight="false" outlineLevel="0" collapsed="false">
      <c r="A617" s="12"/>
      <c r="B617" s="213"/>
      <c r="C617" s="35"/>
      <c r="D617" s="1" t="s">
        <v>585</v>
      </c>
      <c r="E617" s="305" t="s">
        <v>586</v>
      </c>
      <c r="F617" s="303"/>
      <c r="G617" s="301"/>
      <c r="H617" s="66"/>
    </row>
    <row r="618" customFormat="false" ht="18" hidden="false" customHeight="false" outlineLevel="0" collapsed="false">
      <c r="A618" s="12"/>
      <c r="B618" s="213"/>
      <c r="C618" s="213"/>
      <c r="D618" s="213"/>
      <c r="E618" s="12"/>
      <c r="F618" s="303"/>
      <c r="G618" s="301"/>
      <c r="H618" s="66"/>
    </row>
    <row r="619" customFormat="false" ht="18" hidden="false" customHeight="false" outlineLevel="0" collapsed="false">
      <c r="A619" s="12"/>
      <c r="B619" s="213"/>
      <c r="C619" s="213"/>
      <c r="D619" s="314" t="s">
        <v>37</v>
      </c>
      <c r="E619" s="310" t="s">
        <v>569</v>
      </c>
      <c r="F619" s="310"/>
      <c r="G619" s="309" t="n">
        <v>431.41</v>
      </c>
      <c r="H619" s="46" t="n">
        <v>451.25486</v>
      </c>
    </row>
    <row r="620" customFormat="false" ht="18" hidden="false" customHeight="false" outlineLevel="0" collapsed="false">
      <c r="A620" s="12"/>
      <c r="B620" s="213"/>
      <c r="C620" s="213"/>
      <c r="D620" s="314" t="s">
        <v>39</v>
      </c>
      <c r="E620" s="310" t="s">
        <v>570</v>
      </c>
      <c r="F620" s="310"/>
      <c r="G620" s="309"/>
      <c r="H620" s="66"/>
    </row>
    <row r="621" customFormat="false" ht="18" hidden="false" customHeight="false" outlineLevel="0" collapsed="false">
      <c r="A621" s="12"/>
      <c r="B621" s="213"/>
      <c r="C621" s="213"/>
      <c r="D621" s="213"/>
      <c r="E621" s="12"/>
      <c r="F621" s="303"/>
      <c r="G621" s="301"/>
      <c r="H621" s="66"/>
    </row>
    <row r="622" customFormat="false" ht="18" hidden="false" customHeight="false" outlineLevel="0" collapsed="false">
      <c r="A622" s="12"/>
      <c r="B622" s="213"/>
      <c r="C622" s="1" t="s">
        <v>135</v>
      </c>
      <c r="D622" s="305" t="s">
        <v>587</v>
      </c>
      <c r="E622" s="12"/>
      <c r="F622" s="303"/>
      <c r="G622" s="301"/>
      <c r="H622" s="66"/>
    </row>
    <row r="623" customFormat="false" ht="18" hidden="false" customHeight="false" outlineLevel="0" collapsed="false">
      <c r="A623" s="12"/>
      <c r="B623" s="213"/>
      <c r="C623" s="213"/>
      <c r="D623" s="213"/>
      <c r="E623" s="12"/>
      <c r="F623" s="303"/>
      <c r="G623" s="301"/>
      <c r="H623" s="66"/>
    </row>
    <row r="624" customFormat="false" ht="18" hidden="false" customHeight="false" outlineLevel="0" collapsed="false">
      <c r="A624" s="12"/>
      <c r="B624" s="213"/>
      <c r="C624" s="213"/>
      <c r="D624" s="1" t="s">
        <v>588</v>
      </c>
      <c r="E624" s="305" t="s">
        <v>589</v>
      </c>
      <c r="F624" s="303"/>
      <c r="G624" s="301"/>
      <c r="H624" s="66"/>
    </row>
    <row r="625" customFormat="false" ht="18" hidden="false" customHeight="false" outlineLevel="0" collapsed="false">
      <c r="A625" s="12"/>
      <c r="B625" s="213"/>
      <c r="C625" s="213"/>
      <c r="D625" s="213"/>
      <c r="E625" s="12"/>
      <c r="F625" s="303"/>
      <c r="G625" s="301"/>
      <c r="H625" s="66"/>
    </row>
    <row r="626" customFormat="false" ht="18" hidden="false" customHeight="false" outlineLevel="0" collapsed="false">
      <c r="A626" s="12"/>
      <c r="B626" s="213"/>
      <c r="C626" s="213"/>
      <c r="D626" s="314" t="s">
        <v>37</v>
      </c>
      <c r="E626" s="310" t="s">
        <v>569</v>
      </c>
      <c r="F626" s="310"/>
      <c r="G626" s="309" t="n">
        <v>1150.440037824</v>
      </c>
      <c r="H626" s="46" t="n">
        <v>1203.3602795639</v>
      </c>
    </row>
    <row r="627" customFormat="false" ht="18" hidden="false" customHeight="false" outlineLevel="0" collapsed="false">
      <c r="A627" s="12"/>
      <c r="B627" s="213"/>
      <c r="C627" s="213"/>
      <c r="D627" s="314" t="s">
        <v>39</v>
      </c>
      <c r="E627" s="310" t="s">
        <v>570</v>
      </c>
      <c r="F627" s="310"/>
      <c r="G627" s="309" t="n">
        <v>790.93529856</v>
      </c>
      <c r="H627" s="46" t="n">
        <v>827.31832229376</v>
      </c>
    </row>
    <row r="628" customFormat="false" ht="18" hidden="false" customHeight="false" outlineLevel="0" collapsed="false">
      <c r="A628" s="12"/>
      <c r="B628" s="213"/>
      <c r="C628" s="213"/>
      <c r="F628" s="285"/>
      <c r="G628" s="301"/>
      <c r="H628" s="66"/>
    </row>
    <row r="629" customFormat="false" ht="18" hidden="false" customHeight="false" outlineLevel="0" collapsed="false">
      <c r="A629" s="12"/>
      <c r="B629" s="213"/>
      <c r="C629" s="213"/>
      <c r="D629" s="1" t="s">
        <v>590</v>
      </c>
      <c r="E629" s="305" t="s">
        <v>586</v>
      </c>
      <c r="F629" s="285"/>
      <c r="G629" s="301"/>
      <c r="H629" s="66"/>
    </row>
    <row r="630" customFormat="false" ht="18" hidden="false" customHeight="false" outlineLevel="0" collapsed="false">
      <c r="A630" s="12"/>
      <c r="B630" s="213"/>
      <c r="C630" s="213"/>
      <c r="F630" s="285"/>
      <c r="G630" s="301"/>
      <c r="H630" s="66"/>
    </row>
    <row r="631" customFormat="false" ht="18" hidden="false" customHeight="false" outlineLevel="0" collapsed="false">
      <c r="A631" s="12"/>
      <c r="B631" s="213"/>
      <c r="C631" s="213"/>
      <c r="D631" s="1" t="s">
        <v>37</v>
      </c>
      <c r="E631" s="1" t="s">
        <v>591</v>
      </c>
      <c r="F631" s="285"/>
      <c r="G631" s="301"/>
      <c r="H631" s="66"/>
    </row>
    <row r="632" customFormat="false" ht="18" hidden="false" customHeight="false" outlineLevel="0" collapsed="false">
      <c r="A632" s="12"/>
      <c r="B632" s="213"/>
      <c r="C632" s="35"/>
      <c r="F632" s="293"/>
      <c r="G632" s="301"/>
      <c r="H632" s="66"/>
    </row>
    <row r="633" customFormat="false" ht="18" hidden="false" customHeight="false" outlineLevel="0" collapsed="false">
      <c r="A633" s="12"/>
      <c r="B633" s="213"/>
      <c r="C633" s="1" t="s">
        <v>592</v>
      </c>
      <c r="D633" s="305" t="s">
        <v>593</v>
      </c>
      <c r="F633" s="293"/>
      <c r="G633" s="301"/>
      <c r="H633" s="66"/>
    </row>
    <row r="634" customFormat="false" ht="18" hidden="false" customHeight="false" outlineLevel="0" collapsed="false">
      <c r="A634" s="12"/>
      <c r="B634" s="213"/>
      <c r="C634" s="35"/>
      <c r="F634" s="293"/>
      <c r="G634" s="301"/>
      <c r="H634" s="66"/>
    </row>
    <row r="635" customFormat="false" ht="18" hidden="false" customHeight="false" outlineLevel="0" collapsed="false">
      <c r="A635" s="12"/>
      <c r="B635" s="213"/>
      <c r="C635" s="35"/>
      <c r="E635" s="1" t="s">
        <v>594</v>
      </c>
      <c r="F635" s="293"/>
      <c r="G635" s="301"/>
      <c r="H635" s="66"/>
    </row>
    <row r="636" customFormat="false" ht="18" hidden="false" customHeight="false" outlineLevel="0" collapsed="false">
      <c r="A636" s="12"/>
      <c r="B636" s="213"/>
      <c r="C636" s="35"/>
      <c r="F636" s="293"/>
      <c r="G636" s="301"/>
      <c r="H636" s="66"/>
    </row>
    <row r="637" customFormat="false" ht="18" hidden="false" customHeight="false" outlineLevel="0" collapsed="false">
      <c r="A637" s="12"/>
      <c r="B637" s="213"/>
      <c r="C637" s="1" t="s">
        <v>595</v>
      </c>
      <c r="D637" s="305" t="s">
        <v>596</v>
      </c>
      <c r="F637" s="293"/>
      <c r="G637" s="301"/>
      <c r="H637" s="66"/>
    </row>
    <row r="638" customFormat="false" ht="18" hidden="false" customHeight="false" outlineLevel="0" collapsed="false">
      <c r="A638" s="12"/>
      <c r="B638" s="213"/>
      <c r="C638" s="35"/>
      <c r="F638" s="293"/>
      <c r="G638" s="301"/>
      <c r="H638" s="66"/>
    </row>
    <row r="639" customFormat="false" ht="36" hidden="false" customHeight="false" outlineLevel="0" collapsed="false">
      <c r="A639" s="12"/>
      <c r="B639" s="12"/>
      <c r="C639" s="213"/>
      <c r="D639" s="213" t="s">
        <v>597</v>
      </c>
      <c r="E639" s="213" t="s">
        <v>598</v>
      </c>
      <c r="F639" s="293"/>
      <c r="G639" s="301"/>
      <c r="H639" s="66"/>
    </row>
    <row r="640" customFormat="false" ht="18" hidden="false" customHeight="false" outlineLevel="0" collapsed="false">
      <c r="A640" s="12"/>
      <c r="B640" s="12"/>
      <c r="C640" s="213"/>
      <c r="D640" s="213"/>
      <c r="E640" s="213"/>
      <c r="F640" s="293"/>
      <c r="G640" s="301"/>
      <c r="H640" s="66"/>
    </row>
    <row r="641" customFormat="false" ht="18" hidden="false" customHeight="false" outlineLevel="0" collapsed="false">
      <c r="A641" s="12"/>
      <c r="B641" s="12"/>
      <c r="C641" s="213"/>
      <c r="D641" s="314" t="s">
        <v>37</v>
      </c>
      <c r="E641" s="310" t="s">
        <v>599</v>
      </c>
      <c r="F641" s="310"/>
      <c r="G641" s="309" t="n">
        <v>946.09</v>
      </c>
      <c r="H641" s="46" t="n">
        <v>989.61014</v>
      </c>
    </row>
    <row r="642" customFormat="false" ht="18" hidden="false" customHeight="false" outlineLevel="0" collapsed="false">
      <c r="A642" s="12"/>
      <c r="B642" s="12"/>
      <c r="C642" s="213"/>
      <c r="D642" s="314" t="s">
        <v>39</v>
      </c>
      <c r="E642" s="310" t="s">
        <v>600</v>
      </c>
      <c r="F642" s="310"/>
      <c r="G642" s="309" t="n">
        <v>1294.25</v>
      </c>
      <c r="H642" s="46" t="n">
        <v>1353.7855</v>
      </c>
    </row>
    <row r="643" customFormat="false" ht="18" hidden="false" customHeight="false" outlineLevel="0" collapsed="false">
      <c r="A643" s="12"/>
      <c r="B643" s="12"/>
      <c r="C643" s="213"/>
      <c r="D643" s="213"/>
      <c r="E643" s="12"/>
      <c r="F643" s="315"/>
      <c r="G643" s="301"/>
      <c r="H643" s="66"/>
    </row>
    <row r="644" customFormat="false" ht="18" hidden="false" customHeight="false" outlineLevel="0" collapsed="false">
      <c r="A644" s="12"/>
      <c r="B644" s="12"/>
      <c r="C644" s="213"/>
      <c r="D644" s="213"/>
      <c r="E644" s="12"/>
      <c r="F644" s="315"/>
      <c r="G644" s="301"/>
      <c r="H644" s="66"/>
    </row>
    <row r="645" customFormat="false" ht="18" hidden="false" customHeight="false" outlineLevel="0" collapsed="false">
      <c r="A645" s="12"/>
      <c r="B645" s="12"/>
      <c r="C645" s="213"/>
      <c r="D645" s="316" t="s">
        <v>601</v>
      </c>
      <c r="E645" s="310" t="s">
        <v>602</v>
      </c>
      <c r="F645" s="310"/>
      <c r="G645" s="309" t="n">
        <v>115.04</v>
      </c>
      <c r="H645" s="46" t="n">
        <v>120.33184</v>
      </c>
    </row>
    <row r="646" customFormat="false" ht="18" hidden="false" customHeight="false" outlineLevel="0" collapsed="false">
      <c r="A646" s="12"/>
      <c r="B646" s="12"/>
      <c r="C646" s="213"/>
      <c r="D646" s="213"/>
      <c r="E646" s="213"/>
      <c r="F646" s="293"/>
      <c r="G646" s="301"/>
      <c r="H646" s="66"/>
    </row>
    <row r="647" customFormat="false" ht="18" hidden="false" customHeight="false" outlineLevel="0" collapsed="false">
      <c r="A647" s="12"/>
      <c r="B647" s="12"/>
      <c r="C647" s="213"/>
      <c r="D647" s="1" t="s">
        <v>603</v>
      </c>
      <c r="E647" s="1" t="s">
        <v>604</v>
      </c>
      <c r="F647" s="293"/>
      <c r="G647" s="301"/>
      <c r="H647" s="66"/>
    </row>
    <row r="648" customFormat="false" ht="18" hidden="false" customHeight="false" outlineLevel="0" collapsed="false">
      <c r="A648" s="12"/>
      <c r="B648" s="12"/>
      <c r="C648" s="213"/>
      <c r="D648" s="213"/>
      <c r="E648" s="213"/>
      <c r="F648" s="293"/>
      <c r="G648" s="301"/>
      <c r="H648" s="66"/>
    </row>
    <row r="649" customFormat="false" ht="36" hidden="false" customHeight="false" outlineLevel="0" collapsed="false">
      <c r="A649" s="12"/>
      <c r="B649" s="12"/>
      <c r="C649" s="213"/>
      <c r="D649" s="1" t="s">
        <v>605</v>
      </c>
      <c r="E649" s="317" t="s">
        <v>606</v>
      </c>
      <c r="F649" s="293"/>
      <c r="G649" s="301"/>
      <c r="H649" s="66"/>
    </row>
    <row r="650" customFormat="false" ht="18" hidden="false" customHeight="false" outlineLevel="0" collapsed="false">
      <c r="A650" s="12"/>
      <c r="B650" s="12"/>
      <c r="C650" s="213"/>
      <c r="E650" s="305"/>
      <c r="F650" s="293"/>
      <c r="G650" s="301"/>
      <c r="H650" s="66"/>
    </row>
    <row r="651" customFormat="false" ht="18.75" hidden="false" customHeight="true" outlineLevel="0" collapsed="false">
      <c r="A651" s="12"/>
      <c r="B651" s="12"/>
      <c r="C651" s="213"/>
      <c r="D651" s="1" t="s">
        <v>607</v>
      </c>
      <c r="E651" s="318" t="s">
        <v>608</v>
      </c>
      <c r="F651" s="293"/>
      <c r="G651" s="301"/>
      <c r="H651" s="66"/>
    </row>
    <row r="652" customFormat="false" ht="15" hidden="false" customHeight="true" outlineLevel="0" collapsed="false">
      <c r="A652" s="12"/>
      <c r="B652" s="12"/>
      <c r="C652" s="213"/>
      <c r="E652" s="318"/>
      <c r="F652" s="293"/>
      <c r="G652" s="301"/>
      <c r="H652" s="66"/>
    </row>
    <row r="653" customFormat="false" ht="15" hidden="false" customHeight="true" outlineLevel="0" collapsed="false">
      <c r="A653" s="12"/>
      <c r="B653" s="12"/>
      <c r="C653" s="213"/>
      <c r="E653" s="318"/>
      <c r="F653" s="293"/>
      <c r="G653" s="301"/>
      <c r="H653" s="66"/>
    </row>
    <row r="654" customFormat="false" ht="18" hidden="false" customHeight="false" outlineLevel="0" collapsed="false">
      <c r="G654" s="301"/>
      <c r="H654" s="66"/>
    </row>
    <row r="655" customFormat="false" ht="18" hidden="false" customHeight="false" outlineLevel="0" collapsed="false">
      <c r="A655" s="12"/>
      <c r="B655" s="305" t="s">
        <v>9</v>
      </c>
      <c r="C655" s="305" t="s">
        <v>609</v>
      </c>
      <c r="D655" s="213"/>
      <c r="E655" s="12"/>
      <c r="F655" s="293"/>
      <c r="G655" s="301"/>
      <c r="H655" s="66"/>
    </row>
    <row r="656" customFormat="false" ht="18" hidden="false" customHeight="false" outlineLevel="0" collapsed="false">
      <c r="A656" s="12"/>
      <c r="B656" s="305"/>
      <c r="C656" s="305"/>
      <c r="D656" s="213"/>
      <c r="E656" s="12"/>
      <c r="F656" s="293"/>
      <c r="G656" s="301"/>
      <c r="H656" s="66"/>
    </row>
    <row r="657" customFormat="false" ht="28.5" hidden="false" customHeight="true" outlineLevel="0" collapsed="false">
      <c r="A657" s="12"/>
      <c r="B657" s="305"/>
      <c r="C657" s="305"/>
      <c r="D657" s="319" t="s">
        <v>610</v>
      </c>
      <c r="E657" s="12"/>
      <c r="F657" s="293"/>
      <c r="G657" s="301"/>
      <c r="H657" s="66"/>
    </row>
    <row r="658" customFormat="false" ht="18" hidden="false" customHeight="false" outlineLevel="0" collapsed="false">
      <c r="A658" s="12"/>
      <c r="B658" s="305"/>
      <c r="C658" s="316" t="s">
        <v>52</v>
      </c>
      <c r="D658" s="310" t="s">
        <v>611</v>
      </c>
      <c r="E658" s="310"/>
      <c r="F658" s="310"/>
      <c r="G658" s="309" t="n">
        <v>1438.14</v>
      </c>
      <c r="H658" s="46" t="n">
        <v>1504.29444</v>
      </c>
    </row>
    <row r="659" customFormat="false" ht="18" hidden="false" customHeight="false" outlineLevel="0" collapsed="false">
      <c r="A659" s="12"/>
      <c r="B659" s="305"/>
      <c r="D659" s="320"/>
      <c r="E659" s="312"/>
      <c r="F659" s="321"/>
      <c r="G659" s="301"/>
      <c r="H659" s="46"/>
    </row>
    <row r="660" customFormat="false" ht="18" hidden="false" customHeight="false" outlineLevel="0" collapsed="false">
      <c r="A660" s="12"/>
      <c r="B660" s="305"/>
      <c r="C660" s="316" t="s">
        <v>284</v>
      </c>
      <c r="D660" s="310" t="s">
        <v>612</v>
      </c>
      <c r="E660" s="310"/>
      <c r="F660" s="310"/>
      <c r="G660" s="309" t="n">
        <v>2157.1</v>
      </c>
      <c r="H660" s="46" t="n">
        <v>2256.3266</v>
      </c>
    </row>
    <row r="661" customFormat="false" ht="18" hidden="false" customHeight="false" outlineLevel="0" collapsed="false">
      <c r="A661" s="12"/>
      <c r="B661" s="305"/>
      <c r="D661" s="320"/>
      <c r="E661" s="312"/>
      <c r="F661" s="322"/>
      <c r="G661" s="301"/>
      <c r="H661" s="46"/>
    </row>
    <row r="662" customFormat="false" ht="18" hidden="false" customHeight="false" outlineLevel="0" collapsed="false">
      <c r="A662" s="12"/>
      <c r="B662" s="305"/>
      <c r="C662" s="316" t="s">
        <v>64</v>
      </c>
      <c r="D662" s="310" t="s">
        <v>613</v>
      </c>
      <c r="E662" s="310"/>
      <c r="F662" s="310"/>
      <c r="G662" s="309" t="n">
        <v>2876.13</v>
      </c>
      <c r="H662" s="46" t="n">
        <v>3008.43198</v>
      </c>
    </row>
    <row r="663" customFormat="false" ht="18" hidden="false" customHeight="false" outlineLevel="0" collapsed="false">
      <c r="A663" s="12"/>
      <c r="B663" s="305"/>
      <c r="D663" s="320"/>
      <c r="E663" s="312"/>
      <c r="F663" s="322"/>
      <c r="G663" s="301"/>
      <c r="H663" s="46"/>
    </row>
    <row r="664" customFormat="false" ht="18" hidden="false" customHeight="false" outlineLevel="0" collapsed="false">
      <c r="A664" s="12"/>
      <c r="B664" s="305"/>
      <c r="C664" s="316" t="s">
        <v>66</v>
      </c>
      <c r="D664" s="310" t="s">
        <v>614</v>
      </c>
      <c r="E664" s="310"/>
      <c r="F664" s="310"/>
      <c r="G664" s="309" t="n">
        <v>11305.53</v>
      </c>
      <c r="H664" s="46" t="n">
        <v>11825.58438</v>
      </c>
    </row>
    <row r="665" customFormat="false" ht="18" hidden="false" customHeight="false" outlineLevel="0" collapsed="false">
      <c r="A665" s="12"/>
      <c r="B665" s="305"/>
      <c r="D665" s="320"/>
      <c r="E665" s="312"/>
      <c r="F665" s="322"/>
      <c r="G665" s="301"/>
      <c r="H665" s="46"/>
    </row>
    <row r="666" customFormat="false" ht="18" hidden="false" customHeight="false" outlineLevel="0" collapsed="false">
      <c r="A666" s="12"/>
      <c r="B666" s="305"/>
      <c r="C666" s="316" t="s">
        <v>68</v>
      </c>
      <c r="D666" s="310" t="s">
        <v>615</v>
      </c>
      <c r="E666" s="310"/>
      <c r="F666" s="310"/>
      <c r="G666" s="309" t="n">
        <v>565.27</v>
      </c>
      <c r="H666" s="46" t="n">
        <v>591.27242</v>
      </c>
    </row>
    <row r="667" customFormat="false" ht="18" hidden="false" customHeight="false" outlineLevel="0" collapsed="false">
      <c r="A667" s="12"/>
      <c r="B667" s="305"/>
      <c r="D667" s="320"/>
      <c r="E667" s="312"/>
      <c r="F667" s="322"/>
      <c r="G667" s="301"/>
      <c r="H667" s="46"/>
    </row>
    <row r="668" customFormat="false" ht="18" hidden="false" customHeight="false" outlineLevel="0" collapsed="false">
      <c r="A668" s="12"/>
      <c r="B668" s="305"/>
      <c r="C668" s="316" t="s">
        <v>70</v>
      </c>
      <c r="D668" s="310" t="s">
        <v>616</v>
      </c>
      <c r="E668" s="310"/>
      <c r="F668" s="310"/>
      <c r="G668" s="309" t="n">
        <v>339.16</v>
      </c>
      <c r="H668" s="46" t="n">
        <v>354.76136</v>
      </c>
    </row>
    <row r="669" customFormat="false" ht="18" hidden="false" customHeight="false" outlineLevel="0" collapsed="false">
      <c r="A669" s="12"/>
      <c r="B669" s="305"/>
      <c r="D669" s="320"/>
      <c r="E669" s="312"/>
      <c r="F669" s="322"/>
      <c r="G669" s="301"/>
      <c r="H669" s="46"/>
    </row>
    <row r="670" customFormat="false" ht="18" hidden="false" customHeight="true" outlineLevel="0" collapsed="false">
      <c r="A670" s="12"/>
      <c r="B670" s="213"/>
      <c r="C670" s="316" t="s">
        <v>72</v>
      </c>
      <c r="D670" s="323" t="s">
        <v>617</v>
      </c>
      <c r="E670" s="323"/>
      <c r="F670" s="323"/>
      <c r="G670" s="309" t="n">
        <v>339.16</v>
      </c>
      <c r="H670" s="46" t="n">
        <v>354.76136</v>
      </c>
    </row>
    <row r="671" customFormat="false" ht="18" hidden="false" customHeight="false" outlineLevel="0" collapsed="false">
      <c r="A671" s="12"/>
      <c r="B671" s="213"/>
      <c r="D671" s="213"/>
      <c r="E671" s="12"/>
      <c r="F671" s="293"/>
      <c r="G671" s="301"/>
      <c r="H671" s="66"/>
    </row>
    <row r="672" customFormat="false" ht="18" hidden="false" customHeight="false" outlineLevel="0" collapsed="false">
      <c r="A672" s="12"/>
      <c r="B672" s="213"/>
      <c r="D672" s="213"/>
      <c r="E672" s="12"/>
      <c r="F672" s="293"/>
      <c r="G672" s="301"/>
      <c r="H672" s="66"/>
    </row>
    <row r="673" customFormat="false" ht="18" hidden="false" customHeight="false" outlineLevel="0" collapsed="false">
      <c r="A673" s="12"/>
      <c r="B673" s="213"/>
      <c r="D673" s="319" t="s">
        <v>618</v>
      </c>
      <c r="E673" s="12"/>
      <c r="F673" s="293"/>
      <c r="G673" s="301"/>
      <c r="H673" s="66"/>
    </row>
    <row r="674" customFormat="false" ht="18" hidden="false" customHeight="false" outlineLevel="0" collapsed="false">
      <c r="A674" s="12"/>
      <c r="B674" s="213"/>
      <c r="D674" s="213"/>
      <c r="E674" s="12"/>
      <c r="F674" s="293"/>
      <c r="G674" s="301"/>
      <c r="H674" s="66"/>
    </row>
    <row r="675" customFormat="false" ht="18" hidden="false" customHeight="false" outlineLevel="0" collapsed="false">
      <c r="A675" s="12"/>
      <c r="B675" s="213"/>
      <c r="D675" s="310" t="s">
        <v>611</v>
      </c>
      <c r="E675" s="310"/>
      <c r="F675" s="310"/>
      <c r="G675" s="309" t="n">
        <v>1438.14</v>
      </c>
      <c r="H675" s="46" t="n">
        <v>1504.29444</v>
      </c>
    </row>
    <row r="676" customFormat="false" ht="18" hidden="false" customHeight="false" outlineLevel="0" collapsed="false">
      <c r="A676" s="12"/>
      <c r="B676" s="213"/>
      <c r="D676" s="320"/>
      <c r="E676" s="312"/>
      <c r="F676" s="321"/>
      <c r="G676" s="301"/>
      <c r="H676" s="46" t="n">
        <v>0</v>
      </c>
    </row>
    <row r="677" customFormat="false" ht="18" hidden="false" customHeight="false" outlineLevel="0" collapsed="false">
      <c r="A677" s="12"/>
      <c r="B677" s="213"/>
      <c r="D677" s="310" t="s">
        <v>612</v>
      </c>
      <c r="E677" s="310"/>
      <c r="F677" s="310"/>
      <c r="G677" s="309" t="n">
        <v>2157.1</v>
      </c>
      <c r="H677" s="46" t="n">
        <v>2256.3266</v>
      </c>
    </row>
    <row r="678" customFormat="false" ht="18" hidden="false" customHeight="false" outlineLevel="0" collapsed="false">
      <c r="A678" s="12"/>
      <c r="B678" s="213"/>
      <c r="D678" s="320"/>
      <c r="E678" s="312"/>
      <c r="F678" s="321"/>
      <c r="G678" s="301"/>
      <c r="H678" s="46" t="n">
        <v>0</v>
      </c>
    </row>
    <row r="679" customFormat="false" ht="18" hidden="false" customHeight="false" outlineLevel="0" collapsed="false">
      <c r="A679" s="12"/>
      <c r="B679" s="213"/>
      <c r="D679" s="310" t="s">
        <v>613</v>
      </c>
      <c r="E679" s="310"/>
      <c r="F679" s="310"/>
      <c r="G679" s="309" t="n">
        <v>2876.13</v>
      </c>
      <c r="H679" s="46" t="n">
        <v>3008.43198</v>
      </c>
    </row>
    <row r="680" customFormat="false" ht="18" hidden="false" customHeight="false" outlineLevel="0" collapsed="false">
      <c r="A680" s="12"/>
      <c r="B680" s="213"/>
      <c r="D680" s="320"/>
      <c r="E680" s="312"/>
      <c r="F680" s="321"/>
      <c r="G680" s="301"/>
      <c r="H680" s="46" t="n">
        <v>0</v>
      </c>
    </row>
    <row r="681" customFormat="false" ht="18.75" hidden="false" customHeight="false" outlineLevel="0" collapsed="false">
      <c r="A681" s="12"/>
      <c r="B681" s="213"/>
      <c r="D681" s="310" t="s">
        <v>614</v>
      </c>
      <c r="E681" s="310"/>
      <c r="F681" s="310"/>
      <c r="G681" s="324" t="n">
        <v>11305.53</v>
      </c>
      <c r="H681" s="74" t="n">
        <v>11825.58438</v>
      </c>
    </row>
    <row r="682" customFormat="false" ht="18" hidden="false" customHeight="false" outlineLevel="0" collapsed="false">
      <c r="A682" s="12"/>
      <c r="B682" s="213"/>
      <c r="E682" s="12"/>
      <c r="F682" s="293"/>
      <c r="G682" s="297"/>
      <c r="H682" s="66"/>
    </row>
    <row r="683" customFormat="false" ht="18.75" hidden="false" customHeight="false" outlineLevel="0" collapsed="false">
      <c r="A683" s="12"/>
      <c r="B683" s="213"/>
      <c r="D683" s="213"/>
      <c r="E683" s="12"/>
      <c r="F683" s="293"/>
      <c r="G683" s="297"/>
      <c r="H683" s="66"/>
    </row>
    <row r="684" customFormat="false" ht="18" hidden="false" customHeight="false" outlineLevel="0" collapsed="false">
      <c r="A684" s="12"/>
      <c r="B684" s="213"/>
      <c r="D684" s="213"/>
      <c r="E684" s="12"/>
      <c r="F684" s="293"/>
      <c r="G684" s="222"/>
      <c r="H684" s="184"/>
    </row>
    <row r="685" customFormat="false" ht="18" hidden="false" customHeight="true" outlineLevel="0" collapsed="false">
      <c r="A685" s="12" t="s">
        <v>619</v>
      </c>
      <c r="B685" s="294" t="s">
        <v>620</v>
      </c>
      <c r="C685" s="294"/>
      <c r="D685" s="294"/>
      <c r="E685" s="294"/>
      <c r="F685" s="293"/>
      <c r="G685" s="297"/>
      <c r="H685" s="66"/>
    </row>
    <row r="686" customFormat="false" ht="18" hidden="false" customHeight="false" outlineLevel="0" collapsed="false">
      <c r="A686" s="12"/>
      <c r="B686" s="213"/>
      <c r="C686" s="213"/>
      <c r="D686" s="213"/>
      <c r="E686" s="12"/>
      <c r="F686" s="293"/>
      <c r="G686" s="297"/>
      <c r="H686" s="66"/>
    </row>
    <row r="687" customFormat="false" ht="39" hidden="false" customHeight="true" outlineLevel="0" collapsed="false">
      <c r="A687" s="12"/>
      <c r="B687" s="213" t="s">
        <v>7</v>
      </c>
      <c r="C687" s="323" t="s">
        <v>621</v>
      </c>
      <c r="D687" s="323"/>
      <c r="E687" s="323"/>
      <c r="F687" s="323"/>
      <c r="G687" s="325" t="n">
        <v>86.96</v>
      </c>
      <c r="H687" s="46" t="n">
        <v>90.96016</v>
      </c>
    </row>
    <row r="688" customFormat="false" ht="18" hidden="false" customHeight="false" outlineLevel="0" collapsed="false">
      <c r="A688" s="12"/>
      <c r="B688" s="213"/>
      <c r="C688" s="213"/>
      <c r="D688" s="213"/>
      <c r="E688" s="12"/>
      <c r="F688" s="293"/>
      <c r="G688" s="297"/>
      <c r="H688" s="46"/>
    </row>
    <row r="689" customFormat="false" ht="42" hidden="false" customHeight="true" outlineLevel="0" collapsed="false">
      <c r="A689" s="12"/>
      <c r="B689" s="213" t="s">
        <v>9</v>
      </c>
      <c r="C689" s="323" t="s">
        <v>622</v>
      </c>
      <c r="D689" s="323"/>
      <c r="E689" s="323"/>
      <c r="F689" s="323"/>
      <c r="G689" s="325" t="n">
        <v>86.96</v>
      </c>
      <c r="H689" s="46" t="n">
        <v>90.96016</v>
      </c>
    </row>
    <row r="690" customFormat="false" ht="13.5" hidden="false" customHeight="true" outlineLevel="0" collapsed="false">
      <c r="A690" s="12"/>
      <c r="B690" s="213"/>
      <c r="C690" s="213"/>
      <c r="D690" s="213"/>
      <c r="E690" s="12"/>
      <c r="F690" s="293"/>
      <c r="G690" s="297"/>
      <c r="H690" s="66"/>
    </row>
    <row r="691" customFormat="false" ht="35.25" hidden="false" customHeight="true" outlineLevel="0" collapsed="false">
      <c r="A691" s="12"/>
      <c r="B691" s="213" t="s">
        <v>11</v>
      </c>
      <c r="C691" s="218" t="s">
        <v>623</v>
      </c>
      <c r="D691" s="218"/>
      <c r="E691" s="218"/>
      <c r="F691" s="293"/>
      <c r="G691" s="297"/>
      <c r="H691" s="66"/>
    </row>
    <row r="692" customFormat="false" ht="18" hidden="false" customHeight="false" outlineLevel="0" collapsed="false">
      <c r="A692" s="12"/>
      <c r="B692" s="213"/>
      <c r="C692" s="213"/>
      <c r="D692" s="213"/>
      <c r="E692" s="213"/>
      <c r="F692" s="293"/>
      <c r="G692" s="297"/>
      <c r="H692" s="66"/>
    </row>
    <row r="693" customFormat="false" ht="18" hidden="false" customHeight="false" outlineLevel="0" collapsed="false">
      <c r="A693" s="12"/>
      <c r="B693" s="213"/>
      <c r="C693" s="213" t="s">
        <v>79</v>
      </c>
      <c r="D693" s="213"/>
      <c r="E693" s="213" t="s">
        <v>624</v>
      </c>
      <c r="F693" s="293"/>
      <c r="G693" s="297"/>
      <c r="H693" s="66"/>
    </row>
    <row r="694" customFormat="false" ht="18" hidden="false" customHeight="false" outlineLevel="0" collapsed="false">
      <c r="A694" s="12"/>
      <c r="B694" s="213"/>
      <c r="C694" s="213" t="s">
        <v>81</v>
      </c>
      <c r="D694" s="213"/>
      <c r="E694" s="213" t="s">
        <v>625</v>
      </c>
      <c r="F694" s="293"/>
      <c r="G694" s="297"/>
      <c r="H694" s="66"/>
    </row>
    <row r="695" customFormat="false" ht="18" hidden="false" customHeight="false" outlineLevel="0" collapsed="false">
      <c r="A695" s="12"/>
      <c r="B695" s="213"/>
      <c r="C695" s="213" t="s">
        <v>84</v>
      </c>
      <c r="D695" s="213"/>
      <c r="E695" s="213" t="s">
        <v>626</v>
      </c>
      <c r="F695" s="293"/>
      <c r="G695" s="297"/>
      <c r="H695" s="66"/>
    </row>
    <row r="696" customFormat="false" ht="36" hidden="false" customHeight="false" outlineLevel="0" collapsed="false">
      <c r="A696" s="12"/>
      <c r="B696" s="213"/>
      <c r="C696" s="213" t="s">
        <v>93</v>
      </c>
      <c r="D696" s="213"/>
      <c r="E696" s="213" t="s">
        <v>627</v>
      </c>
      <c r="F696" s="293"/>
      <c r="G696" s="297"/>
      <c r="H696" s="66"/>
    </row>
    <row r="697" customFormat="false" ht="18" hidden="false" customHeight="false" outlineLevel="0" collapsed="false">
      <c r="A697" s="12"/>
      <c r="B697" s="213"/>
      <c r="C697" s="213"/>
      <c r="D697" s="213"/>
      <c r="E697" s="12"/>
      <c r="F697" s="293"/>
      <c r="G697" s="297"/>
      <c r="H697" s="66"/>
    </row>
    <row r="698" customFormat="false" ht="36" hidden="false" customHeight="true" outlineLevel="0" collapsed="false">
      <c r="A698" s="12"/>
      <c r="B698" s="12"/>
      <c r="C698" s="213"/>
      <c r="D698" s="213"/>
      <c r="E698" s="323" t="s">
        <v>628</v>
      </c>
      <c r="F698" s="323"/>
      <c r="G698" s="325" t="n">
        <v>47.164250572005</v>
      </c>
      <c r="H698" s="46" t="n">
        <v>49.3338060983172</v>
      </c>
    </row>
    <row r="699" customFormat="false" ht="18" hidden="false" customHeight="false" outlineLevel="0" collapsed="false">
      <c r="A699" s="12"/>
      <c r="B699" s="213"/>
      <c r="C699" s="213"/>
      <c r="D699" s="213"/>
      <c r="E699" s="12"/>
      <c r="F699" s="293"/>
      <c r="G699" s="297"/>
      <c r="H699" s="46" t="n">
        <v>0</v>
      </c>
    </row>
    <row r="700" s="87" customFormat="true" ht="36" hidden="false" customHeight="true" outlineLevel="0" collapsed="false">
      <c r="A700" s="12"/>
      <c r="B700" s="213" t="s">
        <v>13</v>
      </c>
      <c r="C700" s="326" t="s">
        <v>629</v>
      </c>
      <c r="D700" s="326"/>
      <c r="E700" s="326"/>
      <c r="F700" s="326"/>
      <c r="G700" s="325" t="n">
        <v>27.1551745717604</v>
      </c>
      <c r="H700" s="46" t="n">
        <v>28.4043126020614</v>
      </c>
    </row>
    <row r="701" customFormat="false" ht="18" hidden="false" customHeight="false" outlineLevel="0" collapsed="false">
      <c r="A701" s="12"/>
      <c r="B701" s="213"/>
      <c r="C701" s="213"/>
      <c r="D701" s="213"/>
      <c r="E701" s="12"/>
      <c r="F701" s="293"/>
      <c r="G701" s="297"/>
      <c r="H701" s="46" t="n">
        <v>0</v>
      </c>
    </row>
    <row r="702" customFormat="false" ht="18" hidden="false" customHeight="true" outlineLevel="0" collapsed="false">
      <c r="A702" s="12"/>
      <c r="B702" s="213" t="s">
        <v>15</v>
      </c>
      <c r="C702" s="247" t="s">
        <v>630</v>
      </c>
      <c r="D702" s="247"/>
      <c r="E702" s="247"/>
      <c r="F702" s="327"/>
      <c r="G702" s="325" t="n">
        <v>27.1551745717604</v>
      </c>
      <c r="H702" s="46" t="n">
        <v>28.4043126020614</v>
      </c>
    </row>
    <row r="703" customFormat="false" ht="18" hidden="false" customHeight="false" outlineLevel="0" collapsed="false">
      <c r="A703" s="12"/>
      <c r="B703" s="213"/>
      <c r="C703" s="213"/>
      <c r="D703" s="213"/>
      <c r="E703" s="12"/>
      <c r="F703" s="293"/>
      <c r="G703" s="297"/>
      <c r="H703" s="46" t="n">
        <v>0</v>
      </c>
    </row>
    <row r="704" s="87" customFormat="true" ht="18" hidden="false" customHeight="true" outlineLevel="0" collapsed="false">
      <c r="A704" s="12"/>
      <c r="B704" s="213" t="s">
        <v>17</v>
      </c>
      <c r="C704" s="323" t="s">
        <v>631</v>
      </c>
      <c r="D704" s="323"/>
      <c r="E704" s="323"/>
      <c r="F704" s="323"/>
      <c r="G704" s="325" t="n">
        <v>98.6161602869195</v>
      </c>
      <c r="H704" s="46" t="n">
        <v>103.152503660118</v>
      </c>
    </row>
    <row r="705" customFormat="false" ht="18" hidden="false" customHeight="false" outlineLevel="0" collapsed="false">
      <c r="A705" s="12"/>
      <c r="B705" s="213"/>
      <c r="C705" s="213"/>
      <c r="D705" s="213"/>
      <c r="E705" s="12"/>
      <c r="F705" s="293"/>
      <c r="G705" s="297"/>
      <c r="H705" s="46" t="n">
        <v>0</v>
      </c>
    </row>
    <row r="706" s="87" customFormat="true" ht="36" hidden="false" customHeight="true" outlineLevel="0" collapsed="false">
      <c r="A706" s="12"/>
      <c r="B706" s="213" t="s">
        <v>19</v>
      </c>
      <c r="C706" s="323" t="s">
        <v>632</v>
      </c>
      <c r="D706" s="323"/>
      <c r="E706" s="323"/>
      <c r="F706" s="323"/>
      <c r="G706" s="328" t="n">
        <v>27.1551745717604</v>
      </c>
      <c r="H706" s="46" t="n">
        <v>28.4043126020614</v>
      </c>
    </row>
    <row r="707" customFormat="false" ht="18" hidden="false" customHeight="false" outlineLevel="0" collapsed="false">
      <c r="A707" s="12"/>
      <c r="B707" s="213"/>
      <c r="C707" s="213"/>
      <c r="D707" s="213"/>
      <c r="E707" s="12"/>
      <c r="F707" s="293"/>
      <c r="G707" s="297"/>
      <c r="H707" s="46" t="n">
        <v>0</v>
      </c>
    </row>
    <row r="708" customFormat="false" ht="18" hidden="false" customHeight="true" outlineLevel="0" collapsed="false">
      <c r="A708" s="12"/>
      <c r="B708" s="213" t="s">
        <v>21</v>
      </c>
      <c r="C708" s="218" t="s">
        <v>633</v>
      </c>
      <c r="D708" s="218"/>
      <c r="E708" s="218"/>
      <c r="F708" s="293"/>
      <c r="G708" s="297"/>
      <c r="H708" s="46" t="n">
        <v>0</v>
      </c>
    </row>
    <row r="709" customFormat="false" ht="18" hidden="false" customHeight="false" outlineLevel="0" collapsed="false">
      <c r="A709" s="12"/>
      <c r="B709" s="213"/>
      <c r="C709" s="213"/>
      <c r="D709" s="213"/>
      <c r="E709" s="12"/>
      <c r="F709" s="293"/>
      <c r="G709" s="297"/>
      <c r="H709" s="46" t="n">
        <v>0</v>
      </c>
    </row>
    <row r="710" customFormat="false" ht="18" hidden="false" customHeight="true" outlineLevel="0" collapsed="false">
      <c r="A710" s="12"/>
      <c r="B710" s="12"/>
      <c r="C710" s="213" t="s">
        <v>634</v>
      </c>
      <c r="D710" s="218" t="s">
        <v>635</v>
      </c>
      <c r="E710" s="218"/>
      <c r="F710" s="293"/>
      <c r="G710" s="297"/>
      <c r="H710" s="46" t="n">
        <v>0</v>
      </c>
    </row>
    <row r="711" customFormat="false" ht="18" hidden="false" customHeight="true" outlineLevel="0" collapsed="false">
      <c r="A711" s="12"/>
      <c r="B711" s="213"/>
      <c r="C711" s="213"/>
      <c r="D711" s="247" t="s">
        <v>37</v>
      </c>
      <c r="E711" s="323" t="s">
        <v>636</v>
      </c>
      <c r="F711" s="323"/>
      <c r="G711" s="325" t="n">
        <v>71.9612126151652</v>
      </c>
      <c r="H711" s="46" t="n">
        <v>75.2714283954628</v>
      </c>
    </row>
    <row r="712" customFormat="false" ht="18" hidden="false" customHeight="true" outlineLevel="0" collapsed="false">
      <c r="A712" s="12"/>
      <c r="B712" s="12"/>
      <c r="C712" s="213"/>
      <c r="D712" s="247" t="s">
        <v>39</v>
      </c>
      <c r="E712" s="323" t="s">
        <v>637</v>
      </c>
      <c r="F712" s="323"/>
      <c r="G712" s="325" t="n">
        <v>206.922430236815</v>
      </c>
      <c r="H712" s="46" t="n">
        <v>216.440862027708</v>
      </c>
    </row>
    <row r="713" customFormat="false" ht="18" hidden="false" customHeight="true" outlineLevel="0" collapsed="false">
      <c r="A713" s="12"/>
      <c r="B713" s="12"/>
      <c r="C713" s="213"/>
      <c r="D713" s="247" t="s">
        <v>41</v>
      </c>
      <c r="E713" s="323" t="s">
        <v>638</v>
      </c>
      <c r="F713" s="323"/>
      <c r="G713" s="325" t="n">
        <v>44.9775444091211</v>
      </c>
      <c r="H713" s="46" t="n">
        <v>47.0465114519407</v>
      </c>
    </row>
    <row r="714" customFormat="false" ht="18" hidden="false" customHeight="true" outlineLevel="0" collapsed="false">
      <c r="A714" s="12"/>
      <c r="B714" s="12"/>
      <c r="C714" s="213"/>
      <c r="D714" s="247" t="s">
        <v>43</v>
      </c>
      <c r="E714" s="323" t="s">
        <v>639</v>
      </c>
      <c r="F714" s="323"/>
      <c r="G714" s="325" t="n">
        <v>116.953049221429</v>
      </c>
      <c r="H714" s="46" t="n">
        <v>122.332889485615</v>
      </c>
    </row>
    <row r="715" customFormat="false" ht="18" hidden="false" customHeight="true" outlineLevel="0" collapsed="false">
      <c r="A715" s="12"/>
      <c r="B715" s="12"/>
      <c r="C715" s="213"/>
      <c r="D715" s="247" t="s">
        <v>45</v>
      </c>
      <c r="E715" s="323" t="s">
        <v>640</v>
      </c>
      <c r="F715" s="323"/>
      <c r="G715" s="325" t="n">
        <v>35.9734602090111</v>
      </c>
      <c r="H715" s="46" t="n">
        <v>37.6282393786256</v>
      </c>
    </row>
    <row r="716" customFormat="false" ht="18" hidden="false" customHeight="true" outlineLevel="0" collapsed="false">
      <c r="A716" s="12"/>
      <c r="B716" s="12"/>
      <c r="C716" s="213"/>
      <c r="D716" s="247" t="s">
        <v>47</v>
      </c>
      <c r="E716" s="323" t="s">
        <v>641</v>
      </c>
      <c r="F716" s="323"/>
      <c r="G716" s="325" t="n">
        <v>71.9183360237361</v>
      </c>
      <c r="H716" s="46" t="n">
        <v>75.2265794808279</v>
      </c>
    </row>
    <row r="717" customFormat="false" ht="18" hidden="false" customHeight="false" outlineLevel="0" collapsed="false">
      <c r="A717" s="12"/>
      <c r="B717" s="12"/>
      <c r="C717" s="213"/>
      <c r="D717" s="213"/>
      <c r="E717" s="213"/>
      <c r="F717" s="293"/>
      <c r="G717" s="297"/>
      <c r="H717" s="46" t="n">
        <v>0</v>
      </c>
    </row>
    <row r="718" customFormat="false" ht="18" hidden="false" customHeight="true" outlineLevel="0" collapsed="false">
      <c r="A718" s="12"/>
      <c r="B718" s="213"/>
      <c r="C718" s="213" t="s">
        <v>642</v>
      </c>
      <c r="D718" s="323" t="s">
        <v>643</v>
      </c>
      <c r="E718" s="323"/>
      <c r="F718" s="323"/>
      <c r="G718" s="325" t="n">
        <v>71.9612126151652</v>
      </c>
      <c r="H718" s="46" t="n">
        <v>75.2714283954628</v>
      </c>
    </row>
    <row r="719" customFormat="false" ht="18" hidden="false" customHeight="false" outlineLevel="0" collapsed="false">
      <c r="A719" s="12"/>
      <c r="B719" s="213"/>
      <c r="C719" s="213"/>
      <c r="D719" s="213"/>
      <c r="E719" s="12"/>
      <c r="F719" s="293"/>
      <c r="G719" s="297"/>
      <c r="H719" s="46" t="n">
        <v>0</v>
      </c>
    </row>
    <row r="720" customFormat="false" ht="18" hidden="false" customHeight="true" outlineLevel="0" collapsed="false">
      <c r="A720" s="12"/>
      <c r="B720" s="213"/>
      <c r="C720" s="213" t="s">
        <v>644</v>
      </c>
      <c r="D720" s="218" t="s">
        <v>645</v>
      </c>
      <c r="E720" s="218"/>
      <c r="F720" s="293"/>
      <c r="G720" s="297"/>
      <c r="H720" s="46" t="n">
        <v>0</v>
      </c>
    </row>
    <row r="721" customFormat="false" ht="18" hidden="false" customHeight="true" outlineLevel="0" collapsed="false">
      <c r="A721" s="12"/>
      <c r="B721" s="12"/>
      <c r="C721" s="213"/>
      <c r="D721" s="329" t="s">
        <v>171</v>
      </c>
      <c r="E721" s="323" t="s">
        <v>646</v>
      </c>
      <c r="F721" s="323"/>
      <c r="G721" s="325" t="n">
        <v>1.5721416857335</v>
      </c>
      <c r="H721" s="46" t="n">
        <v>1.64446020327724</v>
      </c>
    </row>
    <row r="722" customFormat="false" ht="18" hidden="false" customHeight="true" outlineLevel="0" collapsed="false">
      <c r="A722" s="12"/>
      <c r="B722" s="12"/>
      <c r="C722" s="213"/>
      <c r="D722" s="329" t="s">
        <v>39</v>
      </c>
      <c r="E722" s="323" t="s">
        <v>647</v>
      </c>
      <c r="F722" s="323"/>
      <c r="G722" s="325" t="n">
        <v>2.28675154288509</v>
      </c>
      <c r="H722" s="46" t="n">
        <v>2.3919421138578</v>
      </c>
    </row>
    <row r="723" customFormat="false" ht="18" hidden="false" customHeight="false" outlineLevel="0" collapsed="false">
      <c r="A723" s="12"/>
      <c r="B723" s="213"/>
      <c r="C723" s="213"/>
      <c r="D723" s="213"/>
      <c r="E723" s="12"/>
      <c r="F723" s="293"/>
      <c r="G723" s="297"/>
      <c r="H723" s="46" t="n">
        <v>0</v>
      </c>
    </row>
    <row r="724" customFormat="false" ht="18" hidden="false" customHeight="true" outlineLevel="0" collapsed="false">
      <c r="A724" s="12"/>
      <c r="B724" s="213"/>
      <c r="C724" s="213" t="s">
        <v>648</v>
      </c>
      <c r="D724" s="218" t="s">
        <v>649</v>
      </c>
      <c r="E724" s="218"/>
      <c r="F724" s="293"/>
      <c r="G724" s="297"/>
      <c r="H724" s="46" t="n">
        <v>0</v>
      </c>
    </row>
    <row r="725" customFormat="false" ht="18" hidden="false" customHeight="true" outlineLevel="0" collapsed="false">
      <c r="A725" s="12"/>
      <c r="B725" s="12"/>
      <c r="C725" s="213"/>
      <c r="D725" s="329" t="s">
        <v>171</v>
      </c>
      <c r="E725" s="323" t="s">
        <v>650</v>
      </c>
      <c r="F725" s="323"/>
      <c r="G725" s="325" t="n">
        <v>719.755048123082</v>
      </c>
      <c r="H725" s="46" t="n">
        <v>752.863780336744</v>
      </c>
    </row>
    <row r="726" customFormat="false" ht="18" hidden="false" customHeight="true" outlineLevel="0" collapsed="false">
      <c r="A726" s="12"/>
      <c r="B726" s="12"/>
      <c r="C726" s="213"/>
      <c r="D726" s="329" t="s">
        <v>39</v>
      </c>
      <c r="E726" s="323" t="s">
        <v>651</v>
      </c>
      <c r="F726" s="323"/>
      <c r="G726" s="325" t="n">
        <v>27.1551745717604</v>
      </c>
      <c r="H726" s="46" t="n">
        <v>28.4043126020614</v>
      </c>
    </row>
    <row r="727" customFormat="false" ht="18" hidden="false" customHeight="true" outlineLevel="0" collapsed="false">
      <c r="A727" s="12"/>
      <c r="B727" s="12"/>
      <c r="C727" s="213"/>
      <c r="D727" s="329" t="s">
        <v>41</v>
      </c>
      <c r="E727" s="323" t="s">
        <v>652</v>
      </c>
      <c r="F727" s="323"/>
      <c r="G727" s="325" t="n">
        <v>62.88566742934</v>
      </c>
      <c r="H727" s="46" t="n">
        <v>65.7784081310896</v>
      </c>
    </row>
    <row r="728" customFormat="false" ht="18" hidden="false" customHeight="false" outlineLevel="0" collapsed="false">
      <c r="A728" s="12"/>
      <c r="B728" s="213"/>
      <c r="C728" s="213"/>
      <c r="D728" s="213"/>
      <c r="E728" s="12"/>
      <c r="F728" s="293"/>
      <c r="G728" s="297"/>
      <c r="H728" s="46" t="n">
        <v>0</v>
      </c>
    </row>
    <row r="729" customFormat="false" ht="18" hidden="false" customHeight="true" outlineLevel="0" collapsed="false">
      <c r="A729" s="12"/>
      <c r="B729" s="213"/>
      <c r="C729" s="213" t="s">
        <v>653</v>
      </c>
      <c r="D729" s="218" t="s">
        <v>654</v>
      </c>
      <c r="E729" s="218"/>
      <c r="F729" s="293"/>
      <c r="G729" s="297"/>
      <c r="H729" s="46" t="n">
        <v>0</v>
      </c>
    </row>
    <row r="730" customFormat="false" ht="18" hidden="false" customHeight="true" outlineLevel="0" collapsed="false">
      <c r="A730" s="12"/>
      <c r="B730" s="12"/>
      <c r="C730" s="213"/>
      <c r="D730" s="329" t="s">
        <v>37</v>
      </c>
      <c r="E730" s="323" t="s">
        <v>655</v>
      </c>
      <c r="F730" s="323"/>
      <c r="G730" s="325" t="n">
        <v>4.28765914290954</v>
      </c>
      <c r="H730" s="46" t="n">
        <v>4.48489146348338</v>
      </c>
    </row>
    <row r="731" customFormat="false" ht="18" hidden="false" customHeight="true" outlineLevel="0" collapsed="false">
      <c r="A731" s="12"/>
      <c r="B731" s="12"/>
      <c r="C731" s="213"/>
      <c r="D731" s="329" t="s">
        <v>39</v>
      </c>
      <c r="E731" s="323" t="s">
        <v>656</v>
      </c>
      <c r="F731" s="323"/>
      <c r="G731" s="325" t="n">
        <v>3.57304928575795</v>
      </c>
      <c r="H731" s="46" t="n">
        <v>3.73740955290282</v>
      </c>
    </row>
    <row r="732" customFormat="false" ht="18" hidden="false" customHeight="false" outlineLevel="0" collapsed="false">
      <c r="A732" s="12"/>
      <c r="B732" s="213"/>
      <c r="C732" s="213"/>
      <c r="D732" s="213"/>
      <c r="E732" s="12"/>
      <c r="F732" s="293"/>
      <c r="G732" s="297"/>
      <c r="H732" s="46" t="n">
        <v>0</v>
      </c>
    </row>
    <row r="733" customFormat="false" ht="18" hidden="false" customHeight="false" outlineLevel="0" collapsed="false">
      <c r="A733" s="12"/>
      <c r="B733" s="213"/>
      <c r="C733" s="213" t="s">
        <v>657</v>
      </c>
      <c r="D733" s="213" t="s">
        <v>658</v>
      </c>
      <c r="F733" s="293"/>
      <c r="G733" s="297"/>
      <c r="H733" s="46" t="n">
        <v>0</v>
      </c>
    </row>
    <row r="734" customFormat="false" ht="18" hidden="false" customHeight="true" outlineLevel="0" collapsed="false">
      <c r="A734" s="12"/>
      <c r="B734" s="213"/>
      <c r="C734" s="213"/>
      <c r="D734" s="329" t="s">
        <v>37</v>
      </c>
      <c r="E734" s="323" t="s">
        <v>659</v>
      </c>
      <c r="F734" s="323"/>
      <c r="G734" s="325" t="n">
        <v>278.26</v>
      </c>
      <c r="H734" s="46" t="n">
        <v>291.3</v>
      </c>
      <c r="I734" s="68"/>
      <c r="J734" s="330"/>
    </row>
    <row r="735" customFormat="false" ht="18" hidden="false" customHeight="true" outlineLevel="0" collapsed="false">
      <c r="A735" s="12"/>
      <c r="B735" s="213"/>
      <c r="C735" s="213"/>
      <c r="D735" s="329" t="s">
        <v>39</v>
      </c>
      <c r="E735" s="323" t="s">
        <v>660</v>
      </c>
      <c r="F735" s="323"/>
      <c r="G735" s="325" t="n">
        <v>426.09</v>
      </c>
      <c r="H735" s="46" t="n">
        <v>447.83</v>
      </c>
      <c r="I735" s="68"/>
      <c r="J735" s="330"/>
    </row>
    <row r="736" customFormat="false" ht="18" hidden="false" customHeight="true" outlineLevel="0" collapsed="false">
      <c r="A736" s="12"/>
      <c r="B736" s="213"/>
      <c r="C736" s="213"/>
      <c r="D736" s="329" t="s">
        <v>41</v>
      </c>
      <c r="E736" s="323" t="s">
        <v>661</v>
      </c>
      <c r="F736" s="323"/>
      <c r="G736" s="325" t="n">
        <v>60.87</v>
      </c>
      <c r="H736" s="46" t="n">
        <v>65.22</v>
      </c>
      <c r="I736" s="68"/>
      <c r="J736" s="330"/>
    </row>
    <row r="737" customFormat="false" ht="18" hidden="false" customHeight="true" outlineLevel="0" collapsed="false">
      <c r="A737" s="12"/>
      <c r="B737" s="213"/>
      <c r="C737" s="213"/>
      <c r="D737" s="329" t="s">
        <v>43</v>
      </c>
      <c r="E737" s="323" t="s">
        <v>662</v>
      </c>
      <c r="F737" s="323"/>
      <c r="G737" s="325" t="n">
        <v>60.87</v>
      </c>
      <c r="H737" s="46" t="n">
        <v>65.22</v>
      </c>
      <c r="I737" s="68"/>
      <c r="J737" s="330"/>
    </row>
    <row r="738" customFormat="false" ht="18" hidden="false" customHeight="false" outlineLevel="0" collapsed="false">
      <c r="A738" s="12"/>
      <c r="B738" s="213"/>
      <c r="C738" s="213"/>
      <c r="D738" s="213"/>
      <c r="E738" s="213"/>
      <c r="F738" s="293"/>
      <c r="G738" s="297"/>
      <c r="H738" s="46" t="n">
        <v>0</v>
      </c>
    </row>
    <row r="739" customFormat="false" ht="18" hidden="false" customHeight="false" outlineLevel="0" collapsed="false">
      <c r="A739" s="12"/>
      <c r="B739" s="213"/>
      <c r="C739" s="213" t="s">
        <v>663</v>
      </c>
      <c r="D739" s="213" t="s">
        <v>664</v>
      </c>
      <c r="E739" s="213"/>
      <c r="F739" s="293"/>
      <c r="G739" s="297"/>
      <c r="H739" s="46" t="n">
        <v>0</v>
      </c>
    </row>
    <row r="740" customFormat="false" ht="18" hidden="false" customHeight="true" outlineLevel="0" collapsed="false">
      <c r="A740" s="12"/>
      <c r="B740" s="213"/>
      <c r="C740" s="213"/>
      <c r="D740" s="213"/>
      <c r="E740" s="323" t="s">
        <v>665</v>
      </c>
      <c r="F740" s="323"/>
      <c r="G740" s="325" t="n">
        <v>521.74</v>
      </c>
      <c r="H740" s="46" t="n">
        <v>547.83</v>
      </c>
      <c r="I740" s="68"/>
    </row>
    <row r="741" customFormat="false" ht="42" hidden="false" customHeight="true" outlineLevel="0" collapsed="false">
      <c r="A741" s="12"/>
      <c r="B741" s="213"/>
      <c r="C741" s="213" t="s">
        <v>666</v>
      </c>
      <c r="D741" s="312" t="s">
        <v>667</v>
      </c>
      <c r="E741" s="331"/>
      <c r="F741" s="331"/>
      <c r="G741" s="297"/>
      <c r="H741" s="66"/>
      <c r="I741" s="68"/>
    </row>
    <row r="742" customFormat="false" ht="18" hidden="false" customHeight="true" outlineLevel="0" collapsed="false">
      <c r="A742" s="12"/>
      <c r="B742" s="213"/>
      <c r="E742" s="332" t="s">
        <v>668</v>
      </c>
      <c r="F742" s="332"/>
      <c r="G742" s="333" t="n">
        <v>0</v>
      </c>
      <c r="H742" s="334" t="n">
        <v>553.0444</v>
      </c>
    </row>
    <row r="743" customFormat="false" ht="18" hidden="false" customHeight="false" outlineLevel="0" collapsed="false">
      <c r="A743" s="12"/>
      <c r="B743" s="213"/>
      <c r="C743" s="213"/>
      <c r="D743" s="335"/>
      <c r="E743" s="336"/>
      <c r="F743" s="336"/>
      <c r="G743" s="297"/>
      <c r="H743" s="66"/>
    </row>
    <row r="744" customFormat="false" ht="18" hidden="false" customHeight="true" outlineLevel="0" collapsed="false">
      <c r="A744" s="12"/>
      <c r="B744" s="213" t="s">
        <v>23</v>
      </c>
      <c r="C744" s="218" t="s">
        <v>669</v>
      </c>
      <c r="D744" s="218"/>
      <c r="E744" s="218"/>
      <c r="F744" s="293"/>
      <c r="G744" s="297"/>
      <c r="H744" s="66"/>
    </row>
    <row r="745" customFormat="false" ht="18" hidden="false" customHeight="false" outlineLevel="0" collapsed="false">
      <c r="A745" s="12"/>
      <c r="B745" s="213"/>
      <c r="C745" s="213"/>
      <c r="D745" s="213"/>
      <c r="E745" s="12"/>
      <c r="F745" s="293"/>
      <c r="G745" s="297"/>
      <c r="H745" s="66"/>
    </row>
    <row r="746" customFormat="false" ht="18" hidden="false" customHeight="true" outlineLevel="0" collapsed="false">
      <c r="A746" s="12"/>
      <c r="B746" s="213"/>
      <c r="C746" s="247" t="s">
        <v>670</v>
      </c>
      <c r="D746" s="323" t="s">
        <v>671</v>
      </c>
      <c r="E746" s="323"/>
      <c r="F746" s="323"/>
      <c r="G746" s="325" t="n">
        <v>252.257279574512</v>
      </c>
      <c r="H746" s="46" t="n">
        <v>263.861114434939</v>
      </c>
    </row>
    <row r="747" customFormat="false" ht="18" hidden="false" customHeight="true" outlineLevel="0" collapsed="false">
      <c r="A747" s="12"/>
      <c r="B747" s="213"/>
      <c r="C747" s="247" t="s">
        <v>672</v>
      </c>
      <c r="D747" s="323" t="s">
        <v>673</v>
      </c>
      <c r="E747" s="323"/>
      <c r="F747" s="323"/>
      <c r="G747" s="325" t="n">
        <v>339.439682147006</v>
      </c>
      <c r="H747" s="46" t="n">
        <v>355.053907525768</v>
      </c>
    </row>
    <row r="748" customFormat="false" ht="18" hidden="false" customHeight="false" outlineLevel="0" collapsed="false">
      <c r="A748" s="12"/>
      <c r="B748" s="213"/>
      <c r="C748" s="213"/>
      <c r="D748" s="213"/>
      <c r="E748" s="12"/>
      <c r="F748" s="293"/>
      <c r="G748" s="337"/>
      <c r="H748" s="304"/>
    </row>
    <row r="749" customFormat="false" ht="18" hidden="false" customHeight="false" outlineLevel="0" collapsed="false">
      <c r="A749" s="12"/>
      <c r="B749" s="213"/>
      <c r="C749" s="213"/>
      <c r="D749" s="213"/>
      <c r="E749" s="12"/>
      <c r="F749" s="293"/>
      <c r="G749" s="337"/>
      <c r="H749" s="304"/>
    </row>
    <row r="750" customFormat="false" ht="18" hidden="false" customHeight="true" outlineLevel="0" collapsed="false">
      <c r="A750" s="12"/>
      <c r="B750" s="213" t="s">
        <v>674</v>
      </c>
      <c r="C750" s="323" t="s">
        <v>675</v>
      </c>
      <c r="D750" s="323"/>
      <c r="E750" s="323"/>
      <c r="F750" s="323"/>
      <c r="G750" s="338" t="n">
        <v>0.18</v>
      </c>
      <c r="H750" s="339" t="n">
        <v>0.18</v>
      </c>
    </row>
    <row r="751" customFormat="false" ht="18.75" hidden="false" customHeight="false" outlineLevel="0" collapsed="false">
      <c r="A751" s="12"/>
      <c r="B751" s="12"/>
      <c r="C751" s="323"/>
      <c r="D751" s="323"/>
      <c r="E751" s="323"/>
      <c r="F751" s="323"/>
      <c r="G751" s="338"/>
      <c r="H751" s="339"/>
    </row>
  </sheetData>
  <mergeCells count="382">
    <mergeCell ref="C1:F5"/>
    <mergeCell ref="A8:G9"/>
    <mergeCell ref="B11:E11"/>
    <mergeCell ref="B13:E14"/>
    <mergeCell ref="C15:F15"/>
    <mergeCell ref="C16:F16"/>
    <mergeCell ref="C17:F17"/>
    <mergeCell ref="C18:F18"/>
    <mergeCell ref="C19:F19"/>
    <mergeCell ref="C20:F20"/>
    <mergeCell ref="C21:F21"/>
    <mergeCell ref="C22:F22"/>
    <mergeCell ref="C23:F23"/>
    <mergeCell ref="C24:F24"/>
    <mergeCell ref="C25:F25"/>
    <mergeCell ref="C26:F26"/>
    <mergeCell ref="C27:F27"/>
    <mergeCell ref="B29:E29"/>
    <mergeCell ref="B32:E32"/>
    <mergeCell ref="C34:E34"/>
    <mergeCell ref="D36:E37"/>
    <mergeCell ref="E38:F38"/>
    <mergeCell ref="E39:F39"/>
    <mergeCell ref="E40:F40"/>
    <mergeCell ref="E41:F41"/>
    <mergeCell ref="E42:F42"/>
    <mergeCell ref="E43:F43"/>
    <mergeCell ref="D45:F46"/>
    <mergeCell ref="G45:G46"/>
    <mergeCell ref="H45:H46"/>
    <mergeCell ref="C47:E47"/>
    <mergeCell ref="D49:E49"/>
    <mergeCell ref="E51:F51"/>
    <mergeCell ref="E52:F52"/>
    <mergeCell ref="E53:F53"/>
    <mergeCell ref="E54:F54"/>
    <mergeCell ref="E55:F55"/>
    <mergeCell ref="E56:F56"/>
    <mergeCell ref="E57:F57"/>
    <mergeCell ref="D59:F59"/>
    <mergeCell ref="D61:F61"/>
    <mergeCell ref="D63:F63"/>
    <mergeCell ref="D65:F65"/>
    <mergeCell ref="D67:F67"/>
    <mergeCell ref="C69:C70"/>
    <mergeCell ref="D69:F70"/>
    <mergeCell ref="G69:G70"/>
    <mergeCell ref="H69:H70"/>
    <mergeCell ref="D71:F71"/>
    <mergeCell ref="D73:F73"/>
    <mergeCell ref="D75:E75"/>
    <mergeCell ref="D77:F77"/>
    <mergeCell ref="D79:F79"/>
    <mergeCell ref="D81:E81"/>
    <mergeCell ref="E83:F83"/>
    <mergeCell ref="D85:D93"/>
    <mergeCell ref="E85:F85"/>
    <mergeCell ref="E88:F88"/>
    <mergeCell ref="E89:F89"/>
    <mergeCell ref="E92:F92"/>
    <mergeCell ref="E93:F93"/>
    <mergeCell ref="D95:E95"/>
    <mergeCell ref="D97:E99"/>
    <mergeCell ref="E101:F101"/>
    <mergeCell ref="E102:F102"/>
    <mergeCell ref="E103:F103"/>
    <mergeCell ref="E104:F104"/>
    <mergeCell ref="E107:F107"/>
    <mergeCell ref="E108:F108"/>
    <mergeCell ref="E109:F109"/>
    <mergeCell ref="C113:E113"/>
    <mergeCell ref="D114:F114"/>
    <mergeCell ref="D116:F116"/>
    <mergeCell ref="C118:E118"/>
    <mergeCell ref="D120:F120"/>
    <mergeCell ref="C121:C122"/>
    <mergeCell ref="D121:F122"/>
    <mergeCell ref="G121:G122"/>
    <mergeCell ref="H121:H122"/>
    <mergeCell ref="D123:F123"/>
    <mergeCell ref="C124:C125"/>
    <mergeCell ref="D124:F125"/>
    <mergeCell ref="G124:G125"/>
    <mergeCell ref="H124:H125"/>
    <mergeCell ref="C127:E127"/>
    <mergeCell ref="D128:F128"/>
    <mergeCell ref="C130:D130"/>
    <mergeCell ref="D131:E131"/>
    <mergeCell ref="D132:F132"/>
    <mergeCell ref="D133:F133"/>
    <mergeCell ref="B135:E135"/>
    <mergeCell ref="D140:F140"/>
    <mergeCell ref="D141:F141"/>
    <mergeCell ref="D142:F142"/>
    <mergeCell ref="D143:F143"/>
    <mergeCell ref="D145:F145"/>
    <mergeCell ref="D149:F149"/>
    <mergeCell ref="D150:F150"/>
    <mergeCell ref="D155:F155"/>
    <mergeCell ref="D156:F156"/>
    <mergeCell ref="D157:F157"/>
    <mergeCell ref="D160:F160"/>
    <mergeCell ref="D161:F161"/>
    <mergeCell ref="D162:F162"/>
    <mergeCell ref="C164:E164"/>
    <mergeCell ref="C166:E167"/>
    <mergeCell ref="D168:E168"/>
    <mergeCell ref="D170:F170"/>
    <mergeCell ref="D172:E173"/>
    <mergeCell ref="D174:E174"/>
    <mergeCell ref="C176:E176"/>
    <mergeCell ref="D178:F179"/>
    <mergeCell ref="D180:E181"/>
    <mergeCell ref="E182:F182"/>
    <mergeCell ref="E183:F183"/>
    <mergeCell ref="D185:E186"/>
    <mergeCell ref="E188:F188"/>
    <mergeCell ref="E189:F189"/>
    <mergeCell ref="C191:E191"/>
    <mergeCell ref="D193:F193"/>
    <mergeCell ref="C195:E195"/>
    <mergeCell ref="D197:F197"/>
    <mergeCell ref="C199:E199"/>
    <mergeCell ref="C203:E203"/>
    <mergeCell ref="E205:F205"/>
    <mergeCell ref="E206:F206"/>
    <mergeCell ref="E207:F207"/>
    <mergeCell ref="E208:F208"/>
    <mergeCell ref="C211:E211"/>
    <mergeCell ref="D213:E213"/>
    <mergeCell ref="E218:F218"/>
    <mergeCell ref="E219:F219"/>
    <mergeCell ref="B221:E221"/>
    <mergeCell ref="C223:E223"/>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C287:E287"/>
    <mergeCell ref="D288:F288"/>
    <mergeCell ref="C289:E289"/>
    <mergeCell ref="D290:F290"/>
    <mergeCell ref="C291:E291"/>
    <mergeCell ref="D292:F292"/>
    <mergeCell ref="C293:E293"/>
    <mergeCell ref="D294:F294"/>
    <mergeCell ref="B297:E297"/>
    <mergeCell ref="C299:E299"/>
    <mergeCell ref="D301:E301"/>
    <mergeCell ref="D302:E302"/>
    <mergeCell ref="E303:F303"/>
    <mergeCell ref="E304:F304"/>
    <mergeCell ref="D306:E306"/>
    <mergeCell ref="E307:F307"/>
    <mergeCell ref="E308:F308"/>
    <mergeCell ref="D310:E310"/>
    <mergeCell ref="E311:F311"/>
    <mergeCell ref="E313:F313"/>
    <mergeCell ref="E315:F315"/>
    <mergeCell ref="E317:F317"/>
    <mergeCell ref="C319:E319"/>
    <mergeCell ref="D321:E321"/>
    <mergeCell ref="D323:E323"/>
    <mergeCell ref="E326:F326"/>
    <mergeCell ref="E327:F327"/>
    <mergeCell ref="E328:F328"/>
    <mergeCell ref="E329:F329"/>
    <mergeCell ref="E331:F331"/>
    <mergeCell ref="E332:F332"/>
    <mergeCell ref="E333:F333"/>
    <mergeCell ref="E336:F336"/>
    <mergeCell ref="E337:F337"/>
    <mergeCell ref="E338:F338"/>
    <mergeCell ref="E341:F341"/>
    <mergeCell ref="E342:F342"/>
    <mergeCell ref="E343:F343"/>
    <mergeCell ref="E346:F346"/>
    <mergeCell ref="E347:F347"/>
    <mergeCell ref="E348:F348"/>
    <mergeCell ref="D350:E350"/>
    <mergeCell ref="E352:F352"/>
    <mergeCell ref="E353:F353"/>
    <mergeCell ref="D355:E355"/>
    <mergeCell ref="E357:F357"/>
    <mergeCell ref="E359:F359"/>
    <mergeCell ref="E361:F361"/>
    <mergeCell ref="E363:F363"/>
    <mergeCell ref="C365:E365"/>
    <mergeCell ref="D367:E367"/>
    <mergeCell ref="E369:F369"/>
    <mergeCell ref="E370:F370"/>
    <mergeCell ref="E371:F371"/>
    <mergeCell ref="D373:E373"/>
    <mergeCell ref="E375:F375"/>
    <mergeCell ref="E376:F376"/>
    <mergeCell ref="C378:E378"/>
    <mergeCell ref="D380:E380"/>
    <mergeCell ref="E382:F382"/>
    <mergeCell ref="E383:F383"/>
    <mergeCell ref="E384:F384"/>
    <mergeCell ref="D386:E386"/>
    <mergeCell ref="E388:F388"/>
    <mergeCell ref="E389:F389"/>
    <mergeCell ref="C391:E391"/>
    <mergeCell ref="D393:E393"/>
    <mergeCell ref="E395:F395"/>
    <mergeCell ref="E396:F396"/>
    <mergeCell ref="C398:E398"/>
    <mergeCell ref="C403:D403"/>
    <mergeCell ref="D404:E404"/>
    <mergeCell ref="B406:E406"/>
    <mergeCell ref="D410:H411"/>
    <mergeCell ref="D412:E413"/>
    <mergeCell ref="F412:F413"/>
    <mergeCell ref="D430:D432"/>
    <mergeCell ref="E431:F431"/>
    <mergeCell ref="E432:F432"/>
    <mergeCell ref="D439:F439"/>
    <mergeCell ref="E440:F440"/>
    <mergeCell ref="E441:F441"/>
    <mergeCell ref="E442:F442"/>
    <mergeCell ref="E443:F443"/>
    <mergeCell ref="D444:D446"/>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D464:H464"/>
    <mergeCell ref="E465:F465"/>
    <mergeCell ref="E466:F466"/>
    <mergeCell ref="D468:H468"/>
    <mergeCell ref="E469:F469"/>
    <mergeCell ref="E470:F470"/>
    <mergeCell ref="E471:F471"/>
    <mergeCell ref="E472:F472"/>
    <mergeCell ref="E473:F473"/>
    <mergeCell ref="E474:F474"/>
    <mergeCell ref="D478:G478"/>
    <mergeCell ref="D479:G479"/>
    <mergeCell ref="D480:G480"/>
    <mergeCell ref="B572:E572"/>
    <mergeCell ref="C576:E576"/>
    <mergeCell ref="D578:E578"/>
    <mergeCell ref="E583:F583"/>
    <mergeCell ref="E584:F584"/>
    <mergeCell ref="E589:F589"/>
    <mergeCell ref="E590:F590"/>
    <mergeCell ref="E592:F592"/>
    <mergeCell ref="E594:F594"/>
    <mergeCell ref="E596:F596"/>
    <mergeCell ref="E598:F598"/>
    <mergeCell ref="E602:F602"/>
    <mergeCell ref="E609:F609"/>
    <mergeCell ref="E610:F610"/>
    <mergeCell ref="E614:F614"/>
    <mergeCell ref="E615:F615"/>
    <mergeCell ref="E619:F619"/>
    <mergeCell ref="E620:F620"/>
    <mergeCell ref="E626:F626"/>
    <mergeCell ref="E627:F627"/>
    <mergeCell ref="E641:F641"/>
    <mergeCell ref="E642:F642"/>
    <mergeCell ref="E645:F645"/>
    <mergeCell ref="E651:E652"/>
    <mergeCell ref="D658:F658"/>
    <mergeCell ref="D660:F660"/>
    <mergeCell ref="D662:F662"/>
    <mergeCell ref="D664:F664"/>
    <mergeCell ref="D666:F666"/>
    <mergeCell ref="D668:F668"/>
    <mergeCell ref="D670:F670"/>
    <mergeCell ref="D675:F675"/>
    <mergeCell ref="D677:F677"/>
    <mergeCell ref="D679:F679"/>
    <mergeCell ref="D681:F681"/>
    <mergeCell ref="B685:E685"/>
    <mergeCell ref="C687:F687"/>
    <mergeCell ref="C689:F689"/>
    <mergeCell ref="C691:E691"/>
    <mergeCell ref="E698:F698"/>
    <mergeCell ref="C700:F700"/>
    <mergeCell ref="C702:E702"/>
    <mergeCell ref="C704:F704"/>
    <mergeCell ref="C706:F706"/>
    <mergeCell ref="C708:E708"/>
    <mergeCell ref="D710:E710"/>
    <mergeCell ref="E711:F711"/>
    <mergeCell ref="E712:F712"/>
    <mergeCell ref="E713:F713"/>
    <mergeCell ref="E714:F714"/>
    <mergeCell ref="E715:F715"/>
    <mergeCell ref="E716:F716"/>
    <mergeCell ref="D718:F718"/>
    <mergeCell ref="D720:E720"/>
    <mergeCell ref="E721:F721"/>
    <mergeCell ref="E722:F722"/>
    <mergeCell ref="D724:E724"/>
    <mergeCell ref="E725:F725"/>
    <mergeCell ref="E726:F726"/>
    <mergeCell ref="E727:F727"/>
    <mergeCell ref="D729:E729"/>
    <mergeCell ref="E730:F730"/>
    <mergeCell ref="E731:F731"/>
    <mergeCell ref="E734:F734"/>
    <mergeCell ref="E735:F735"/>
    <mergeCell ref="E736:F736"/>
    <mergeCell ref="E737:F737"/>
    <mergeCell ref="E740:F740"/>
    <mergeCell ref="E742:F742"/>
    <mergeCell ref="C744:E744"/>
    <mergeCell ref="D746:F746"/>
    <mergeCell ref="D747:F747"/>
    <mergeCell ref="C750:F751"/>
    <mergeCell ref="G750:G751"/>
    <mergeCell ref="H750:H75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93" man="true" max="16383" min="0"/>
    <brk id="189" man="true" max="16383" min="0"/>
    <brk id="295" man="true" max="16383" min="0"/>
    <brk id="390" man="true" max="16383" min="0"/>
    <brk id="478" man="true" max="16383" min="0"/>
    <brk id="495" man="true" max="16383" min="0"/>
    <brk id="515" man="true" max="16383" min="0"/>
    <brk id="571" man="true" max="16383" min="0"/>
    <brk id="6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38.7"/>
    <col collapsed="false" customWidth="true" hidden="false" outlineLevel="0" max="4" min="4" style="0" width="17.56"/>
    <col collapsed="false" customWidth="true" hidden="false" outlineLevel="0" max="5" min="5" style="0" width="57.41"/>
    <col collapsed="false" customWidth="true" hidden="false" outlineLevel="0" max="6" min="6" style="0" width="35.85"/>
  </cols>
  <sheetData>
    <row r="1" customFormat="false" ht="18" hidden="false" customHeight="false" outlineLevel="0" collapsed="false">
      <c r="B1" s="340" t="s">
        <v>676</v>
      </c>
      <c r="C1" s="340"/>
    </row>
    <row r="2" customFormat="false" ht="13.5" hidden="false" customHeight="false" outlineLevel="0" collapsed="false"/>
    <row r="3" customFormat="false" ht="13.5" hidden="false" customHeight="false" outlineLevel="0" collapsed="false">
      <c r="B3" s="341" t="s">
        <v>677</v>
      </c>
      <c r="C3" s="341" t="s">
        <v>678</v>
      </c>
      <c r="D3" s="341" t="s">
        <v>679</v>
      </c>
      <c r="E3" s="341" t="s">
        <v>680</v>
      </c>
      <c r="F3" s="342" t="s">
        <v>681</v>
      </c>
    </row>
    <row r="4" customFormat="false" ht="25.5" hidden="false" customHeight="false" outlineLevel="0" collapsed="false">
      <c r="B4" s="343" t="n">
        <v>3</v>
      </c>
      <c r="C4" s="344" t="s">
        <v>193</v>
      </c>
      <c r="D4" s="345" t="s">
        <v>682</v>
      </c>
      <c r="E4" s="344" t="s">
        <v>193</v>
      </c>
      <c r="F4" s="346" t="s">
        <v>683</v>
      </c>
    </row>
    <row r="5" customFormat="false" ht="25.5" hidden="false" customHeight="false" outlineLevel="0" collapsed="false">
      <c r="B5" s="343" t="n">
        <v>3</v>
      </c>
      <c r="C5" s="344" t="s">
        <v>194</v>
      </c>
      <c r="D5" s="345" t="s">
        <v>682</v>
      </c>
      <c r="E5" s="344" t="s">
        <v>194</v>
      </c>
      <c r="F5" s="346" t="s">
        <v>684</v>
      </c>
    </row>
    <row r="6" customFormat="false" ht="25.5" hidden="false" customHeight="false" outlineLevel="0" collapsed="false">
      <c r="B6" s="343" t="n">
        <v>3</v>
      </c>
      <c r="C6" s="344" t="s">
        <v>195</v>
      </c>
      <c r="D6" s="345" t="s">
        <v>682</v>
      </c>
      <c r="E6" s="344" t="s">
        <v>195</v>
      </c>
      <c r="F6" s="346" t="s">
        <v>685</v>
      </c>
    </row>
    <row r="7" customFormat="false" ht="25.5" hidden="false" customHeight="false" outlineLevel="0" collapsed="false">
      <c r="B7" s="343" t="n">
        <v>3</v>
      </c>
      <c r="C7" s="344" t="s">
        <v>686</v>
      </c>
      <c r="D7" s="345" t="s">
        <v>682</v>
      </c>
      <c r="E7" s="344" t="s">
        <v>687</v>
      </c>
      <c r="F7" s="346" t="s">
        <v>688</v>
      </c>
    </row>
    <row r="8" customFormat="false" ht="25.5" hidden="false" customHeight="false" outlineLevel="0" collapsed="false">
      <c r="B8" s="347" t="n">
        <v>5</v>
      </c>
      <c r="C8" s="344" t="s">
        <v>689</v>
      </c>
      <c r="D8" s="344" t="s">
        <v>682</v>
      </c>
      <c r="E8" s="344" t="s">
        <v>690</v>
      </c>
      <c r="F8" s="346" t="s">
        <v>691</v>
      </c>
    </row>
    <row r="9" customFormat="false" ht="39" hidden="false" customHeight="false" outlineLevel="0" collapsed="false">
      <c r="B9" s="348" t="n">
        <v>10</v>
      </c>
      <c r="C9" s="349" t="s">
        <v>692</v>
      </c>
      <c r="D9" s="350" t="s">
        <v>682</v>
      </c>
      <c r="E9" s="349" t="s">
        <v>692</v>
      </c>
      <c r="F9" s="351" t="s">
        <v>693</v>
      </c>
    </row>
    <row r="11" customFormat="false" ht="15.75" hidden="false" customHeight="false" outlineLevel="0" collapsed="false">
      <c r="B11" s="352" t="s">
        <v>694</v>
      </c>
      <c r="D11" s="353"/>
    </row>
    <row r="12" customFormat="false" ht="15.75" hidden="false" customHeight="false" outlineLevel="0" collapsed="false">
      <c r="B12" s="352"/>
      <c r="D12" s="353"/>
    </row>
    <row r="13" customFormat="false" ht="15.75" hidden="false" customHeight="false" outlineLevel="0" collapsed="false">
      <c r="B13" s="354" t="s">
        <v>695</v>
      </c>
      <c r="D13" s="353"/>
    </row>
    <row r="14" customFormat="false" ht="12.75" hidden="false" customHeight="false" outlineLevel="0" collapsed="false">
      <c r="B14" s="355" t="s">
        <v>696</v>
      </c>
      <c r="C14" s="356"/>
      <c r="D14" s="356"/>
      <c r="E14" s="356"/>
      <c r="F14" s="357"/>
      <c r="G14" s="353"/>
      <c r="H14" s="353"/>
    </row>
    <row r="15" customFormat="false" ht="13.5" hidden="false" customHeight="false" outlineLevel="0" collapsed="false">
      <c r="B15" s="358" t="s">
        <v>697</v>
      </c>
      <c r="C15" s="359"/>
      <c r="D15" s="359"/>
      <c r="E15" s="359"/>
      <c r="F15" s="360"/>
      <c r="G15" s="353"/>
      <c r="H15" s="353"/>
    </row>
    <row r="16" customFormat="false" ht="12.75" hidden="false" customHeight="false" outlineLevel="0" collapsed="false">
      <c r="B16" s="361"/>
      <c r="C16" s="353"/>
      <c r="D16" s="353"/>
      <c r="E16" s="353"/>
      <c r="F16" s="353"/>
      <c r="G16" s="353"/>
      <c r="H16" s="353"/>
    </row>
    <row r="17" customFormat="false" ht="15.75" hidden="false" customHeight="false" outlineLevel="0" collapsed="false">
      <c r="B17" s="354" t="s">
        <v>698</v>
      </c>
      <c r="C17" s="353"/>
      <c r="D17" s="353"/>
      <c r="E17" s="353"/>
      <c r="F17" s="353"/>
      <c r="G17" s="353"/>
      <c r="H17" s="353"/>
    </row>
    <row r="18" customFormat="false" ht="13.5" hidden="false" customHeight="false" outlineLevel="0" collapsed="false">
      <c r="B18" s="362" t="s">
        <v>699</v>
      </c>
      <c r="C18" s="363"/>
      <c r="D18" s="363"/>
      <c r="E18" s="363"/>
      <c r="F18" s="364"/>
      <c r="G18" s="353"/>
      <c r="H18" s="3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7:32Z</dcterms:created>
  <dc:creator>100221</dc:creator>
  <dc:description/>
  <dc:language>en-US</dc:language>
  <cp:lastModifiedBy>Amogelang Marope</cp:lastModifiedBy>
  <cp:lastPrinted>2019-08-02T10:33:26Z</cp:lastPrinted>
  <dcterms:modified xsi:type="dcterms:W3CDTF">2020-05-26T08:56:40Z</dcterms:modified>
  <cp:revision>0</cp:revision>
  <dc:subject/>
  <dc:title/>
</cp:coreProperties>
</file>