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6" firstSheet="0" activeTab="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B1-Sum" sheetId="6" state="visible" r:id="rId7"/>
    <sheet name="B2-FinPerf SC" sheetId="7" state="visible" r:id="rId8"/>
    <sheet name="B2B" sheetId="8" state="visible" r:id="rId9"/>
    <sheet name="B3-FinPerf V" sheetId="9" state="visible" r:id="rId10"/>
    <sheet name="B3B" sheetId="10" state="visible" r:id="rId11"/>
    <sheet name="B4-FinPerf RE" sheetId="11" state="visible" r:id="rId12"/>
    <sheet name="B5-Capex" sheetId="12" state="visible" r:id="rId13"/>
    <sheet name="B5B" sheetId="13" state="visible" r:id="rId14"/>
    <sheet name="B6-FinPos" sheetId="14" state="visible" r:id="rId15"/>
    <sheet name="B7-CFlow" sheetId="15" state="visible" r:id="rId16"/>
    <sheet name="B8-ResRecon" sheetId="16" state="visible" r:id="rId17"/>
    <sheet name="B9-Asset" sheetId="17" state="visible" r:id="rId18"/>
    <sheet name="B10-SerDel" sheetId="18" state="visible" r:id="rId19"/>
    <sheet name="SB1" sheetId="19" state="visible" r:id="rId20"/>
    <sheet name="SB2" sheetId="20" state="visible" r:id="rId21"/>
    <sheet name="SB3" sheetId="21" state="visible" r:id="rId22"/>
    <sheet name="SB4" sheetId="22" state="visible" r:id="rId23"/>
    <sheet name="SB5" sheetId="23" state="visible" r:id="rId24"/>
    <sheet name="SB6" sheetId="24" state="visible" r:id="rId25"/>
    <sheet name="SB7" sheetId="25" state="visible" r:id="rId26"/>
    <sheet name="SB8" sheetId="26" state="visible" r:id="rId27"/>
    <sheet name="SB9" sheetId="27" state="visible" r:id="rId28"/>
    <sheet name="SB10" sheetId="28" state="visible" r:id="rId29"/>
    <sheet name="SB11" sheetId="29" state="visible" r:id="rId30"/>
    <sheet name="SB12" sheetId="30" state="visible" r:id="rId31"/>
    <sheet name="SB13" sheetId="31" state="visible" r:id="rId32"/>
    <sheet name="SB14" sheetId="32" state="visible" r:id="rId33"/>
    <sheet name="SB15" sheetId="33" state="visible" r:id="rId34"/>
    <sheet name="SB16" sheetId="34" state="visible" r:id="rId35"/>
    <sheet name="SB17" sheetId="35" state="visible" r:id="rId36"/>
    <sheet name="SB18a" sheetId="36" state="visible" r:id="rId37"/>
    <sheet name="SB18b" sheetId="37" state="visible" r:id="rId38"/>
    <sheet name="SB18c" sheetId="38" state="visible" r:id="rId39"/>
    <sheet name="SB19" sheetId="39" state="visible" r:id="rId40"/>
    <sheet name="SB20" sheetId="40" state="visible" r:id="rId41"/>
  </sheets>
  <externalReferences>
    <externalReference r:id="rId42"/>
    <externalReference r:id="rId43"/>
    <externalReference r:id="rId44"/>
    <externalReference r:id="rId45"/>
    <externalReference r:id="rId46"/>
    <externalReference r:id="rId47"/>
  </externalReferences>
  <definedNames>
    <definedName function="false" hidden="false" localSheetId="5" name="_xlnm.Print_Area" vbProcedure="false">'B1-Sum'!$A$1:$L$68</definedName>
    <definedName function="false" hidden="false" localSheetId="17" name="_xlnm.Print_Area" vbProcedure="false">'B10-SerDel'!$A$1:$M$95</definedName>
    <definedName function="false" hidden="false" localSheetId="6" name="_xlnm.Print_Area" vbProcedure="false">'B2-FinPerf SC'!$A$1:$M$64</definedName>
    <definedName function="false" hidden="false" localSheetId="8" name="_xlnm.Print_Area" vbProcedure="false">'B3-FinPerf V'!$A$1:$M$163</definedName>
    <definedName function="false" hidden="false" localSheetId="10" name="_xlnm.Print_Area" vbProcedure="false">'B4-FinPerf RE'!$A$1:$M$62</definedName>
    <definedName function="false" hidden="false" localSheetId="11" name="_xlnm.Print_Area" vbProcedure="false">'B5-Capex'!$A$1:$M$89</definedName>
    <definedName function="false" hidden="false" localSheetId="13" name="_xlnm.Print_Area" vbProcedure="false">'B6-FinPos'!$A$1:$M$60</definedName>
    <definedName function="false" hidden="false" localSheetId="14" name="_xlnm.Print_Area" vbProcedure="false">'B7-CFlow'!$A$1:$M$51</definedName>
    <definedName function="false" hidden="false" localSheetId="15" name="_xlnm.Print_Area" vbProcedure="false">'B8-ResRecon'!$A$1:$M$32</definedName>
    <definedName function="false" hidden="false" localSheetId="16" name="_xlnm.Print_Area" vbProcedure="false">'B9-Asset'!$A$1:$M$103</definedName>
    <definedName function="false" hidden="false" localSheetId="1" name="_xlnm.Print_Area" vbProcedure="false">Instructions!$A$1:$M$47</definedName>
    <definedName function="false" hidden="false" localSheetId="18" name="_xlnm.Print_Area" vbProcedure="false">SB1!$A$1:$M$101</definedName>
    <definedName function="false" hidden="false" localSheetId="27" name="_xlnm.Print_Area" vbProcedure="false">SB10!$A$1:$M$44</definedName>
    <definedName function="false" hidden="false" localSheetId="28" name="_xlnm.Print_Area" vbProcedure="false">SB11!$A$1:$L$103</definedName>
    <definedName function="false" hidden="false" localSheetId="29" name="_xlnm.Print_Area" vbProcedure="false">SB12!$A$1:$R$43</definedName>
    <definedName function="false" hidden="false" localSheetId="30" name="_xlnm.Print_Area" vbProcedure="false">SB13!$A$1:$R$53</definedName>
    <definedName function="false" hidden="false" localSheetId="31" name="_xlnm.Print_Area" vbProcedure="false">SB14!$A$1:$R$46</definedName>
    <definedName function="false" hidden="false" localSheetId="32" name="_xlnm.Print_Area" vbProcedure="false">SB15!$A$1:$R$58</definedName>
    <definedName function="false" hidden="false" localSheetId="33" name="_xlnm.Print_Area" vbProcedure="false">SB16!$A$1:$R$43</definedName>
    <definedName function="false" hidden="false" localSheetId="34" name="_xlnm.Print_Area" vbProcedure="false">SB17!$A$1:$Q$29</definedName>
    <definedName function="false" hidden="false" localSheetId="35" name="_xlnm.Print_Area" vbProcedure="false">SB18a!$A$1:$M$100</definedName>
    <definedName function="false" hidden="false" localSheetId="19" name="_xlnm.Print_Area" vbProcedure="false">SB2!$A$1:$M$82</definedName>
    <definedName function="false" hidden="false" localSheetId="39" name="_xlnm.Print_Area" vbProcedure="false">SB20!$A$1:$M$55</definedName>
    <definedName function="false" hidden="false" localSheetId="20" name="_xlnm.Print_Area" vbProcedure="false">SB3!$A$1:$M$75</definedName>
    <definedName function="false" hidden="false" localSheetId="20" name="_xlnm.Print_Titles" vbProcedure="false">SB3!$2:$4</definedName>
    <definedName function="false" hidden="false" localSheetId="21" name="_xlnm.Print_Area" vbProcedure="false">SB4!$A$1:$I$36</definedName>
    <definedName function="false" hidden="false" localSheetId="22" name="_xlnm.Print_Area" vbProcedure="false">SB5!$A$1:$K$56</definedName>
    <definedName function="false" hidden="false" localSheetId="23" name="_xlnm.Print_Area" vbProcedure="false">SB6!$A$1:$K$33</definedName>
    <definedName function="false" hidden="false" localSheetId="24" name="_xlnm.Print_Area" vbProcedure="false">SB7!$A$1:$K$62</definedName>
    <definedName function="false" hidden="false" localSheetId="26" name="_xlnm.Print_Area" vbProcedure="false">SB9!$A$1:$K$65</definedName>
    <definedName function="false" hidden="false" name="ADJ1" vbProcedure="false">#REF!</definedName>
    <definedName function="false" hidden="false" name="ADJ10" vbProcedure="false">'Template names'!$B$76</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Template names'!$B$68</definedName>
    <definedName function="false" hidden="false" name="ADJ3" vbProcedure="false">'Template names'!$B$69</definedName>
    <definedName function="false" hidden="false" name="ADJ4" vbProcedure="false">'Template names'!$B$70</definedName>
    <definedName function="false" hidden="false" name="ADJ5" vbProcedure="false">'Template names'!$B$71</definedName>
    <definedName function="false" hidden="false" name="ADJ6" vbProcedure="false">'Template names'!$B$72</definedName>
    <definedName function="false" hidden="false" name="ADJ7" vbProcedure="false">'Template names'!$B$73</definedName>
    <definedName function="false" hidden="false" name="ADJ8" vbProcedure="false">'Template names'!$B$74</definedName>
    <definedName function="false" hidden="false" name="ADJ8A" vbProcedure="false">#REF!</definedName>
    <definedName function="false" hidden="false" name="ADJ8B" vbProcedure="false">#REF!</definedName>
    <definedName function="false" hidden="false" name="ADJ9" vbProcedure="false">'Template names'!$B$75</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9" vbProcedure="false">'Template names'!$B$97</definedName>
    <definedName function="false" hidden="false" name="ADJB2" vbProcedure="false">'Template names'!$B$78</definedName>
    <definedName function="false" hidden="false" name="ADJB20" vbProcedure="false">'Template names'!$B$98</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s" vbProcedure="false">#REF!</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E$5</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7</definedName>
    <definedName function="false" hidden="false" name="NatOpexGrantNames" vbProcedure="false">'Lookup and lists'!$R$2:$R$8</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2]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ProvCapexGrantNames" vbProcedure="false">'Lookup and lists'!$U$2:$U$7</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CL$90</definedName>
    <definedName function="false" hidden="false" name="s71sum" vbProcedure="false">#REF!</definedName>
    <definedName function="false" hidden="false" name="Scale" vbProcedure="false">'[4]Template names'!$FP$172</definedName>
    <definedName function="false" hidden="false" name="scenario" vbProcedure="false">#REF!</definedName>
    <definedName function="false" hidden="false" name="Sch1" vbProcedure="false">'[4]Template names'!$CT$98</definedName>
    <definedName function="false" hidden="false" name="Sch10" vbProcedure="false">'[4]Template names'!$DD$108</definedName>
    <definedName function="false" hidden="false" name="sch11" vbProcedure="false">'[4]Template names'!$DD$108</definedName>
    <definedName function="false" hidden="false" name="Sch1a" vbProcedure="false">'[4]Template names'!$CT$98</definedName>
    <definedName function="false" hidden="false" name="Sch2" vbProcedure="false">'[4]Template names'!$CU$99</definedName>
    <definedName function="false" hidden="false" name="Sch2N" vbProcedure="false">'[4]Template names'!$DF$110</definedName>
    <definedName function="false" hidden="false" name="Sch3" vbProcedure="false">'[4]Template names'!$CV$100</definedName>
    <definedName function="false" hidden="false" name="Sch4" vbProcedure="false">'[4]Template names'!$CW$101</definedName>
    <definedName function="false" hidden="false" name="Sch5" vbProcedure="false">'[4]Template names'!$CX$102</definedName>
    <definedName function="false" hidden="false" name="Sch5N" vbProcedure="false">'[4]Template names'!$DH$112</definedName>
    <definedName function="false" hidden="false" name="Sch6" vbProcedure="false">'[4]Template names'!$CY$103</definedName>
    <definedName function="false" hidden="false" name="Sch7" vbProcedure="false">'[4]Template names'!$CZ$104</definedName>
    <definedName function="false" hidden="false" name="Sch7N" vbProcedure="false">'[4]Template names'!$DM$117</definedName>
    <definedName function="false" hidden="false" name="Sch8" vbProcedure="false">'[4]Template names'!$DA$105</definedName>
    <definedName function="false" hidden="false" name="Sch9" vbProcedure="false">'[4]Template names'!$DC$107</definedName>
    <definedName function="false" hidden="false" name="SDBIP1" vbProcedure="false">'[4]Template names'!$GX$206</definedName>
    <definedName function="false" hidden="false" name="SDBIP10" vbProcedure="false">'[4]Template names'!$HH$216</definedName>
    <definedName function="false" hidden="false" name="SDBIP2" vbProcedure="false">'[4]Template names'!$GY$207</definedName>
    <definedName function="false" hidden="false" name="SDBIP3" vbProcedure="false">'[4]Template names'!$GZ$208</definedName>
    <definedName function="false" hidden="false" name="SDBIP4" vbProcedure="false">'[4]Template names'!$HA$209</definedName>
    <definedName function="false" hidden="false" name="SDBIP8" vbProcedure="false">'[4]Template names'!$HH$216</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GV$204</definedName>
    <definedName function="false" hidden="false" name="TabC3" vbProcedure="false">'[4]Template names'!$GG$189</definedName>
    <definedName function="false" hidden="false" name="TabC4" vbProcedure="false">'[4]Template names'!$GH$190</definedName>
    <definedName function="false" hidden="false" name="TabC5" vbProcedure="false">'[4]Template names'!$GI$191</definedName>
    <definedName function="false" hidden="false" name="TabC6" vbProcedure="false">'[4]Template names'!$GJ$192</definedName>
    <definedName function="false" hidden="false" name="Tabc7" vbProcedure="false">'[4]Template names'!$GK$193</definedName>
    <definedName function="false" hidden="false" name="Tabc8" vbProcedure="false">'[4]Template names'!$GL$194</definedName>
    <definedName function="false" hidden="false" name="Tabc9" vbProcedure="false">'[4]Template names'!$GM$195</definedName>
    <definedName function="false" hidden="false" name="Tablc8" vbProcedure="false">'Template names'!$F$86</definedName>
    <definedName function="false" hidden="false" name="Table1" vbProcedure="false">'[4]Template names'!$DO$119</definedName>
    <definedName function="false" hidden="false" name="Table10" vbProcedure="false">'[4]Template names'!$DD$108</definedName>
    <definedName function="false" hidden="false" name="Table11" vbProcedure="false">'[4]Template names'!$DW$127</definedName>
    <definedName function="false" hidden="false" name="Table12" vbProcedure="false">'[4]Template names'!$DX$128</definedName>
    <definedName function="false" hidden="false" name="Table13" vbProcedure="false">'[4]Template names'!$EI$139</definedName>
    <definedName function="false" hidden="false" name="Table14" vbProcedure="false">'[4]Template names'!$ED$134</definedName>
    <definedName function="false" hidden="false" name="Table14A" vbProcedure="false">'[4]Template names'!$EE$135</definedName>
    <definedName function="false" hidden="false" name="Table14B" vbProcedure="false">'[4]Template names'!$EF$136</definedName>
    <definedName function="false" hidden="false" name="Table15" vbProcedure="false">'[4]Template names'!$EG$137</definedName>
    <definedName function="false" hidden="false" name="Table15A" vbProcedure="false">'[4]Template names'!$DZ$130</definedName>
    <definedName function="false" hidden="false" name="Table15New" vbProcedure="false">'[4]Template names'!$DY$129</definedName>
    <definedName function="false" hidden="false" name="Table16" vbProcedure="false">'[4]Template names'!$EL$142</definedName>
    <definedName function="false" hidden="false" name="Table17" vbProcedure="false">'[4]Template names'!$EK$141</definedName>
    <definedName function="false" hidden="false" name="Table18" vbProcedure="false">'[4]Template names'!$DI$113</definedName>
    <definedName function="false" hidden="false" name="Table19" vbProcedure="false">'[4]Template names'!$DJ$114</definedName>
    <definedName function="false" hidden="false" name="Table2" vbProcedure="false">'[4]Template names'!$DM$117</definedName>
    <definedName function="false" hidden="false" name="Table20" vbProcedure="false">'[4]Template names'!$DK$115</definedName>
    <definedName function="false" hidden="false" name="Table21" vbProcedure="false">'[4]Template names'!$DT$124</definedName>
    <definedName function="false" hidden="false" name="Table22" vbProcedure="false">'[4]Template names'!$DU$125</definedName>
    <definedName function="false" hidden="false" name="Table23" vbProcedure="false">'[4]Template names'!$DV$126</definedName>
    <definedName function="false" hidden="false" name="Table24" vbProcedure="false">'[4]Template names'!$EB$132</definedName>
    <definedName function="false" hidden="false" name="Table24A" vbProcedure="false">'[4]Template names'!$EH$138</definedName>
    <definedName function="false" hidden="false" name="Table25" vbProcedure="false">'[4]Template names'!$EA$131</definedName>
    <definedName function="false" hidden="false" name="Table26" vbProcedure="false">'[4]Template names'!$EC$133</definedName>
    <definedName function="false" hidden="false" name="Table27" vbProcedure="false">'[4]Template names'!$EF$136</definedName>
    <definedName function="false" hidden="false" name="Table28" vbProcedure="false">'[4]Template names'!$EG$137</definedName>
    <definedName function="false" hidden="false" name="Table29" vbProcedure="false">'[4]Template names'!$EH$138</definedName>
    <definedName function="false" hidden="false" name="Table3" vbProcedure="false">'[4]Template names'!$CX$102</definedName>
    <definedName function="false" hidden="false" name="Table30" vbProcedure="false">'[4]Template names'!$EI$139</definedName>
    <definedName function="false" hidden="false" name="Table31" vbProcedure="false">'[4]Template names'!$EO$145</definedName>
    <definedName function="false" hidden="false" name="Table32" vbProcedure="false">'[4]Template names'!$EP$146</definedName>
    <definedName function="false" hidden="false" name="Table33" vbProcedure="false">'[4]Template names'!$EN$144</definedName>
    <definedName function="false" hidden="false" name="Table4" vbProcedure="false">'[4]Template names'!$DL$116</definedName>
    <definedName function="false" hidden="false" name="Table5" vbProcedure="false">'[4]Template names'!$DN$118</definedName>
    <definedName function="false" hidden="false" name="Table6" vbProcedure="false">'[4]Template names'!$DF$110</definedName>
    <definedName function="false" hidden="false" name="Table7" vbProcedure="false">'[4]Template names'!$DH$112</definedName>
    <definedName function="false" hidden="false" name="Table8" vbProcedure="false">'[4]Template names'!$EM$143</definedName>
    <definedName function="false" hidden="false" name="Table9" vbProcedure="false">'[4]Template names'!$DG$111</definedName>
    <definedName function="false" hidden="false" name="TableA9" vbProcedure="false">'[3]Template names'!$B$119</definedName>
    <definedName function="false" hidden="false" name="TableD7" vbProcedure="false">'[4]Template names'!$EK$141</definedName>
    <definedName function="false" hidden="false" name="TableD8" vbProcedure="false">'[4]Template names'!$EL$142</definedName>
    <definedName function="false" hidden="false" name="TableE4" vbProcedure="false">'[4]Template names'!$FL$168</definedName>
    <definedName function="false" hidden="false" name="TableE7" vbProcedure="false">'[4]Template names'!$FQ$173</definedName>
    <definedName function="false" hidden="false" name="TableE9" vbProcedure="false">'[4]Template names'!$AD$286</definedName>
    <definedName function="false" hidden="false" name="TableF6" vbProcedure="false">'[4]Template names'!$FA$157</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Org Structure'!$A$2:$A$12</definedName>
    <definedName function="false" hidden="false" name="Vote1" vbProcedure="false">'Org Structure'!$B$3:$B$8</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Org Structure'!$B$10:$B$13</definedName>
    <definedName function="false" hidden="false" name="Vote3" vbProcedure="false">'Org Structure'!$B$15:$B$17</definedName>
    <definedName function="false" hidden="false" name="Vote4" vbProcedure="false">'Org Structure'!$B$19:$B$21</definedName>
    <definedName function="false" hidden="false" name="Vote5" vbProcedure="false">'Org Structure'!$B$23:$B$28</definedName>
    <definedName function="false" hidden="false" name="Vote6" vbProcedure="false">'Org Structure'!$B$31:$B$35</definedName>
    <definedName function="false" hidden="false" name="Vote7" vbProcedure="false">'Org Structure'!$B$37:$B$40</definedName>
    <definedName function="false" hidden="false" name="Vote8" vbProcedure="false">#REF!</definedName>
    <definedName function="false" hidden="false" name="Vote9" vbProcedure="false">#REF!</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esNo" vbProcedure="false">'Lookup and lists'!$V$2:$V$3</definedName>
    <definedName function="false" hidden="false" name="yrend" vbProcedure="false">[1]Data!$B$3</definedNam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6</definedName>
    <definedName function="false" hidden="false" localSheetId="1" name="Instructions" vbProcedure="false">#REF!</definedName>
    <definedName function="false" hidden="false" localSheetId="1" name="MTREF" vbProcedure="false">Instructions!$X$34</definedName>
    <definedName function="false" hidden="false" localSheetId="1" name="rmc05"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wc05" vbProcedure="false">#REF!</definedName>
    <definedName function="false" hidden="false" localSheetId="3" name="NatCapexGrantNames" vbProcedure="false">'Lookup and lists'!$T$2:$T$7</definedName>
    <definedName function="false" hidden="false" localSheetId="3" name="NatOpexGrantNames" vbProcedure="false">'Lookup and lists'!$R$2:$R$8</definedName>
    <definedName function="false" hidden="false" localSheetId="3" name="ProvCapexGrantNames" vbProcedure="false">'Lookup and lists'!$U$2:$U$7</definedName>
    <definedName function="false" hidden="false" localSheetId="3" name="ProvOpexGrantNames" vbProcedure="false">'Lookup and lists'!$S$2:$S$6</definedName>
    <definedName function="false" hidden="false" localSheetId="3" name="YesNo" vbProcedure="false">'Lookup and lists'!$V$2:$V$3</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7" authorId="0">
      <text>
        <r>
          <rPr>
            <b val="true"/>
            <sz val="8"/>
            <color rgb="FF000000"/>
            <rFont val="Tahoma"/>
            <family val="2"/>
          </rPr>
          <t xml:space="preserve">Valued Acer Customer:
</t>
        </r>
      </text>
      <mc:AlternateContent>
        <mc:Choice Requires="v2">
          <commentPr autoFill="true" autoScale="false" colHidden="false" locked="false" rowHidden="false" textHAlign="justify" textVAlign="top">
            <anchor moveWithCells="false" sizeWithCells="false">
              <xdr:from>
                <xdr:col>1</xdr:col>
                <xdr:colOff>16</xdr:colOff>
                <xdr:row>75</xdr:row>
                <xdr:rowOff>8</xdr:rowOff>
              </xdr:from>
              <xdr:to>
                <xdr:col>3</xdr:col>
                <xdr:colOff>37</xdr:colOff>
                <xdr:row>79</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3023" uniqueCount="1575">
  <si>
    <t xml:space="preserve">Yes</t>
  </si>
  <si>
    <t xml:space="preserve">No</t>
  </si>
  <si>
    <t xml:space="preserve">Type of Entities Range:</t>
  </si>
  <si>
    <t xml:space="preserve">Parent Municipality</t>
  </si>
  <si>
    <t xml:space="preserve">Consolidated Information</t>
  </si>
  <si>
    <t xml:space="preserve">Date of Adjustment</t>
  </si>
  <si>
    <t xml:space="preserve">25/05/2010</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Equitable share</t>
  </si>
  <si>
    <t xml:space="preserve">Health</t>
  </si>
  <si>
    <t xml:space="preserve">Municipal Infrastructure (MIG)</t>
  </si>
  <si>
    <t xml:space="preserve">Other capital grants (insert description)</t>
  </si>
  <si>
    <t xml:space="preserve">2005/06</t>
  </si>
  <si>
    <t xml:space="preserve">Levy replacement</t>
  </si>
  <si>
    <t xml:space="preserve">Ambulance</t>
  </si>
  <si>
    <t xml:space="preserve">Public Transport</t>
  </si>
  <si>
    <t xml:space="preserve">2004/05</t>
  </si>
  <si>
    <t xml:space="preserve">Finance Management</t>
  </si>
  <si>
    <t xml:space="preserve">Housing</t>
  </si>
  <si>
    <t xml:space="preserve">Public Works</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s and Recreation</t>
  </si>
  <si>
    <t xml:space="preserve">Sport and Recreation</t>
  </si>
  <si>
    <t xml:space="preserve">2009/10</t>
  </si>
  <si>
    <t xml:space="preserve">Restructuring</t>
  </si>
  <si>
    <t xml:space="preserve">Other transfers and grants [insert description]</t>
  </si>
  <si>
    <t xml:space="preserve">Water Affairs</t>
  </si>
  <si>
    <t xml:space="preserve">Budget Year 2007/08</t>
  </si>
  <si>
    <t xml:space="preserve">Budget Year 2008/09</t>
  </si>
  <si>
    <t xml:space="preserve">Budget Year 2009/10</t>
  </si>
  <si>
    <t xml:space="preserve">Department of Water Affairs</t>
  </si>
  <si>
    <t xml:space="preserve">Other capital transfers [insert description]</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Adjustments Budget</t>
  </si>
  <si>
    <t xml:space="preserve">Annual target 2008/09</t>
  </si>
  <si>
    <t xml:space="preserve">Annual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Vote 1 - Political Offices</t>
  </si>
  <si>
    <t xml:space="preserve">Political Offices</t>
  </si>
  <si>
    <t xml:space="preserve">Vote 1</t>
  </si>
  <si>
    <t xml:space="preserve">Vote 2 - Municipal Manager</t>
  </si>
  <si>
    <t xml:space="preserve">Council</t>
  </si>
  <si>
    <t xml:space="preserve">Vote 3 - Corporate Services</t>
  </si>
  <si>
    <t xml:space="preserve">Mayor</t>
  </si>
  <si>
    <t xml:space="preserve">Vote 4 - Budget &amp; Treasury</t>
  </si>
  <si>
    <t xml:space="preserve">Vote 5 - Community Services</t>
  </si>
  <si>
    <t xml:space="preserve">Vote 6 - Infrastructure</t>
  </si>
  <si>
    <t xml:space="preserve">Vote 7 - Planning</t>
  </si>
  <si>
    <t xml:space="preserve">Municipal Manager</t>
  </si>
  <si>
    <t xml:space="preserve">Vote 2</t>
  </si>
  <si>
    <t xml:space="preserve">Municipal Manager Administration</t>
  </si>
  <si>
    <t xml:space="preserve">Strategic Support</t>
  </si>
  <si>
    <t xml:space="preserve">Internal Audit</t>
  </si>
  <si>
    <t xml:space="preserve">Legal Services</t>
  </si>
  <si>
    <t xml:space="preserve">Corporate Services</t>
  </si>
  <si>
    <t xml:space="preserve">Vote 3</t>
  </si>
  <si>
    <t xml:space="preserve">Human Resources</t>
  </si>
  <si>
    <t xml:space="preserve">Shared Services</t>
  </si>
  <si>
    <t xml:space="preserve">Executive support</t>
  </si>
  <si>
    <t xml:space="preserve">Budget &amp; Treasury</t>
  </si>
  <si>
    <t xml:space="preserve">Vote 4</t>
  </si>
  <si>
    <t xml:space="preserve">Financial Services Administration - CFO (All finance activities excluding SCM</t>
  </si>
  <si>
    <t xml:space="preserve">Supply Chain Management</t>
  </si>
  <si>
    <t xml:space="preserve">Payroll</t>
  </si>
  <si>
    <t xml:space="preserve">Community Services</t>
  </si>
  <si>
    <t xml:space="preserve">Vote 5</t>
  </si>
  <si>
    <t xml:space="preserve">Public Safety</t>
  </si>
  <si>
    <t xml:space="preserve">Disaster Management &amp; Emergancy Services</t>
  </si>
  <si>
    <t xml:space="preserve">Environmental Protection &amp; Waste Management</t>
  </si>
  <si>
    <t xml:space="preserve">Sport,Arts, &amp; Culture</t>
  </si>
  <si>
    <t xml:space="preserve">Libraries</t>
  </si>
  <si>
    <t xml:space="preserve">Cemetries &amp; Parks</t>
  </si>
  <si>
    <t xml:space="preserve">Community and social services</t>
  </si>
  <si>
    <t xml:space="preserve">Infrastructure</t>
  </si>
  <si>
    <t xml:space="preserve">Vote 6</t>
  </si>
  <si>
    <t xml:space="preserve">Water and Sanitation</t>
  </si>
  <si>
    <t xml:space="preserve">Roads &amp; Stormwater</t>
  </si>
  <si>
    <t xml:space="preserve">Housing </t>
  </si>
  <si>
    <t xml:space="preserve">Electricity</t>
  </si>
  <si>
    <t xml:space="preserve">Technical Services</t>
  </si>
  <si>
    <t xml:space="preserve">Planning</t>
  </si>
  <si>
    <t xml:space="preserve">Vote 7</t>
  </si>
  <si>
    <t xml:space="preserve">Town Planning</t>
  </si>
  <si>
    <t xml:space="preserve">Local Economic Development</t>
  </si>
  <si>
    <t xml:space="preserve">Integraded Development Planning</t>
  </si>
  <si>
    <t xml:space="preserve">Subvote example 4</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Add an additional column for each previously approved Adjustments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Add an additional column for each previously approved Adjustments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Add an additional column for each previously approved Adjustments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 </t>
  </si>
  <si>
    <t xml:space="preserve">Example 8 - Vote8</t>
  </si>
  <si>
    <t xml:space="preserve">Subvote example 8</t>
  </si>
  <si>
    <t xml:space="preserve">Example 9 - Vote9</t>
  </si>
  <si>
    <t xml:space="preserve">Subvote example 9</t>
  </si>
  <si>
    <t xml:space="preserve">Example 10 - Vote10</t>
  </si>
  <si>
    <t xml:space="preserve">Subvote example 10</t>
  </si>
  <si>
    <t xml:space="preserve">Example 11 - Vote11</t>
  </si>
  <si>
    <t xml:space="preserve">Subvote example 11</t>
  </si>
  <si>
    <t xml:space="preserve">Example 12 - Vote12</t>
  </si>
  <si>
    <t xml:space="preserve">Subvote example 12</t>
  </si>
  <si>
    <t xml:space="preserve">Example 13 - Vote13</t>
  </si>
  <si>
    <t xml:space="preserve">Subvote example 13</t>
  </si>
  <si>
    <t xml:space="preserve">Example 14 - Vote14</t>
  </si>
  <si>
    <t xml:space="preserve">Subvote example 14</t>
  </si>
  <si>
    <t xml:space="preserve">Example 15 - Vote15</t>
  </si>
  <si>
    <t xml:space="preserve">Subvote example 15</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ubvote example 1</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s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Example supporting calculations only below (municipalities to adjust to suit their circumstances)</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Community</t>
  </si>
  <si>
    <t xml:space="preserve">Heritage assets</t>
  </si>
  <si>
    <t xml:space="preserve">Investment properties</t>
  </si>
  <si>
    <t xml:space="preserve">Other assets</t>
  </si>
  <si>
    <t xml:space="preserve">Agricultural Assets</t>
  </si>
  <si>
    <t xml:space="preserve">Biological assets</t>
  </si>
  <si>
    <t xml:space="preserve">Intangible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Add an additional column for each previously approved Adjustments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Depreciation check</t>
  </si>
  <si>
    <t xml:space="preserve">Not sure this makes sense</t>
  </si>
  <si>
    <t xml:space="preserve">Asset register balance check</t>
  </si>
  <si>
    <t xml:space="preserve">Household service targets (000)</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otal refuse removal revenue</t>
  </si>
  <si>
    <t xml:space="preserve">Total landfill revenue</t>
  </si>
  <si>
    <t xml:space="preserve">Net Service charges - refuse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t xml:space="preserve">Less: Employees costs capitalised to PPE</t>
  </si>
  <si>
    <t xml:space="preserve">Contributions recognised - capital</t>
  </si>
  <si>
    <t xml:space="preserve">List contributions by contract</t>
  </si>
  <si>
    <t xml:space="preserve">Depreciation of Property, Plant &amp; Equipment</t>
  </si>
  <si>
    <t xml:space="preserve">Lease amortisation</t>
  </si>
  <si>
    <t xml:space="preserve">Capital asset impairment</t>
  </si>
  <si>
    <t xml:space="preserve">Total bulk purchases</t>
  </si>
  <si>
    <t xml:space="preserve">List services provided by contract</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3,5</t>
  </si>
  <si>
    <t xml:space="preserve">Total Other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Add an additional column for each previously approved Adjustments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Add an additional column for each previously approved Adjustments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Function 1 - (name)</t>
  </si>
  <si>
    <t xml:space="preserve">Sub-function 1 - (name)</t>
  </si>
  <si>
    <t xml:space="preserve">Insert measure/s description</t>
  </si>
  <si>
    <t xml:space="preserve">Sub-function 2 - (name)</t>
  </si>
  <si>
    <t xml:space="preserve">Sub-function 3 - (name)</t>
  </si>
  <si>
    <t xml:space="preserve">Function 2 - (name)</t>
  </si>
  <si>
    <t xml:space="preserve">Vote 2 - vote name</t>
  </si>
  <si>
    <t xml:space="preserve">Vote 3 - vote name</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Borrowing to Asset Ratio</t>
  </si>
  <si>
    <t xml:space="preserve">Total Long-term Borrowing/ Total Assets</t>
  </si>
  <si>
    <t xml:space="preserve">Credit Rating</t>
  </si>
  <si>
    <t xml:space="preserve">Short term/long term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Description of economic indicator</t>
  </si>
  <si>
    <t xml:space="preserve">2007 Survey</t>
  </si>
  <si>
    <t xml:space="preserve">Demographics</t>
  </si>
  <si>
    <t xml:space="preserve">Population</t>
  </si>
  <si>
    <t xml:space="preserve">Census count/estimate</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Census count per month</t>
  </si>
  <si>
    <t xml:space="preserve">R4800 - R9600</t>
  </si>
  <si>
    <t xml:space="preserve">Poverty profiles</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2.)</t>
  </si>
  <si>
    <t xml:space="preserve">Formal</t>
  </si>
  <si>
    <t xml:space="preserve">Informal</t>
  </si>
  <si>
    <t xml:space="preserve">Dwellings provided by municipality (3.)</t>
  </si>
  <si>
    <t xml:space="preserve">Dwellings provided by province/s</t>
  </si>
  <si>
    <t xml:space="preserve">Dwellings provided by private sector (4.)</t>
  </si>
  <si>
    <t xml:space="preserve">Total new housing dwellings</t>
  </si>
  <si>
    <t xml:space="preserve">Economic (5.)</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6.)</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Include total of all housing units within the municipality</t>
  </si>
  <si>
    <t xml:space="preserve">3. Number of subsidised dwellings to be constructed by the municipality under agency agreement with province</t>
  </si>
  <si>
    <t xml:space="preserve">4. Provide estimate based on building approval information. Include any non-subsidised dwellings constructed by the municipality</t>
  </si>
  <si>
    <t xml:space="preserve">5. Insert actual or estimated % increases assumed as a basis for budget calculations</t>
  </si>
  <si>
    <t xml:space="preserve">6. Insert actual or estimated % collection rate assumed as a basis for budget calculations for each revenue group</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Add an additional column for each previously approved Adjustments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Transfers to other municipalities</t>
  </si>
  <si>
    <t xml:space="preserve">TOTAL ALLOCATIONS TO MUNICIPALITIES:</t>
  </si>
  <si>
    <t xml:space="preserve">Transfers to Entities/Other External Mechanisms</t>
  </si>
  <si>
    <t xml:space="preserve">TOTAL ALLOCATIONS TO ENTITIES/EMs'</t>
  </si>
  <si>
    <t xml:space="preserve">Transfers to other Organs of State</t>
  </si>
  <si>
    <t xml:space="preserve">TOTAL ALLOCATIONS TO OTHER ORGANS OF STATE:</t>
  </si>
  <si>
    <t xml:space="preserve">Grants to other Organisations</t>
  </si>
  <si>
    <t xml:space="preserve">TOTAL GRANTS TO OTHER ORGANISATIONS:</t>
  </si>
  <si>
    <t xml:space="preserve">TOTAL TRANSFERS/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Motor vehicle and cell phone</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COUNCILLOR ALLOWANCES, EMPLOYEE REMUNERATION &amp; ENTITY REMUNERATION</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Increase in consumer deposi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Transportation</t>
  </si>
  <si>
    <t xml:space="preserve">Gas</t>
  </si>
  <si>
    <t xml:space="preserve">Parks &amp; gardens</t>
  </si>
  <si>
    <t xml:space="preserve">Sports 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Buildings</t>
  </si>
  <si>
    <t xml:space="preserve">Housing development</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Computers - software &amp; programming</t>
  </si>
  <si>
    <t xml:space="preserve">Other (list sub-class)</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Audited Actual</t>
  </si>
  <si>
    <t xml:space="preserve">R'000</t>
  </si>
  <si>
    <t xml:space="preserve">Parent municipality:</t>
  </si>
  <si>
    <t xml:space="preserve">List all capital programs/projects grouped by Municipal Vote</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A34</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17">
    <numFmt numFmtId="164" formatCode="General"/>
    <numFmt numFmtId="165" formatCode="_ * #,##0.00_ ;_ * \-#,##0.00_ ;_ * \-??_ ;_ @_ "/>
    <numFmt numFmtId="166" formatCode="General"/>
    <numFmt numFmtId="167" formatCode="[$-409]d\-mmm"/>
    <numFmt numFmtId="168" formatCode="[$-409]mmm\-yy"/>
    <numFmt numFmtId="169" formatCode="0%"/>
    <numFmt numFmtId="170" formatCode="_(* #,##0,,_);_(* \(#,##0,,\);_(* \–?_);_(@_)"/>
    <numFmt numFmtId="171" formatCode="_(* #,##0,_);_(* \(#,##0,\);_(* \–?_);_(@_)"/>
    <numFmt numFmtId="172" formatCode="#,###,;\(#,###,\)"/>
    <numFmt numFmtId="173" formatCode="_ * #,##0_ ;_ * \-#,##0_ ;_ * \-??_ ;_ @_ "/>
    <numFmt numFmtId="174" formatCode="_(* #,##0.00_);_(* \(#,##0.00\);_(* \-??_);_(@_)"/>
    <numFmt numFmtId="175" formatCode="#,##0"/>
    <numFmt numFmtId="176" formatCode="0.0%"/>
    <numFmt numFmtId="177" formatCode="_(* #,##0_);_(* \(#,##0\);_(* \–?_);_(@_)"/>
    <numFmt numFmtId="178" formatCode="_ * #,##0.0_ ;_ * \-#,##0.0_ ;_ * \-??_ ;_ @_ "/>
    <numFmt numFmtId="179" formatCode="0.00"/>
    <numFmt numFmtId="180" formatCode="@"/>
  </numFmts>
  <fonts count="43">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b val="true"/>
      <u val="single"/>
      <sz val="8"/>
      <name val="Arial"/>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i val="true"/>
      <sz val="8"/>
      <name val="Arial Narrow"/>
      <family val="2"/>
    </font>
    <font>
      <u val="single"/>
      <sz val="8"/>
      <name val="Arial Narrow"/>
      <family val="2"/>
    </font>
    <font>
      <i val="true"/>
      <sz val="8"/>
      <color rgb="FFFF0000"/>
      <name val="Arial Narrow"/>
      <family val="2"/>
    </font>
    <font>
      <sz val="10"/>
      <name val="Arial"/>
      <family val="2"/>
    </font>
    <font>
      <i val="true"/>
      <sz val="8"/>
      <name val="Arial"/>
      <family val="2"/>
    </font>
    <font>
      <sz val="10"/>
      <color rgb="FF000000"/>
      <name val="Arial"/>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sz val="10"/>
      <name val="Arial Narrow"/>
      <family val="2"/>
    </font>
    <font>
      <b val="true"/>
      <i val="true"/>
      <sz val="8"/>
      <name val="Arial"/>
      <family val="2"/>
    </font>
  </fonts>
  <fills count="14">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s>
  <borders count="7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style="hair"/>
      <top/>
      <bottom style="hair"/>
      <diagonal/>
    </border>
    <border diagonalUp="false" diagonalDown="false">
      <left style="hair"/>
      <right/>
      <top style="hair"/>
      <bottom style="thin"/>
      <diagonal/>
    </border>
    <border diagonalUp="false" diagonalDown="false">
      <left/>
      <right style="hair"/>
      <top/>
      <bottom style="thin"/>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hair"/>
      <botto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thin"/>
      <diagonal/>
    </border>
    <border diagonalUp="false" diagonalDown="false">
      <left/>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cellStyleXfs>
  <cellXfs count="1005">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6" fontId="0" fillId="2" borderId="0"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center" vertical="bottom" textRotation="0" wrapText="false" indent="0" shrinkToFit="false"/>
      <protection locked="false" hidden="false"/>
    </xf>
    <xf numFmtId="168" fontId="13" fillId="2" borderId="3"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false" applyProtection="true">
      <alignment horizontal="general" vertical="bottom" textRotation="0" wrapText="false" indent="0" shrinkToFit="false"/>
      <protection locked="false" hidden="false"/>
    </xf>
    <xf numFmtId="164" fontId="13" fillId="2" borderId="5" xfId="0" applyFont="true" applyBorder="true" applyAlignment="true" applyProtection="true">
      <alignment horizontal="center" vertical="bottom" textRotation="0" wrapText="false" indent="0" shrinkToFit="false"/>
      <protection locked="false" hidden="false"/>
    </xf>
    <xf numFmtId="168" fontId="13" fillId="2" borderId="0" xfId="0" applyFont="true" applyBorder="true" applyAlignment="false" applyProtection="true">
      <alignment horizontal="general"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false" applyProtection="true">
      <alignment horizontal="general" vertical="bottom" textRotation="0" wrapText="false" indent="0" shrinkToFit="false"/>
      <protection locked="fals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66" fontId="13" fillId="2"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false" applyAlignment="true" applyProtection="true">
      <alignment horizontal="left" vertical="bottom" textRotation="0" wrapText="false" indent="0" shrinkToFit="false"/>
      <protection locked="false" hidden="false"/>
    </xf>
    <xf numFmtId="166" fontId="14" fillId="5"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5" fillId="6" borderId="1" xfId="0" applyFont="true" applyBorder="true" applyAlignment="true" applyProtection="false">
      <alignment horizontal="center" vertical="bottom" textRotation="0" wrapText="false" indent="0" shrinkToFit="false"/>
      <protection locked="tru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6" fontId="13" fillId="0"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7" borderId="12" xfId="0" applyFont="true" applyBorder="true" applyAlignment="false" applyProtection="false">
      <alignment horizontal="general" vertical="bottom" textRotation="0" wrapText="false" indent="0" shrinkToFit="false"/>
      <protection locked="true" hidden="false"/>
    </xf>
    <xf numFmtId="164" fontId="15" fillId="7" borderId="3" xfId="0" applyFont="true" applyBorder="true" applyAlignment="true" applyProtection="false">
      <alignment horizontal="left" vertical="bottom" textRotation="0" wrapText="false" indent="0" shrinkToFit="false"/>
      <protection locked="true" hidden="false"/>
    </xf>
    <xf numFmtId="164" fontId="15" fillId="7" borderId="2" xfId="0" applyFont="true" applyBorder="true" applyAlignment="true" applyProtection="false">
      <alignment horizontal="left" vertical="bottom" textRotation="0" wrapText="false" indent="0" shrinkToFit="false"/>
      <protection locked="true" hidden="false"/>
    </xf>
    <xf numFmtId="164" fontId="15" fillId="7" borderId="12" xfId="0" applyFont="true" applyBorder="true" applyAlignment="true" applyProtection="false">
      <alignment horizontal="left" vertical="bottom" textRotation="0" wrapText="false" indent="0" shrinkToFit="false"/>
      <protection locked="true" hidden="false"/>
    </xf>
    <xf numFmtId="164" fontId="14"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3" fillId="0" borderId="5"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6" fontId="13" fillId="0" borderId="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3" fillId="9" borderId="0" xfId="0" applyFont="true" applyBorder="false" applyAlignment="false" applyProtection="true">
      <alignment horizontal="general" vertical="bottom" textRotation="0" wrapText="false" indent="0" shrinkToFit="false"/>
      <protection locked="true" hidden="false"/>
    </xf>
    <xf numFmtId="164" fontId="14" fillId="5" borderId="1" xfId="0" applyFont="true" applyBorder="true" applyAlignment="false" applyProtection="true">
      <alignment horizontal="general" vertical="bottom" textRotation="0" wrapText="false" indent="0" shrinkToFit="false"/>
      <protection locked="false" hidden="false"/>
    </xf>
    <xf numFmtId="164" fontId="13" fillId="5" borderId="0" xfId="0" applyFont="true" applyBorder="false" applyAlignment="true" applyProtection="true">
      <alignment horizontal="left" vertical="bottom" textRotation="0" wrapText="false" indent="1"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2" fillId="0" borderId="7"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3" fillId="0" borderId="14" xfId="0" applyFont="true" applyBorder="true" applyAlignment="true" applyProtection="false">
      <alignment horizontal="center" vertical="center" textRotation="0" wrapText="true" indent="0" shrinkToFit="false"/>
      <protection locked="true" hidden="false"/>
    </xf>
    <xf numFmtId="166" fontId="23" fillId="0" borderId="15"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9" fontId="23" fillId="0" borderId="18" xfId="19" applyFont="true" applyBorder="true" applyAlignment="true" applyProtection="true">
      <alignment horizontal="center" vertical="center" textRotation="0" wrapText="true" indent="0" shrinkToFit="false"/>
      <protection locked="true" hidden="false"/>
    </xf>
    <xf numFmtId="169" fontId="23" fillId="0" borderId="19" xfId="19" applyFont="true" applyBorder="true" applyAlignment="true" applyProtection="true">
      <alignment horizontal="center" vertical="center" textRotation="0" wrapText="true" indent="0" shrinkToFit="false"/>
      <protection locked="true" hidden="false"/>
    </xf>
    <xf numFmtId="169" fontId="23" fillId="0" borderId="20" xfId="19" applyFont="true" applyBorder="true" applyAlignment="true" applyProtection="tru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9" fontId="21" fillId="0" borderId="26" xfId="19" applyFont="true" applyBorder="true" applyAlignment="true" applyProtection="true">
      <alignment horizontal="center" vertical="center" textRotation="0" wrapText="false" indent="0" shrinkToFit="false"/>
      <protection locked="true" hidden="false"/>
    </xf>
    <xf numFmtId="169" fontId="21" fillId="0" borderId="27" xfId="19" applyFont="true" applyBorder="true" applyAlignment="true" applyProtection="true">
      <alignment horizontal="center" vertical="center" textRotation="0" wrapText="false" indent="0" shrinkToFit="false"/>
      <protection locked="true" hidden="false"/>
    </xf>
    <xf numFmtId="169" fontId="21" fillId="0" borderId="28" xfId="19"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70" fontId="21" fillId="0" borderId="30" xfId="0" applyFont="true" applyBorder="true" applyAlignment="false" applyProtection="false">
      <alignment horizontal="general" vertical="bottom" textRotation="0" wrapText="false" indent="0" shrinkToFit="false"/>
      <protection locked="true" hidden="false"/>
    </xf>
    <xf numFmtId="170" fontId="21" fillId="0" borderId="31" xfId="0" applyFont="true" applyBorder="true" applyAlignment="false" applyProtection="false">
      <alignment horizontal="general" vertical="bottom" textRotation="0" wrapText="false" indent="0" shrinkToFit="false"/>
      <protection locked="true" hidden="false"/>
    </xf>
    <xf numFmtId="170" fontId="21" fillId="0" borderId="3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71" fontId="21" fillId="0" borderId="22" xfId="0" applyFont="true" applyBorder="true" applyAlignment="false" applyProtection="false">
      <alignment horizontal="general" vertical="bottom" textRotation="0" wrapText="false" indent="0" shrinkToFit="false"/>
      <protection locked="true" hidden="false"/>
    </xf>
    <xf numFmtId="171" fontId="21" fillId="0" borderId="2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21" fillId="0" borderId="5" xfId="0" applyFont="true" applyBorder="true" applyAlignment="true" applyProtection="false">
      <alignment horizontal="left" vertical="bottom" textRotation="0" wrapText="false" indent="1" shrinkToFit="false"/>
      <protection locked="true" hidden="false"/>
    </xf>
    <xf numFmtId="164" fontId="23" fillId="0" borderId="5" xfId="0" applyFont="true" applyBorder="true" applyAlignment="true" applyProtection="false">
      <alignment horizontal="general" vertical="bottom" textRotation="0" wrapText="true" indent="0" shrinkToFit="false"/>
      <protection locked="true" hidden="false"/>
    </xf>
    <xf numFmtId="171" fontId="23" fillId="0" borderId="33" xfId="0" applyFont="true" applyBorder="true" applyAlignment="true" applyProtection="false">
      <alignment horizontal="general" vertical="top" textRotation="0" wrapText="false" indent="0" shrinkToFit="false"/>
      <protection locked="true" hidden="false"/>
    </xf>
    <xf numFmtId="171" fontId="23" fillId="0" borderId="34" xfId="0" applyFont="true" applyBorder="true" applyAlignment="true" applyProtection="false">
      <alignment horizontal="general" vertical="top" textRotation="0" wrapText="false" indent="0" shrinkToFit="false"/>
      <protection locked="true" hidden="false"/>
    </xf>
    <xf numFmtId="171" fontId="23" fillId="0" borderId="35"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left" vertical="bottom" textRotation="0" wrapText="true" indent="1"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0" fontId="21" fillId="0" borderId="25" xfId="0" applyFont="true" applyBorder="true" applyAlignment="false" applyProtection="false">
      <alignment horizontal="general" vertical="bottom" textRotation="0" wrapText="false" indent="0" shrinkToFit="false"/>
      <protection locked="true" hidden="false"/>
    </xf>
    <xf numFmtId="170" fontId="21" fillId="0" borderId="26" xfId="0" applyFont="true" applyBorder="true" applyAlignment="false" applyProtection="false">
      <alignment horizontal="general" vertical="bottom" textRotation="0" wrapText="false" indent="0" shrinkToFit="false"/>
      <protection locked="true" hidden="false"/>
    </xf>
    <xf numFmtId="170" fontId="21" fillId="0" borderId="27" xfId="0" applyFont="true" applyBorder="true" applyAlignment="false" applyProtection="false">
      <alignment horizontal="general" vertical="bottom" textRotation="0" wrapText="false" indent="0" shrinkToFit="false"/>
      <protection locked="true" hidden="false"/>
    </xf>
    <xf numFmtId="170" fontId="21" fillId="0" borderId="28" xfId="0" applyFont="true" applyBorder="true" applyAlignment="false" applyProtection="false">
      <alignment horizontal="general" vertical="bottom" textRotation="0" wrapText="false" indent="0" shrinkToFit="false"/>
      <protection locked="true" hidden="false"/>
    </xf>
    <xf numFmtId="170" fontId="21" fillId="0" borderId="2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22" xfId="0" applyFont="true" applyBorder="true" applyAlignment="false" applyProtection="false">
      <alignment horizontal="general" vertical="bottom" textRotation="0" wrapText="false" indent="0" shrinkToFit="false"/>
      <protection locked="true" hidden="false"/>
    </xf>
    <xf numFmtId="171" fontId="23"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false" applyProtection="false">
      <alignment horizontal="general" vertical="bottom" textRotation="0" wrapText="false" indent="0" shrinkToFit="false"/>
      <protection locked="true" hidden="false"/>
    </xf>
    <xf numFmtId="170" fontId="21" fillId="0" borderId="22" xfId="0" applyFont="true" applyBorder="true" applyAlignment="false" applyProtection="false">
      <alignment horizontal="general" vertical="bottom" textRotation="0" wrapText="false" indent="0" shrinkToFit="false"/>
      <protection locked="true" hidden="false"/>
    </xf>
    <xf numFmtId="170" fontId="21" fillId="0" borderId="23" xfId="0" applyFont="true" applyBorder="true" applyAlignment="false" applyProtection="false">
      <alignment horizontal="general" vertical="bottom" textRotation="0" wrapText="false" indent="0" shrinkToFit="false"/>
      <protection locked="true" hidden="false"/>
    </xf>
    <xf numFmtId="170" fontId="21" fillId="0" borderId="24" xfId="0" applyFont="true" applyBorder="true" applyAlignment="false" applyProtection="false">
      <alignment horizontal="general" vertical="bottom" textRotation="0" wrapText="false" indent="0" shrinkToFit="false"/>
      <protection locked="true" hidden="false"/>
    </xf>
    <xf numFmtId="171" fontId="21" fillId="0" borderId="22" xfId="0" applyFont="true" applyBorder="true" applyAlignment="false" applyProtection="false">
      <alignment horizontal="general" vertical="bottom" textRotation="0" wrapText="false" indent="0" shrinkToFit="false"/>
      <protection locked="true" hidden="false"/>
    </xf>
    <xf numFmtId="170" fontId="21" fillId="0" borderId="21"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72" fontId="23"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1" fillId="0" borderId="7" xfId="0" applyFont="true" applyBorder="true" applyAlignment="true" applyProtection="false">
      <alignment horizontal="left" vertical="bottom" textRotation="0" wrapText="false" indent="2" shrinkToFit="false"/>
      <protection locked="true" hidden="false"/>
    </xf>
    <xf numFmtId="170" fontId="21" fillId="0" borderId="25"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6" fontId="23" fillId="0" borderId="36" xfId="0" applyFont="true" applyBorder="true" applyAlignment="true" applyProtection="false">
      <alignment horizontal="center" vertical="center" textRotation="0" wrapText="true" indent="0" shrinkToFit="false"/>
      <protection locked="true" hidden="false"/>
    </xf>
    <xf numFmtId="166" fontId="23" fillId="0" borderId="37" xfId="0" applyFont="true" applyBorder="true" applyAlignment="true" applyProtection="false">
      <alignment horizontal="general" vertical="center" textRotation="0" wrapText="true" indent="0" shrinkToFit="false"/>
      <protection locked="true" hidden="false"/>
    </xf>
    <xf numFmtId="166" fontId="23" fillId="0" borderId="38" xfId="0" applyFont="true" applyBorder="true" applyAlignment="true" applyProtection="false">
      <alignment horizontal="general" vertical="center" textRotation="0" wrapText="true" indent="0" shrinkToFit="false"/>
      <protection locked="true" hidden="false"/>
    </xf>
    <xf numFmtId="166" fontId="23" fillId="0" borderId="39"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9" fontId="21" fillId="0" borderId="44" xfId="19" applyFont="true" applyBorder="true" applyAlignment="true" applyProtection="true">
      <alignment horizontal="center" vertical="center" textRotation="0" wrapText="false" indent="0" shrinkToFit="false"/>
      <protection locked="true" hidden="false"/>
    </xf>
    <xf numFmtId="169" fontId="21" fillId="0" borderId="45" xfId="19"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71" fontId="21" fillId="0" borderId="1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1" fontId="23" fillId="0" borderId="22" xfId="0" applyFont="true" applyBorder="true" applyAlignment="false" applyProtection="true">
      <alignment horizontal="general" vertical="bottom" textRotation="0" wrapText="false" indent="0" shrinkToFit="false"/>
      <protection locked="true" hidden="false"/>
    </xf>
    <xf numFmtId="171" fontId="23" fillId="0" borderId="24"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2" shrinkToFit="false"/>
      <protection locked="true" hidden="false"/>
    </xf>
    <xf numFmtId="171" fontId="21" fillId="0" borderId="22" xfId="0" applyFont="true" applyBorder="true" applyAlignment="false" applyProtection="true">
      <alignment horizontal="general" vertical="bottom" textRotation="0" wrapText="false" indent="0" shrinkToFit="false"/>
      <protection locked="true" hidden="false"/>
    </xf>
    <xf numFmtId="171" fontId="21" fillId="0" borderId="24" xfId="0" applyFont="true" applyBorder="true" applyAlignment="false" applyProtection="true">
      <alignment horizontal="general" vertical="bottom" textRotation="0" wrapText="false" indent="0" shrinkToFit="false"/>
      <protection locked="true" hidden="false"/>
    </xf>
    <xf numFmtId="171" fontId="21" fillId="0" borderId="22" xfId="20" applyFont="true" applyBorder="true" applyAlignment="true" applyProtection="true">
      <alignment horizontal="general" vertical="bottom" textRotation="0" wrapText="false" indent="0" shrinkToFit="false"/>
      <protection locked="true" hidden="false"/>
    </xf>
    <xf numFmtId="171" fontId="21" fillId="0" borderId="24" xfId="20" applyFont="true" applyBorder="true" applyAlignment="true" applyProtection="true">
      <alignment horizontal="general" vertical="bottom" textRotation="0" wrapText="false" indent="0" shrinkToFit="false"/>
      <protection locked="true" hidden="false"/>
    </xf>
    <xf numFmtId="164" fontId="23" fillId="0" borderId="47"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true" applyProtection="false">
      <alignment horizontal="center" vertical="bottom" textRotation="0" wrapText="false" indent="0" shrinkToFit="false"/>
      <protection locked="true" hidden="false"/>
    </xf>
    <xf numFmtId="171" fontId="23" fillId="0" borderId="33" xfId="0" applyFont="true" applyBorder="true" applyAlignment="false" applyProtection="false">
      <alignment horizontal="general" vertical="bottom" textRotation="0" wrapText="false" indent="0" shrinkToFit="false"/>
      <protection locked="true" hidden="false"/>
    </xf>
    <xf numFmtId="171" fontId="23" fillId="0" borderId="34" xfId="0" applyFont="true" applyBorder="true" applyAlignment="false" applyProtection="false">
      <alignment horizontal="general" vertical="bottom" textRotation="0" wrapText="false" indent="0" shrinkToFit="false"/>
      <protection locked="true" hidden="false"/>
    </xf>
    <xf numFmtId="171" fontId="23" fillId="0" borderId="3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1" fontId="21" fillId="0" borderId="40" xfId="0" applyFont="true" applyBorder="tru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71" fontId="21" fillId="0" borderId="45" xfId="0" applyFont="true" applyBorder="true" applyAlignment="false" applyProtection="true">
      <alignment horizontal="general" vertical="bottom" textRotation="0" wrapText="false" indent="0" shrinkToFit="false"/>
      <protection locked="true" hidden="false"/>
    </xf>
    <xf numFmtId="171" fontId="23" fillId="0" borderId="4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71" fontId="23" fillId="0" borderId="49" xfId="0" applyFont="true" applyBorder="true" applyAlignment="false" applyProtection="false">
      <alignment horizontal="general" vertical="bottom" textRotation="0" wrapText="false" indent="0" shrinkToFit="false"/>
      <protection locked="true" hidden="false"/>
    </xf>
    <xf numFmtId="171" fontId="23" fillId="0" borderId="50" xfId="0" applyFont="true" applyBorder="true" applyAlignment="false" applyProtection="false">
      <alignment horizontal="general" vertical="bottom" textRotation="0" wrapText="false" indent="0" shrinkToFit="false"/>
      <protection locked="true" hidden="false"/>
    </xf>
    <xf numFmtId="171" fontId="23" fillId="0" borderId="5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73" fontId="27" fillId="0" borderId="0" xfId="20"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23" fillId="0" borderId="29" xfId="0" applyFont="true" applyBorder="true" applyAlignment="true" applyProtection="false">
      <alignment horizontal="center" vertical="center" textRotation="0" wrapText="false" indent="0" shrinkToFit="false"/>
      <protection locked="true" hidden="false"/>
    </xf>
    <xf numFmtId="166" fontId="23" fillId="0" borderId="32" xfId="0" applyFont="true" applyBorder="true" applyAlignment="true" applyProtection="false">
      <alignment horizontal="general" vertical="center" textRotation="0" wrapText="false" indent="0" shrinkToFit="false"/>
      <protection locked="true" hidden="false"/>
    </xf>
    <xf numFmtId="166" fontId="23" fillId="0" borderId="52"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3" fillId="0" borderId="29"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true">
      <alignment horizontal="center" vertical="bottom" textRotation="0" wrapText="false" indent="0" shrinkToFit="false"/>
      <protection locked="true" hidden="false"/>
    </xf>
    <xf numFmtId="171" fontId="23" fillId="0" borderId="33" xfId="0" applyFont="true" applyBorder="true" applyAlignment="false" applyProtection="true">
      <alignment horizontal="general" vertical="bottom" textRotation="0" wrapText="false" indent="0" shrinkToFit="false"/>
      <protection locked="true" hidden="false"/>
    </xf>
    <xf numFmtId="171" fontId="23" fillId="0" borderId="34" xfId="0" applyFont="true" applyBorder="true" applyAlignment="false" applyProtection="true">
      <alignment horizontal="general" vertical="bottom" textRotation="0" wrapText="false" indent="0" shrinkToFit="false"/>
      <protection locked="true" hidden="false"/>
    </xf>
    <xf numFmtId="171" fontId="23" fillId="0" borderId="35" xfId="0" applyFont="true" applyBorder="true" applyAlignment="false" applyProtection="true">
      <alignment horizontal="general" vertical="bottom" textRotation="0" wrapText="false" indent="0" shrinkToFit="false"/>
      <protection locked="true" hidden="false"/>
    </xf>
    <xf numFmtId="164" fontId="21" fillId="0" borderId="21" xfId="0" applyFont="true" applyBorder="true" applyAlignment="true" applyProtection="true">
      <alignment horizontal="left" vertical="bottom" textRotation="0" wrapText="false" indent="2"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true" hidden="false"/>
    </xf>
    <xf numFmtId="171" fontId="21" fillId="0" borderId="18" xfId="0" applyFont="true" applyBorder="true" applyAlignment="false" applyProtection="true">
      <alignment horizontal="general" vertical="bottom" textRotation="0" wrapText="false" indent="0" shrinkToFit="false"/>
      <protection locked="true" hidden="false"/>
    </xf>
    <xf numFmtId="171" fontId="21" fillId="0" borderId="20" xfId="0" applyFont="true" applyBorder="true" applyAlignment="false" applyProtection="true">
      <alignment horizontal="general" vertical="bottom" textRotation="0" wrapText="false" indent="0" shrinkToFit="false"/>
      <protection locked="true" hidden="false"/>
    </xf>
    <xf numFmtId="164" fontId="31" fillId="0" borderId="21" xfId="0" applyFont="true" applyBorder="true" applyAlignment="true" applyProtection="false">
      <alignment horizontal="left" vertical="top" textRotation="0" wrapText="true" indent="4" shrinkToFit="false"/>
      <protection locked="true" hidden="false"/>
    </xf>
    <xf numFmtId="171" fontId="21" fillId="2" borderId="21" xfId="0" applyFont="true" applyBorder="true" applyAlignment="false" applyProtection="true">
      <alignment horizontal="general" vertical="bottom" textRotation="0" wrapText="false" indent="0" shrinkToFit="false"/>
      <protection locked="false" hidden="false"/>
    </xf>
    <xf numFmtId="171" fontId="21" fillId="2" borderId="22" xfId="0" applyFont="true" applyBorder="true" applyAlignment="false" applyProtection="true">
      <alignment horizontal="general" vertical="bottom" textRotation="0" wrapText="false" indent="0" shrinkToFit="false"/>
      <protection locked="false" hidden="false"/>
    </xf>
    <xf numFmtId="171" fontId="21" fillId="2" borderId="24" xfId="0" applyFont="true" applyBorder="true" applyAlignment="false" applyProtection="true">
      <alignment horizontal="general" vertical="bottom" textRotation="0" wrapText="false" indent="0" shrinkToFit="false"/>
      <protection locked="false" hidden="false"/>
    </xf>
    <xf numFmtId="171" fontId="21" fillId="2" borderId="17" xfId="0" applyFont="true" applyBorder="true" applyAlignment="false" applyProtection="true">
      <alignment horizontal="general" vertical="bottom" textRotation="0" wrapText="false" indent="0" shrinkToFit="false"/>
      <protection locked="false" hidden="false"/>
    </xf>
    <xf numFmtId="171" fontId="21" fillId="2" borderId="18" xfId="0" applyFont="true" applyBorder="true" applyAlignment="false" applyProtection="true">
      <alignment horizontal="general" vertical="bottom" textRotation="0" wrapText="false" indent="0" shrinkToFit="false"/>
      <protection locked="false" hidden="false"/>
    </xf>
    <xf numFmtId="171" fontId="21" fillId="2" borderId="20" xfId="0" applyFont="true" applyBorder="true" applyAlignment="false" applyProtection="true">
      <alignment horizontal="general" vertical="bottom" textRotation="0" wrapText="false" indent="0" shrinkToFit="false"/>
      <protection locked="false" hidden="false"/>
    </xf>
    <xf numFmtId="171" fontId="23" fillId="0" borderId="17" xfId="0" applyFont="true" applyBorder="true" applyAlignment="false" applyProtection="true">
      <alignment horizontal="general" vertical="bottom" textRotation="0" wrapText="false" indent="0" shrinkToFit="false"/>
      <protection locked="true" hidden="false"/>
    </xf>
    <xf numFmtId="171" fontId="23" fillId="0" borderId="18" xfId="0" applyFont="true" applyBorder="true" applyAlignment="false" applyProtection="true">
      <alignment horizontal="general" vertical="bottom" textRotation="0" wrapText="false" indent="0" shrinkToFit="false"/>
      <protection locked="true" hidden="false"/>
    </xf>
    <xf numFmtId="171" fontId="23" fillId="0" borderId="20" xfId="0" applyFont="true" applyBorder="true" applyAlignment="false" applyProtection="true">
      <alignment horizontal="general" vertical="bottom" textRotation="0" wrapText="false" indent="0" shrinkToFit="false"/>
      <protection locked="true" hidden="false"/>
    </xf>
    <xf numFmtId="171" fontId="23" fillId="2" borderId="17" xfId="0" applyFont="true" applyBorder="true" applyAlignment="false" applyProtection="true">
      <alignment horizontal="general" vertical="bottom" textRotation="0" wrapText="false" indent="0" shrinkToFit="false"/>
      <protection locked="false" hidden="false"/>
    </xf>
    <xf numFmtId="171" fontId="23" fillId="2" borderId="18" xfId="0" applyFont="true" applyBorder="true" applyAlignment="false" applyProtection="true">
      <alignment horizontal="general" vertical="bottom" textRotation="0" wrapText="false" indent="0" shrinkToFit="false"/>
      <protection locked="false" hidden="false"/>
    </xf>
    <xf numFmtId="171" fontId="23" fillId="2" borderId="20"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true" applyProtection="true">
      <alignment horizontal="center" vertical="bottom" textRotation="0" wrapText="false" indent="0" shrinkToFit="false"/>
      <protection locked="true" hidden="false"/>
    </xf>
    <xf numFmtId="166" fontId="23" fillId="0" borderId="7" xfId="0" applyFont="true" applyBorder="true" applyAlignment="false" applyProtection="true">
      <alignment horizontal="general" vertical="bottom" textRotation="0" wrapText="false" indent="0" shrinkToFit="false"/>
      <protection locked="true" hidden="false"/>
    </xf>
    <xf numFmtId="171" fontId="23" fillId="0" borderId="17" xfId="0" applyFont="true" applyBorder="true" applyAlignment="false" applyProtection="false">
      <alignment horizontal="general" vertical="bottom" textRotation="0" wrapText="false" indent="0" shrinkToFit="false"/>
      <protection locked="true" hidden="false"/>
    </xf>
    <xf numFmtId="171" fontId="23" fillId="0" borderId="18" xfId="0" applyFont="true" applyBorder="true" applyAlignment="false" applyProtection="false">
      <alignment horizontal="general"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8" fillId="0" borderId="24" xfId="0" applyFont="true" applyBorder="true" applyAlignment="true" applyProtection="true">
      <alignment horizontal="center" vertical="bottom" textRotation="0" wrapText="false" indent="0" shrinkToFit="false"/>
      <protection locked="true" hidden="false"/>
    </xf>
    <xf numFmtId="166" fontId="23" fillId="0" borderId="53" xfId="0" applyFont="true" applyBorder="true" applyAlignment="false" applyProtection="true">
      <alignment horizontal="general" vertical="bottom" textRotation="0" wrapText="false" indent="0" shrinkToFit="false"/>
      <protection locked="true" hidden="false"/>
    </xf>
    <xf numFmtId="164" fontId="21" fillId="0" borderId="51" xfId="0" applyFont="true" applyBorder="true" applyAlignment="true" applyProtection="true">
      <alignment horizontal="center" vertical="bottom" textRotation="0" wrapText="false" indent="0" shrinkToFit="false"/>
      <protection locked="true" hidden="false"/>
    </xf>
    <xf numFmtId="171" fontId="23" fillId="0" borderId="25" xfId="0" applyFont="true" applyBorder="true" applyAlignment="false" applyProtection="false">
      <alignment horizontal="general" vertical="bottom" textRotation="0" wrapText="false" indent="0" shrinkToFit="false"/>
      <protection locked="true" hidden="false"/>
    </xf>
    <xf numFmtId="171" fontId="23" fillId="0" borderId="26" xfId="0" applyFont="true" applyBorder="true" applyAlignment="false" applyProtection="false">
      <alignment horizontal="general" vertical="bottom" textRotation="0" wrapText="false" indent="0" shrinkToFit="false"/>
      <protection locked="true" hidden="false"/>
    </xf>
    <xf numFmtId="171" fontId="23" fillId="0" borderId="26" xfId="0" applyFont="true" applyBorder="true" applyAlignment="false" applyProtection="false">
      <alignment horizontal="general" vertical="bottom" textRotation="0" wrapText="false" indent="0" shrinkToFit="false"/>
      <protection locked="true" hidden="false"/>
    </xf>
    <xf numFmtId="171" fontId="23" fillId="0" borderId="28"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72" fontId="25"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54" xfId="0" applyFont="true" applyBorder="true" applyAlignment="true" applyProtection="false">
      <alignment horizontal="center" vertical="center" textRotation="0" wrapText="false" indent="0" shrinkToFit="false"/>
      <protection locked="true" hidden="false"/>
    </xf>
    <xf numFmtId="166" fontId="23" fillId="0" borderId="55"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2" borderId="5" xfId="0" applyFont="true" applyBorder="true" applyAlignment="true" applyProtection="true">
      <alignment horizontal="left" vertical="bottom" textRotation="0" wrapText="false" indent="1" shrinkToFit="false"/>
      <protection locked="false" hidden="false"/>
    </xf>
    <xf numFmtId="171" fontId="21" fillId="0" borderId="40" xfId="0" applyFont="true" applyBorder="true" applyAlignment="false" applyProtection="false">
      <alignment horizontal="general" vertical="bottom" textRotation="0" wrapText="false" indent="0" shrinkToFit="false"/>
      <protection locked="true" hidden="false"/>
    </xf>
    <xf numFmtId="171" fontId="21" fillId="0" borderId="24"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false">
      <alignment horizontal="left" vertical="bottom" textRotation="0" wrapText="false" indent="0" shrinkToFit="false"/>
      <protection locked="true" hidden="false"/>
    </xf>
    <xf numFmtId="171" fontId="23" fillId="0" borderId="48" xfId="0" applyFont="true" applyBorder="true" applyAlignment="false" applyProtection="false">
      <alignment horizontal="general" vertical="bottom" textRotation="0" wrapText="false" indent="0" shrinkToFit="false"/>
      <protection locked="true" hidden="false"/>
    </xf>
    <xf numFmtId="171" fontId="23" fillId="0" borderId="34" xfId="0" applyFont="true" applyBorder="true" applyAlignment="false" applyProtection="false">
      <alignment horizontal="general" vertical="bottom" textRotation="0" wrapText="false" indent="0" shrinkToFit="false"/>
      <protection locked="true" hidden="false"/>
    </xf>
    <xf numFmtId="171" fontId="23" fillId="0" borderId="35"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6" fontId="21" fillId="0" borderId="5" xfId="0" applyFont="true" applyBorder="true" applyAlignment="true" applyProtection="false">
      <alignment horizontal="left" vertical="bottom" textRotation="0" wrapText="false" indent="1" shrinkToFit="false"/>
      <protection locked="true" hidden="false"/>
    </xf>
    <xf numFmtId="166" fontId="26"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73" fontId="21"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7" xfId="0" applyFont="true" applyBorder="true" applyAlignment="false" applyProtection="true">
      <alignment horizontal="general"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false" indent="0" shrinkToFit="false"/>
      <protection locked="true" hidden="false"/>
    </xf>
    <xf numFmtId="164" fontId="23" fillId="0" borderId="29" xfId="0" applyFont="true" applyBorder="true" applyAlignment="true" applyProtection="true">
      <alignment horizontal="center" vertical="bottom" textRotation="0" wrapText="false" indent="0" shrinkToFit="false"/>
      <protection locked="true" hidden="false"/>
    </xf>
    <xf numFmtId="164" fontId="23" fillId="0" borderId="30" xfId="0" applyFont="true" applyBorder="true" applyAlignment="true" applyProtection="true">
      <alignment horizontal="center" vertical="bottom" textRotation="0" wrapText="false" indent="0" shrinkToFit="false"/>
      <protection locked="true" hidden="false"/>
    </xf>
    <xf numFmtId="164" fontId="23" fillId="0" borderId="32"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true">
      <alignment horizontal="left" vertical="bottom" textRotation="0" wrapText="false" indent="1" shrinkToFit="false"/>
      <protection locked="false" hidden="false"/>
    </xf>
    <xf numFmtId="164" fontId="23" fillId="0" borderId="23" xfId="0" applyFont="true" applyBorder="true" applyAlignment="true" applyProtection="true">
      <alignment horizontal="center" vertical="bottom" textRotation="0" wrapText="false" indent="0" shrinkToFit="false"/>
      <protection locked="false" hidden="false"/>
    </xf>
    <xf numFmtId="171" fontId="23" fillId="0" borderId="21" xfId="0" applyFont="true" applyBorder="true" applyAlignment="true" applyProtection="false">
      <alignment horizontal="right" vertical="bottom" textRotation="0" wrapText="false" indent="0" shrinkToFit="false"/>
      <protection locked="true" hidden="false"/>
    </xf>
    <xf numFmtId="171" fontId="23" fillId="0" borderId="22" xfId="0" applyFont="true" applyBorder="true" applyAlignment="true" applyProtection="false">
      <alignment horizontal="right" vertical="bottom" textRotation="0" wrapText="false" indent="0" shrinkToFit="false"/>
      <protection locked="true" hidden="false"/>
    </xf>
    <xf numFmtId="171" fontId="23" fillId="0" borderId="24" xfId="0" applyFont="true" applyBorder="true" applyAlignment="true" applyProtection="false">
      <alignment horizontal="right" vertical="bottom" textRotation="0" wrapText="false" indent="0" shrinkToFit="false"/>
      <protection locked="true" hidden="false"/>
    </xf>
    <xf numFmtId="164" fontId="21" fillId="2" borderId="7" xfId="0" applyFont="true" applyBorder="true" applyAlignment="true" applyProtection="true">
      <alignment horizontal="left" vertical="bottom" textRotation="0" wrapText="false" indent="1"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71" fontId="21" fillId="2" borderId="21" xfId="0" applyFont="true" applyBorder="true" applyAlignment="true" applyProtection="true">
      <alignment horizontal="right" vertical="bottom" textRotation="0" wrapText="false" indent="0" shrinkToFit="false"/>
      <protection locked="false" hidden="false"/>
    </xf>
    <xf numFmtId="171" fontId="21" fillId="2" borderId="22" xfId="0" applyFont="true" applyBorder="true" applyAlignment="true" applyProtection="true">
      <alignment horizontal="right" vertical="bottom" textRotation="0" wrapText="false" indent="0" shrinkToFit="false"/>
      <protection locked="false" hidden="false"/>
    </xf>
    <xf numFmtId="171" fontId="21" fillId="2" borderId="24" xfId="0" applyFont="true" applyBorder="true" applyAlignment="true" applyProtection="true">
      <alignment horizontal="right" vertical="bottom" textRotation="0" wrapText="false" indent="0" shrinkToFit="false"/>
      <protection locked="false" hidden="false"/>
    </xf>
    <xf numFmtId="164" fontId="21" fillId="0" borderId="23" xfId="0" applyFont="true" applyBorder="true" applyAlignment="true" applyProtection="true">
      <alignment horizontal="center" vertical="bottom" textRotation="0" wrapText="false" indent="0" shrinkToFit="false"/>
      <protection locked="false" hidden="false"/>
    </xf>
    <xf numFmtId="164" fontId="21" fillId="2" borderId="21" xfId="0" applyFont="true" applyBorder="true" applyAlignment="true" applyProtection="true">
      <alignment horizontal="left" vertical="bottom" textRotation="0" wrapText="false" indent="1" shrinkToFit="false"/>
      <protection locked="false" hidden="false"/>
    </xf>
    <xf numFmtId="164" fontId="23" fillId="2" borderId="21" xfId="0" applyFont="true" applyBorder="true" applyAlignment="true" applyProtection="true">
      <alignment horizontal="left" vertical="bottom" textRotation="0" wrapText="false" indent="1" shrinkToFit="false"/>
      <protection locked="false" hidden="false"/>
    </xf>
    <xf numFmtId="164" fontId="21" fillId="2" borderId="56" xfId="0" applyFont="true" applyBorder="true" applyAlignment="true" applyProtection="true">
      <alignment horizontal="left" vertical="bottom" textRotation="0" wrapText="false" indent="1" shrinkToFit="false"/>
      <protection locked="false" hidden="false"/>
    </xf>
    <xf numFmtId="164" fontId="23" fillId="0" borderId="7" xfId="0" applyFont="true" applyBorder="true" applyAlignment="true" applyProtection="true">
      <alignment horizontal="left" vertical="bottom" textRotation="0" wrapText="false" indent="0" shrinkToFit="false"/>
      <protection locked="true" hidden="false"/>
    </xf>
    <xf numFmtId="171" fontId="23" fillId="0" borderId="17" xfId="0" applyFont="true" applyBorder="true" applyAlignment="true" applyProtection="true">
      <alignment horizontal="right" vertical="bottom" textRotation="0" wrapText="false" indent="0" shrinkToFit="false"/>
      <protection locked="true" hidden="false"/>
    </xf>
    <xf numFmtId="171" fontId="23" fillId="0" borderId="18" xfId="0" applyFont="true" applyBorder="true" applyAlignment="true" applyProtection="true">
      <alignment horizontal="right" vertical="bottom" textRotation="0" wrapText="false" indent="0" shrinkToFit="false"/>
      <protection locked="true" hidden="false"/>
    </xf>
    <xf numFmtId="171" fontId="23" fillId="0" borderId="20"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false" applyProtection="true">
      <alignment horizontal="general" vertical="bottom" textRotation="0" wrapText="false" indent="0" shrinkToFit="false"/>
      <protection locked="true" hidden="false"/>
    </xf>
    <xf numFmtId="164" fontId="21" fillId="0" borderId="27" xfId="0" applyFont="true" applyBorder="true" applyAlignment="true" applyProtection="true">
      <alignment horizontal="center" vertical="bottom" textRotation="0" wrapText="false" indent="0" shrinkToFit="false"/>
      <protection locked="true" hidden="false"/>
    </xf>
    <xf numFmtId="171" fontId="21" fillId="0" borderId="25" xfId="0" applyFont="true" applyBorder="true" applyAlignment="false" applyProtection="true">
      <alignment horizontal="general" vertical="bottom" textRotation="0" wrapText="false" indent="0" shrinkToFit="false"/>
      <protection locked="true" hidden="false"/>
    </xf>
    <xf numFmtId="171" fontId="21" fillId="0" borderId="26" xfId="0" applyFont="true" applyBorder="true" applyAlignment="false" applyProtection="true">
      <alignment horizontal="general" vertical="bottom" textRotation="0" wrapText="false" indent="0" shrinkToFit="false"/>
      <protection locked="true" hidden="false"/>
    </xf>
    <xf numFmtId="171" fontId="21" fillId="0" borderId="28" xfId="0" applyFont="true" applyBorder="true" applyAlignment="false" applyProtection="true">
      <alignment horizontal="general" vertical="bottom" textRotation="0" wrapText="false" indent="0" shrinkToFit="false"/>
      <protection locked="true" hidden="false"/>
    </xf>
    <xf numFmtId="164" fontId="24" fillId="0" borderId="12" xfId="0" applyFont="true" applyBorder="true" applyAlignment="false" applyProtection="true">
      <alignment horizontal="general" vertical="bottom" textRotation="0" wrapText="false" indent="0" shrinkToFit="false"/>
      <protection locked="true" hidden="false"/>
    </xf>
    <xf numFmtId="164" fontId="21" fillId="0" borderId="31" xfId="0" applyFont="true" applyBorder="true" applyAlignment="true" applyProtection="true">
      <alignment horizontal="center" vertical="bottom" textRotation="0" wrapText="false" indent="0" shrinkToFit="false"/>
      <protection locked="true" hidden="false"/>
    </xf>
    <xf numFmtId="171" fontId="21" fillId="0" borderId="29" xfId="0" applyFont="true" applyBorder="true" applyAlignment="false" applyProtection="true">
      <alignment horizontal="general" vertical="bottom" textRotation="0" wrapText="false" indent="0" shrinkToFit="false"/>
      <protection locked="true" hidden="false"/>
    </xf>
    <xf numFmtId="171" fontId="21" fillId="0" borderId="30" xfId="0" applyFont="true" applyBorder="true" applyAlignment="false" applyProtection="true">
      <alignment horizontal="general" vertical="bottom" textRotation="0" wrapText="false" indent="0" shrinkToFit="false"/>
      <protection locked="true" hidden="false"/>
    </xf>
    <xf numFmtId="171" fontId="21" fillId="0" borderId="32" xfId="0" applyFont="true" applyBorder="true" applyAlignment="false" applyProtection="true">
      <alignment horizontal="general" vertical="bottom" textRotation="0" wrapText="false" indent="0" shrinkToFit="false"/>
      <protection locked="true" hidden="false"/>
    </xf>
    <xf numFmtId="166" fontId="23" fillId="0" borderId="7" xfId="0" applyFont="true" applyBorder="true" applyAlignment="true" applyProtection="true">
      <alignment horizontal="left" vertical="bottom" textRotation="0" wrapText="false" indent="1" shrinkToFit="false"/>
      <protection locked="true" hidden="false"/>
    </xf>
    <xf numFmtId="164" fontId="23" fillId="0" borderId="23" xfId="0" applyFont="true" applyBorder="true" applyAlignment="true" applyProtection="true">
      <alignment horizontal="center" vertical="bottom" textRotation="0" wrapText="false" indent="0" shrinkToFit="false"/>
      <protection locked="true" hidden="false"/>
    </xf>
    <xf numFmtId="171" fontId="23" fillId="0" borderId="21" xfId="0" applyFont="true" applyBorder="true" applyAlignment="true" applyProtection="true">
      <alignment horizontal="right" vertical="bottom" textRotation="0" wrapText="false" indent="0" shrinkToFit="false"/>
      <protection locked="true" hidden="false"/>
    </xf>
    <xf numFmtId="171" fontId="23" fillId="0" borderId="22" xfId="0" applyFont="true" applyBorder="true" applyAlignment="true" applyProtection="true">
      <alignment horizontal="right" vertical="bottom" textRotation="0" wrapText="false" indent="0" shrinkToFit="false"/>
      <protection locked="true" hidden="false"/>
    </xf>
    <xf numFmtId="171" fontId="23" fillId="0" borderId="24" xfId="0" applyFont="true" applyBorder="true" applyAlignment="true" applyProtection="true">
      <alignment horizontal="right" vertical="bottom" textRotation="0" wrapText="false" indent="0" shrinkToFit="false"/>
      <protection locked="true" hidden="false"/>
    </xf>
    <xf numFmtId="166" fontId="21" fillId="0" borderId="7" xfId="0" applyFont="true" applyBorder="true" applyAlignment="true" applyProtection="true">
      <alignment horizontal="left" vertical="bottom" textRotation="0" wrapText="false" indent="1" shrinkToFit="false"/>
      <protection locked="true" hidden="false"/>
    </xf>
    <xf numFmtId="171" fontId="21" fillId="5" borderId="21"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left" vertical="bottom" textRotation="0" wrapText="false" indent="0" shrinkToFit="false"/>
      <protection locked="true" hidden="false"/>
    </xf>
    <xf numFmtId="171" fontId="23" fillId="0" borderId="17" xfId="0" applyFont="true" applyBorder="true" applyAlignment="false" applyProtection="false">
      <alignment horizontal="general" vertical="bottom" textRotation="0" wrapText="false" indent="0" shrinkToFit="false"/>
      <protection locked="true" hidden="false"/>
    </xf>
    <xf numFmtId="171" fontId="23" fillId="0" borderId="18" xfId="0" applyFont="true" applyBorder="true" applyAlignment="false" applyProtection="false">
      <alignment horizontal="general" vertical="bottom" textRotation="0" wrapText="false" indent="0" shrinkToFit="false"/>
      <protection locked="true" hidden="false"/>
    </xf>
    <xf numFmtId="171" fontId="21" fillId="0" borderId="18" xfId="0" applyFont="true" applyBorder="true" applyAlignment="false" applyProtection="false">
      <alignment horizontal="general" vertical="bottom" textRotation="0" wrapText="false" indent="0" shrinkToFit="false"/>
      <protection locked="true" hidden="false"/>
    </xf>
    <xf numFmtId="171" fontId="23" fillId="0" borderId="2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1" fontId="23" fillId="0" borderId="21" xfId="0" applyFont="true" applyBorder="true" applyAlignment="false" applyProtection="false">
      <alignment horizontal="general" vertical="bottom" textRotation="0" wrapText="false" indent="0" shrinkToFit="false"/>
      <protection locked="true" hidden="false"/>
    </xf>
    <xf numFmtId="166" fontId="23" fillId="0" borderId="53" xfId="0" applyFont="true" applyBorder="true" applyAlignment="false" applyProtection="false">
      <alignment horizontal="general" vertical="bottom" textRotation="0" wrapText="false" indent="0" shrinkToFit="false"/>
      <protection locked="true" hidden="false"/>
    </xf>
    <xf numFmtId="164" fontId="21" fillId="0" borderId="57" xfId="0" applyFont="true" applyBorder="true" applyAlignment="true" applyProtection="true">
      <alignment horizontal="center" vertical="bottom" textRotation="0" wrapText="false" indent="0" shrinkToFit="false"/>
      <protection locked="false" hidden="false"/>
    </xf>
    <xf numFmtId="171" fontId="23" fillId="0" borderId="49" xfId="0" applyFont="true" applyBorder="true" applyAlignment="false" applyProtection="false">
      <alignment horizontal="general" vertical="bottom" textRotation="0" wrapText="false" indent="0" shrinkToFit="false"/>
      <protection locked="true" hidden="false"/>
    </xf>
    <xf numFmtId="171" fontId="23" fillId="0" borderId="50" xfId="0" applyFont="true" applyBorder="true" applyAlignment="false" applyProtection="false">
      <alignment horizontal="general" vertical="bottom" textRotation="0" wrapText="false" indent="0" shrinkToFit="false"/>
      <protection locked="true" hidden="false"/>
    </xf>
    <xf numFmtId="171" fontId="21" fillId="0" borderId="5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72" fontId="23" fillId="0" borderId="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right" vertical="bottom" textRotation="0" wrapText="false" indent="0" shrinkToFit="false"/>
      <protection locked="false" hidden="false"/>
    </xf>
    <xf numFmtId="173" fontId="21" fillId="0" borderId="0" xfId="15" applyFont="true" applyBorder="true" applyAlignment="true" applyProtection="true">
      <alignment horizontal="general" vertical="bottom" textRotation="0" wrapText="false" indent="0" shrinkToFit="false"/>
      <protection locked="fals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71" fontId="21" fillId="0" borderId="40" xfId="0" applyFont="true" applyBorder="true" applyAlignment="false" applyProtection="true">
      <alignment horizontal="general" vertical="bottom" textRotation="0" wrapText="false" indent="0" shrinkToFit="false"/>
      <protection locked="true" hidden="false"/>
    </xf>
    <xf numFmtId="171" fontId="21" fillId="2" borderId="40" xfId="0" applyFont="true" applyBorder="true" applyAlignment="false" applyProtection="true">
      <alignment horizontal="general" vertical="bottom" textRotation="0" wrapText="false" indent="0" shrinkToFit="false"/>
      <protection locked="fals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3" fillId="0" borderId="59" xfId="0" applyFont="true" applyBorder="true" applyAlignment="true" applyProtection="false">
      <alignment horizontal="general" vertical="top" textRotation="0" wrapText="true" indent="0" shrinkToFit="false"/>
      <protection locked="true" hidden="false"/>
    </xf>
    <xf numFmtId="164" fontId="21" fillId="0" borderId="47" xfId="0" applyFont="true" applyBorder="true" applyAlignment="true" applyProtection="false">
      <alignment horizontal="center" vertical="top" textRotation="0" wrapText="false" indent="0" shrinkToFit="false"/>
      <protection locked="true" hidden="false"/>
    </xf>
    <xf numFmtId="171" fontId="23" fillId="0" borderId="48"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71" fontId="21" fillId="0" borderId="22" xfId="0" applyFont="true" applyBorder="true" applyAlignment="false" applyProtection="true">
      <alignment horizontal="general" vertical="bottom" textRotation="0" wrapText="false" indent="0" shrinkToFit="false"/>
      <protection locked="true" hidden="false"/>
    </xf>
    <xf numFmtId="164" fontId="23" fillId="0" borderId="59"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40" xfId="0" applyFont="true" applyBorder="true" applyAlignment="false" applyProtection="false">
      <alignment horizontal="general" vertical="bottom" textRotation="0" wrapText="false" indent="0" shrinkToFit="false"/>
      <protection locked="true" hidden="false"/>
    </xf>
    <xf numFmtId="171" fontId="21" fillId="2" borderId="43" xfId="0" applyFont="true" applyBorder="true" applyAlignment="false" applyProtection="true">
      <alignment horizontal="general" vertical="bottom" textRotation="0" wrapText="false" indent="0" shrinkToFit="false"/>
      <protection locked="false" hidden="false"/>
    </xf>
    <xf numFmtId="171" fontId="21" fillId="2" borderId="44" xfId="0" applyFont="true" applyBorder="true" applyAlignment="false" applyProtection="true">
      <alignment horizontal="general" vertical="bottom" textRotation="0" wrapText="false" indent="0" shrinkToFit="false"/>
      <protection locked="false" hidden="false"/>
    </xf>
    <xf numFmtId="171" fontId="21" fillId="0" borderId="44" xfId="0" applyFont="true" applyBorder="true" applyAlignment="false" applyProtection="false">
      <alignment horizontal="general" vertical="bottom" textRotation="0" wrapText="false" indent="0" shrinkToFit="false"/>
      <protection locked="true" hidden="false"/>
    </xf>
    <xf numFmtId="171" fontId="21" fillId="2" borderId="45"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true" applyProtection="false">
      <alignment horizontal="general" vertical="bottom" textRotation="0" wrapText="true" indent="0" shrinkToFit="false"/>
      <protection locked="true" hidden="false"/>
    </xf>
    <xf numFmtId="171" fontId="23" fillId="0" borderId="40" xfId="0" applyFont="true" applyBorder="true" applyAlignment="true" applyProtection="false">
      <alignment horizontal="general" vertical="top" textRotation="0" wrapText="false" indent="0" shrinkToFit="false"/>
      <protection locked="true" hidden="false"/>
    </xf>
    <xf numFmtId="171" fontId="23" fillId="0" borderId="22" xfId="0" applyFont="true" applyBorder="true" applyAlignment="true" applyProtection="false">
      <alignment horizontal="general" vertical="top" textRotation="0" wrapText="false" indent="0" shrinkToFit="false"/>
      <protection locked="true" hidden="false"/>
    </xf>
    <xf numFmtId="171" fontId="23" fillId="0" borderId="24"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71" fontId="23" fillId="0" borderId="39"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true" applyProtection="false">
      <alignment horizontal="left" vertical="bottom" textRotation="0" wrapText="true" indent="1" shrinkToFit="false"/>
      <protection locked="true" hidden="false"/>
    </xf>
    <xf numFmtId="164" fontId="21" fillId="0" borderId="42"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71" fontId="23" fillId="0" borderId="61"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71" fontId="21" fillId="0" borderId="22"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true" applyAlignment="true" applyProtection="false">
      <alignment horizontal="left" vertical="bottom" textRotation="0" wrapText="false" indent="0" shrinkToFit="false"/>
      <protection locked="true" hidden="false"/>
    </xf>
    <xf numFmtId="171" fontId="23" fillId="0" borderId="18" xfId="0" applyFont="true" applyBorder="true" applyAlignment="true" applyProtection="false">
      <alignment horizontal="right" vertical="bottom" textRotation="0" wrapText="false" indent="0" shrinkToFit="false"/>
      <protection locked="true" hidden="false"/>
    </xf>
    <xf numFmtId="171" fontId="21" fillId="0" borderId="22" xfId="0" applyFont="true" applyBorder="true" applyAlignment="true" applyProtection="false">
      <alignment horizontal="center" vertical="bottom" textRotation="0" wrapText="false" indent="0" shrinkToFit="false"/>
      <protection locked="true" hidden="false"/>
    </xf>
    <xf numFmtId="171" fontId="21" fillId="0" borderId="22" xfId="0" applyFont="true" applyBorder="true" applyAlignment="true" applyProtection="true">
      <alignment horizontal="center" vertical="bottom" textRotation="0" wrapText="false" indent="0" shrinkToFit="false"/>
      <protection locked="true" hidden="false"/>
    </xf>
    <xf numFmtId="164" fontId="23" fillId="0" borderId="42" xfId="0" applyFont="true" applyBorder="true" applyAlignment="false" applyProtection="false">
      <alignment horizontal="general" vertical="bottom" textRotation="0" wrapText="false" indent="0" shrinkToFit="false"/>
      <protection locked="true" hidden="false"/>
    </xf>
    <xf numFmtId="171" fontId="23" fillId="0" borderId="18" xfId="0" applyFont="true" applyBorder="true" applyAlignment="true" applyProtection="false">
      <alignment horizontal="center" vertical="bottom" textRotation="0" wrapText="false" indent="0" shrinkToFit="false"/>
      <protection locked="true" hidden="false"/>
    </xf>
    <xf numFmtId="171" fontId="23" fillId="0" borderId="33" xfId="0" applyFont="true" applyBorder="true" applyAlignment="true" applyProtection="false">
      <alignment horizontal="center" vertical="bottom" textRotation="0" wrapText="false" indent="0" shrinkToFit="false"/>
      <protection locked="true" hidden="false"/>
    </xf>
    <xf numFmtId="171" fontId="21" fillId="2" borderId="22" xfId="20" applyFont="true" applyBorder="true" applyAlignment="true" applyProtection="true">
      <alignment horizontal="general" vertical="bottom" textRotation="0" wrapText="false" indent="0" shrinkToFit="false"/>
      <protection locked="false" hidden="false"/>
    </xf>
    <xf numFmtId="171" fontId="21" fillId="2" borderId="24" xfId="20" applyFont="true" applyBorder="true" applyAlignment="true" applyProtection="true">
      <alignment horizontal="general" vertical="bottom" textRotation="0" wrapText="false" indent="0" shrinkToFit="false"/>
      <protection locked="false" hidden="false"/>
    </xf>
    <xf numFmtId="164" fontId="21" fillId="0" borderId="7" xfId="0" applyFont="true" applyBorder="true" applyAlignment="true" applyProtection="false">
      <alignment horizontal="left" vertical="bottom" textRotation="0" wrapText="false" indent="2"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5" fillId="0" borderId="12" xfId="0" applyFont="true" applyBorder="true" applyAlignment="true" applyProtection="false">
      <alignment horizontal="center" vertical="center" textRotation="0" wrapText="false" indent="0" shrinkToFit="false"/>
      <protection locked="true" hidden="false"/>
    </xf>
    <xf numFmtId="166" fontId="35" fillId="0" borderId="54"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41" xfId="0" applyFont="true" applyBorder="true" applyAlignment="true" applyProtection="false">
      <alignment horizontal="left" vertical="center"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true" hidden="false"/>
    </xf>
    <xf numFmtId="164" fontId="23" fillId="0" borderId="22" xfId="0" applyFont="true" applyBorder="true" applyAlignment="true" applyProtection="true">
      <alignment horizontal="center" vertical="bottom" textRotation="0" wrapText="false" indent="0" shrinkToFit="false"/>
      <protection locked="true" hidden="false"/>
    </xf>
    <xf numFmtId="164" fontId="23" fillId="0" borderId="24" xfId="0" applyFont="true" applyBorder="true" applyAlignment="true" applyProtection="tru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5" fillId="0" borderId="22" xfId="0" applyFont="true" applyBorder="true" applyAlignment="true" applyProtection="false">
      <alignment horizontal="center"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1" shrinkToFit="false"/>
      <protection locked="true" hidden="false"/>
    </xf>
    <xf numFmtId="164" fontId="34" fillId="0" borderId="22"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center" vertical="bottom" textRotation="0" wrapText="false" indent="0" shrinkToFit="false"/>
      <protection locked="true" hidden="false"/>
    </xf>
    <xf numFmtId="171" fontId="21" fillId="0" borderId="21" xfId="0" applyFont="true" applyBorder="true" applyAlignment="false" applyProtection="true">
      <alignment horizontal="general" vertical="bottom" textRotation="0" wrapText="false" indent="0" shrinkToFit="false"/>
      <protection locked="true" hidden="false"/>
    </xf>
    <xf numFmtId="171" fontId="21"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true" applyProtection="false">
      <alignment horizontal="center" vertical="bottom" textRotation="0" wrapText="false" indent="0" shrinkToFit="false"/>
      <protection locked="true" hidden="false"/>
    </xf>
    <xf numFmtId="166" fontId="35" fillId="0" borderId="7" xfId="0" applyFont="true" applyBorder="true" applyAlignment="true" applyProtection="true">
      <alignment horizontal="left" vertical="bottom" textRotation="0" wrapText="false" indent="1" shrinkToFit="false"/>
      <protection locked="true" hidden="false"/>
    </xf>
    <xf numFmtId="166" fontId="34" fillId="0" borderId="7" xfId="0" applyFont="true" applyBorder="true" applyAlignment="true" applyProtection="true">
      <alignment horizontal="left" vertical="bottom" textRotation="0" wrapText="false" indent="1" shrinkToFit="false"/>
      <protection locked="tru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true" applyProtection="false">
      <alignment horizontal="center" vertical="bottom" textRotation="0" wrapText="false" indent="0" shrinkToFit="false"/>
      <protection locked="true" hidden="false"/>
    </xf>
    <xf numFmtId="171" fontId="23" fillId="0" borderId="64" xfId="0" applyFont="true" applyBorder="true" applyAlignment="false" applyProtection="false">
      <alignment horizontal="general" vertical="bottom" textRotation="0" wrapText="false" indent="0" shrinkToFit="false"/>
      <protection locked="true" hidden="false"/>
    </xf>
    <xf numFmtId="171" fontId="23" fillId="0" borderId="63" xfId="0" applyFont="true" applyBorder="true" applyAlignment="false" applyProtection="false">
      <alignment horizontal="general" vertical="bottom" textRotation="0" wrapText="false" indent="0" shrinkToFit="false"/>
      <protection locked="true" hidden="false"/>
    </xf>
    <xf numFmtId="171" fontId="21" fillId="0" borderId="63" xfId="0" applyFont="true" applyBorder="true" applyAlignment="false" applyProtection="false">
      <alignment horizontal="general" vertical="bottom" textRotation="0" wrapText="false" indent="0" shrinkToFit="false"/>
      <protection locked="true" hidden="false"/>
    </xf>
    <xf numFmtId="171" fontId="23" fillId="0" borderId="65"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6" fontId="38"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true">
      <alignment horizontal="left" vertical="bottom" textRotation="0" wrapText="false" indent="0" shrinkToFit="false"/>
      <protection locked="true" hidden="false"/>
    </xf>
    <xf numFmtId="166" fontId="23" fillId="0" borderId="55" xfId="0" applyFont="true" applyBorder="true" applyAlignment="true" applyProtection="false">
      <alignment horizontal="center" vertical="center" textRotation="0" wrapText="true" indent="0" shrinkToFit="false"/>
      <protection locked="true" hidden="false"/>
    </xf>
    <xf numFmtId="166" fontId="23" fillId="0" borderId="38"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1" fontId="23" fillId="0" borderId="43" xfId="0" applyFont="true" applyBorder="true" applyAlignment="false" applyProtection="false">
      <alignment horizontal="general" vertical="bottom" textRotation="0" wrapText="false" indent="0" shrinkToFit="false"/>
      <protection locked="true" hidden="false"/>
    </xf>
    <xf numFmtId="171" fontId="23" fillId="0" borderId="44" xfId="0" applyFont="true" applyBorder="true" applyAlignment="false" applyProtection="false">
      <alignment horizontal="general" vertical="bottom" textRotation="0" wrapText="false" indent="0" shrinkToFit="false"/>
      <protection locked="true" hidden="false"/>
    </xf>
    <xf numFmtId="171" fontId="23" fillId="0" borderId="4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71" fontId="21" fillId="0" borderId="58" xfId="0" applyFont="true" applyBorder="true" applyAlignment="false" applyProtection="false">
      <alignment horizontal="general" vertical="bottom" textRotation="0" wrapText="false" indent="0" shrinkToFit="false"/>
      <protection locked="true" hidden="false"/>
    </xf>
    <xf numFmtId="171" fontId="21" fillId="0" borderId="26" xfId="0" applyFont="true" applyBorder="true" applyAlignment="false" applyProtection="false">
      <alignment horizontal="general" vertical="bottom" textRotation="0" wrapText="false" indent="0" shrinkToFit="false"/>
      <protection locked="true" hidden="false"/>
    </xf>
    <xf numFmtId="171" fontId="21" fillId="2" borderId="26" xfId="0" applyFont="true" applyBorder="true" applyAlignment="false" applyProtection="true">
      <alignment horizontal="general" vertical="bottom" textRotation="0" wrapText="false" indent="0" shrinkToFit="false"/>
      <protection locked="false" hidden="false"/>
    </xf>
    <xf numFmtId="171" fontId="21" fillId="0" borderId="28"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20" applyFont="true" applyBorder="true" applyAlignment="true" applyProtection="true">
      <alignment horizontal="right" vertical="bottom" textRotation="0" wrapText="false" indent="0" shrinkToFit="false"/>
      <protection locked="true" hidden="false"/>
    </xf>
    <xf numFmtId="17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6" fontId="23" fillId="0" borderId="2" xfId="0" applyFont="true" applyBorder="true" applyAlignment="true" applyProtection="true">
      <alignment horizontal="center" vertical="center" textRotation="0" wrapText="false" indent="0" shrinkToFit="false"/>
      <protection locked="true" hidden="false"/>
    </xf>
    <xf numFmtId="166" fontId="23" fillId="0" borderId="36" xfId="0" applyFont="true" applyBorder="true" applyAlignment="true" applyProtection="true">
      <alignment horizontal="center" vertical="center" textRotation="0" wrapText="true" indent="0" shrinkToFit="false"/>
      <protection locked="true" hidden="false"/>
    </xf>
    <xf numFmtId="166" fontId="23" fillId="0" borderId="37" xfId="0" applyFont="true" applyBorder="true" applyAlignment="true" applyProtection="true">
      <alignment horizontal="general" vertical="center" textRotation="0" wrapText="true" indent="0" shrinkToFit="false"/>
      <protection locked="true" hidden="false"/>
    </xf>
    <xf numFmtId="166" fontId="23" fillId="0" borderId="38" xfId="0" applyFont="true" applyBorder="true" applyAlignment="true" applyProtection="true">
      <alignment horizontal="general" vertical="center" textRotation="0" wrapText="true" indent="0" shrinkToFit="false"/>
      <protection locked="true" hidden="false"/>
    </xf>
    <xf numFmtId="166" fontId="23" fillId="0" borderId="39" xfId="0" applyFont="true" applyBorder="true" applyAlignment="true" applyProtection="true">
      <alignment horizontal="center" vertical="center" textRotation="0" wrapText="true" indent="0" shrinkToFit="false"/>
      <protection locked="true" hidden="false"/>
    </xf>
    <xf numFmtId="166" fontId="23" fillId="0" borderId="18" xfId="0" applyFont="true" applyBorder="true" applyAlignment="true" applyProtection="true">
      <alignment horizontal="center" vertical="center" textRotation="0" wrapText="true" indent="0" shrinkToFit="false"/>
      <protection locked="true" hidden="false"/>
    </xf>
    <xf numFmtId="164" fontId="21" fillId="0" borderId="40" xfId="0" applyFont="true" applyBorder="true" applyAlignment="true" applyProtection="true">
      <alignment horizontal="center" vertical="center" textRotation="0" wrapText="true" indent="0" shrinkToFit="false"/>
      <protection locked="true" hidden="false"/>
    </xf>
    <xf numFmtId="164" fontId="21" fillId="0" borderId="22" xfId="0" applyFont="true" applyBorder="true" applyAlignment="true" applyProtection="true">
      <alignment horizontal="center" vertical="center" textRotation="0" wrapText="true" indent="0" shrinkToFit="false"/>
      <protection locked="true" hidden="false"/>
    </xf>
    <xf numFmtId="164" fontId="21" fillId="0" borderId="24"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left" vertical="center" textRotation="0" wrapText="false" indent="0" shrinkToFit="false"/>
      <protection locked="true" hidden="false"/>
    </xf>
    <xf numFmtId="164" fontId="21" fillId="0" borderId="42" xfId="0" applyFont="true" applyBorder="true" applyAlignment="true" applyProtection="true">
      <alignment horizontal="center" vertical="center" textRotation="0" wrapText="false" indent="0" shrinkToFit="false"/>
      <protection locked="true" hidden="false"/>
    </xf>
    <xf numFmtId="164" fontId="21" fillId="0" borderId="43" xfId="0" applyFont="true" applyBorder="true" applyAlignment="true" applyProtection="true">
      <alignment horizontal="center" vertical="center" textRotation="0" wrapText="false" indent="0" shrinkToFit="false"/>
      <protection locked="true" hidden="false"/>
    </xf>
    <xf numFmtId="164" fontId="21" fillId="0" borderId="44" xfId="0" applyFont="true" applyBorder="true" applyAlignment="true" applyProtection="true">
      <alignment horizontal="center" vertical="bottom" textRotation="0" wrapText="false" indent="0" shrinkToFit="false"/>
      <protection locked="true" hidden="false"/>
    </xf>
    <xf numFmtId="164" fontId="21" fillId="0" borderId="44"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true" hidden="false"/>
    </xf>
    <xf numFmtId="171" fontId="21" fillId="0" borderId="4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1" shrinkToFit="false"/>
      <protection locked="true" hidden="false"/>
    </xf>
    <xf numFmtId="164" fontId="21" fillId="0" borderId="5" xfId="0" applyFont="true" applyBorder="true" applyAlignment="true" applyProtection="true">
      <alignment horizontal="center" vertical="bottom" textRotation="0" wrapText="false" indent="0" shrinkToFit="false"/>
      <protection locked="false" hidden="false"/>
    </xf>
    <xf numFmtId="164" fontId="23" fillId="0" borderId="47" xfId="0" applyFont="true" applyBorder="true" applyAlignment="false" applyProtection="true">
      <alignment horizontal="general" vertical="bottom" textRotation="0" wrapText="false" indent="0" shrinkToFit="false"/>
      <protection locked="true" hidden="false"/>
    </xf>
    <xf numFmtId="164" fontId="21" fillId="0" borderId="47" xfId="0" applyFont="true" applyBorder="true" applyAlignment="true" applyProtection="true">
      <alignment horizontal="center" vertical="bottom" textRotation="0" wrapText="false" indent="0" shrinkToFit="false"/>
      <protection locked="true" hidden="false"/>
    </xf>
    <xf numFmtId="171" fontId="23" fillId="0" borderId="48" xfId="0" applyFont="true" applyBorder="true" applyAlignment="false" applyProtection="true">
      <alignment horizontal="general" vertical="bottom" textRotation="0" wrapText="false" indent="0" shrinkToFit="false"/>
      <protection locked="true" hidden="false"/>
    </xf>
    <xf numFmtId="171" fontId="23" fillId="0" borderId="34" xfId="0" applyFont="true" applyBorder="true" applyAlignment="false" applyProtection="true">
      <alignment horizontal="general" vertical="bottom" textRotation="0" wrapText="false" indent="0" shrinkToFit="false"/>
      <protection locked="true" hidden="false"/>
    </xf>
    <xf numFmtId="171" fontId="23" fillId="0" borderId="35"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3" fillId="0" borderId="60" xfId="0" applyFont="true" applyBorder="true" applyAlignment="false" applyProtection="true">
      <alignment horizontal="general" vertical="bottom" textRotation="0" wrapText="false" indent="0" shrinkToFit="false"/>
      <protection locked="true" hidden="false"/>
    </xf>
    <xf numFmtId="164" fontId="21" fillId="0" borderId="60" xfId="0" applyFont="true" applyBorder="true" applyAlignment="true" applyProtection="true">
      <alignment horizontal="center" vertical="bottom" textRotation="0" wrapText="false" indent="0" shrinkToFit="false"/>
      <protection locked="true" hidden="false"/>
    </xf>
    <xf numFmtId="171" fontId="23" fillId="0" borderId="61" xfId="0" applyFont="true" applyBorder="true" applyAlignment="false" applyProtection="true">
      <alignment horizontal="general" vertical="bottom" textRotation="0" wrapText="false" indent="0" shrinkToFit="false"/>
      <protection locked="true" hidden="false"/>
    </xf>
    <xf numFmtId="171" fontId="23" fillId="0" borderId="50" xfId="0" applyFont="true" applyBorder="true" applyAlignment="false" applyProtection="true">
      <alignment horizontal="general" vertical="bottom" textRotation="0" wrapText="false" indent="0" shrinkToFit="false"/>
      <protection locked="true" hidden="false"/>
    </xf>
    <xf numFmtId="171" fontId="23" fillId="0" borderId="51" xfId="0" applyFont="true" applyBorder="true" applyAlignment="false" applyProtection="true">
      <alignment horizontal="general" vertical="bottom" textRotation="0" wrapText="false" indent="0" shrinkToFit="false"/>
      <protection locked="true" hidden="false"/>
    </xf>
    <xf numFmtId="171" fontId="23" fillId="10" borderId="50" xfId="0" applyFont="true" applyBorder="true" applyAlignment="false" applyProtection="true">
      <alignment horizontal="general" vertical="bottom" textRotation="0" wrapText="fals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2" fontId="21" fillId="0" borderId="66" xfId="0" applyFont="true" applyBorder="true" applyAlignment="false" applyProtection="true">
      <alignment horizontal="general" vertical="bottom" textRotation="0" wrapText="false" indent="0" shrinkToFit="false"/>
      <protection locked="true" hidden="false"/>
    </xf>
    <xf numFmtId="169" fontId="21" fillId="0" borderId="0"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9" fontId="21" fillId="2" borderId="0" xfId="19" applyFont="true" applyBorder="true" applyAlignment="true" applyProtection="true">
      <alignment horizontal="center" vertical="bottom" textRotation="0" wrapText="false" indent="0" shrinkToFit="false"/>
      <protection locked="false" hidden="false"/>
    </xf>
    <xf numFmtId="166" fontId="28" fillId="0"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72" fontId="21" fillId="2" borderId="0" xfId="0" applyFont="true" applyBorder="tru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64" fontId="27" fillId="0" borderId="7" xfId="0" applyFont="true" applyBorder="true" applyAlignment="true" applyProtection="false">
      <alignment horizontal="left" vertical="bottom" textRotation="0" wrapText="false" indent="2" shrinkToFit="false"/>
      <protection locked="true" hidden="false"/>
    </xf>
    <xf numFmtId="171" fontId="21" fillId="0" borderId="18" xfId="0" applyFont="true" applyBorder="true" applyAlignment="false" applyProtection="false">
      <alignment horizontal="general" vertical="bottom" textRotation="0" wrapText="false" indent="0" shrinkToFit="false"/>
      <protection locked="true" hidden="false"/>
    </xf>
    <xf numFmtId="171" fontId="21" fillId="0" borderId="40" xfId="0" applyFont="true" applyBorder="true" applyAlignment="false" applyProtection="true">
      <alignment horizontal="general" vertical="bottom" textRotation="0" wrapText="false" indent="0" shrinkToFit="false"/>
      <protection locked="false" hidden="false"/>
    </xf>
    <xf numFmtId="171" fontId="21" fillId="0" borderId="22" xfId="0" applyFont="true" applyBorder="true" applyAlignment="false" applyProtection="true">
      <alignment horizontal="general" vertical="bottom" textRotation="0" wrapText="false" indent="0" shrinkToFit="false"/>
      <protection locked="false" hidden="false"/>
    </xf>
    <xf numFmtId="171" fontId="21" fillId="0" borderId="2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false" indent="1" shrinkToFit="false"/>
      <protection locked="true" hidden="false"/>
    </xf>
    <xf numFmtId="171" fontId="23" fillId="0" borderId="56" xfId="0" applyFont="true" applyBorder="true" applyAlignment="false" applyProtection="false">
      <alignment horizontal="general" vertical="bottom" textRotation="0" wrapText="false" indent="0" shrinkToFit="false"/>
      <protection locked="true" hidden="false"/>
    </xf>
    <xf numFmtId="171" fontId="23" fillId="0" borderId="6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76" fontId="27" fillId="0" borderId="21" xfId="19" applyFont="true" applyBorder="true" applyAlignment="true" applyProtection="true">
      <alignment horizontal="center" vertical="top" textRotation="0" wrapText="true" indent="0" shrinkToFit="false"/>
      <protection locked="true" hidden="false"/>
    </xf>
    <xf numFmtId="176" fontId="27" fillId="0" borderId="22" xfId="19" applyFont="true" applyBorder="true" applyAlignment="true" applyProtection="true">
      <alignment horizontal="center" vertical="top" textRotation="0" wrapText="true" indent="0" shrinkToFit="false"/>
      <protection locked="true" hidden="false"/>
    </xf>
    <xf numFmtId="176" fontId="27" fillId="10" borderId="22" xfId="19" applyFont="true" applyBorder="true" applyAlignment="true" applyProtection="true">
      <alignment horizontal="center" vertical="top" textRotation="0" wrapText="true" indent="0" shrinkToFit="false"/>
      <protection locked="true" hidden="false"/>
    </xf>
    <xf numFmtId="176" fontId="27" fillId="0" borderId="24" xfId="19" applyFont="true" applyBorder="true" applyAlignment="true" applyProtection="true">
      <alignment horizontal="center" vertical="top" textRotation="0" wrapText="tru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6" fontId="27" fillId="0" borderId="25" xfId="19" applyFont="true" applyBorder="true" applyAlignment="true" applyProtection="true">
      <alignment horizontal="center" vertical="top" textRotation="0" wrapText="true" indent="0" shrinkToFit="false"/>
      <protection locked="true" hidden="false"/>
    </xf>
    <xf numFmtId="176" fontId="27" fillId="0" borderId="26" xfId="19" applyFont="true" applyBorder="true" applyAlignment="true" applyProtection="true">
      <alignment horizontal="center" vertical="top" textRotation="0" wrapText="true" indent="0" shrinkToFit="false"/>
      <protection locked="true" hidden="false"/>
    </xf>
    <xf numFmtId="176" fontId="27" fillId="10" borderId="26" xfId="19" applyFont="true" applyBorder="true" applyAlignment="true" applyProtection="true">
      <alignment horizontal="center" vertical="top" textRotation="0" wrapText="true" indent="0" shrinkToFit="false"/>
      <protection locked="true" hidden="false"/>
    </xf>
    <xf numFmtId="176" fontId="27" fillId="0" borderId="28" xfId="19"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6" fontId="2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6" fontId="23" fillId="0" borderId="62" xfId="0" applyFont="true" applyBorder="true" applyAlignment="true" applyProtection="true">
      <alignment horizontal="center" vertical="center" textRotation="0" wrapText="false" indent="0" shrinkToFit="false"/>
      <protection locked="true" hidden="false"/>
    </xf>
    <xf numFmtId="166" fontId="23" fillId="0" borderId="63" xfId="0" applyFont="true" applyBorder="true" applyAlignment="true" applyProtection="true">
      <alignment horizontal="center" vertical="center" textRotation="0" wrapText="false" indent="0" shrinkToFit="false"/>
      <protection locked="true" hidden="false"/>
    </xf>
    <xf numFmtId="164" fontId="21" fillId="0" borderId="22" xfId="0" applyFont="true" applyBorder="true" applyAlignment="true" applyProtection="true">
      <alignment horizontal="center" vertical="bottom" textRotation="0" wrapText="false" indent="0" shrinkToFit="false"/>
      <protection locked="true" hidden="false"/>
    </xf>
    <xf numFmtId="164" fontId="21" fillId="0" borderId="22" xfId="0" applyFont="true" applyBorder="true" applyAlignment="false" applyProtection="true">
      <alignment horizontal="general" vertical="bottom" textRotation="0" wrapText="false" indent="0" shrinkToFit="false"/>
      <protection locked="tru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0" shrinkToFit="false"/>
      <protection locked="true" hidden="false"/>
    </xf>
    <xf numFmtId="164" fontId="21" fillId="0" borderId="24" xfId="0" applyFont="tru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true" applyProtection="true">
      <alignment horizontal="left" vertical="bottom" textRotation="0" wrapText="false" indent="1" shrinkToFit="false"/>
      <protection locked="true" hidden="false"/>
    </xf>
    <xf numFmtId="164" fontId="21" fillId="2" borderId="22"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7" fillId="0" borderId="7" xfId="0" applyFont="true" applyBorder="true" applyAlignment="true" applyProtection="true">
      <alignment horizontal="right" vertical="bottom" textRotation="0" wrapText="false" indent="1" shrinkToFit="false"/>
      <protection locked="true" hidden="false"/>
    </xf>
    <xf numFmtId="171" fontId="21" fillId="0" borderId="34" xfId="0" applyFont="true" applyBorder="true" applyAlignment="false" applyProtection="true">
      <alignment horizontal="general" vertical="bottom" textRotation="0" wrapText="false" indent="0" shrinkToFit="false"/>
      <protection locked="true" hidden="false"/>
    </xf>
    <xf numFmtId="171" fontId="21" fillId="0" borderId="35"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left" vertical="bottom" textRotation="0" wrapText="false" indent="0" shrinkToFit="false"/>
      <protection locked="true" hidden="false"/>
    </xf>
    <xf numFmtId="171" fontId="21" fillId="0" borderId="44" xfId="0" applyFont="true" applyBorder="true" applyAlignment="false" applyProtection="true">
      <alignment horizontal="general" vertical="bottom" textRotation="0" wrapText="false" indent="0" shrinkToFit="false"/>
      <protection locked="true" hidden="false"/>
    </xf>
    <xf numFmtId="164" fontId="21" fillId="0" borderId="41" xfId="0" applyFont="true" applyBorder="true" applyAlignment="false" applyProtection="true">
      <alignment horizontal="general" vertical="bottom" textRotation="0" wrapText="false" indent="0" shrinkToFit="false"/>
      <protection locked="true" hidden="false"/>
    </xf>
    <xf numFmtId="164" fontId="21" fillId="0" borderId="44" xfId="0" applyFont="true" applyBorder="true" applyAlignment="true" applyProtection="true">
      <alignment horizontal="center" vertical="bottom" textRotation="0" wrapText="false" indent="0" shrinkToFit="false"/>
      <protection locked="true" hidden="false"/>
    </xf>
    <xf numFmtId="164" fontId="21" fillId="0" borderId="56" xfId="0" applyFont="true" applyBorder="true" applyAlignment="true" applyProtection="true">
      <alignment horizontal="left" vertical="bottom" textRotation="0" wrapText="false" indent="1" shrinkToFit="false"/>
      <protection locked="true" hidden="false"/>
    </xf>
    <xf numFmtId="177" fontId="21" fillId="0" borderId="22" xfId="20" applyFont="true" applyBorder="true" applyAlignment="true" applyProtection="true">
      <alignment horizontal="general" vertical="bottom" textRotation="0" wrapText="false" indent="0" shrinkToFit="false"/>
      <protection locked="false" hidden="false"/>
    </xf>
    <xf numFmtId="177" fontId="21" fillId="0" borderId="22" xfId="0" applyFont="true" applyBorder="true" applyAlignment="false" applyProtection="true">
      <alignment horizontal="general" vertical="bottom" textRotation="0" wrapText="false" indent="0" shrinkToFit="false"/>
      <protection locked="false" hidden="false"/>
    </xf>
    <xf numFmtId="177" fontId="21" fillId="0" borderId="24" xfId="0" applyFont="true" applyBorder="true" applyAlignment="false" applyProtection="true">
      <alignment horizontal="general" vertical="bottom" textRotation="0" wrapText="false" indent="0" shrinkToFit="false"/>
      <protection locked="false" hidden="false"/>
    </xf>
    <xf numFmtId="177" fontId="21" fillId="2" borderId="22" xfId="20" applyFont="true" applyBorder="true" applyAlignment="true" applyProtection="true">
      <alignment horizontal="general" vertical="bottom" textRotation="0" wrapText="false" indent="0" shrinkToFit="false"/>
      <protection locked="false" hidden="false"/>
    </xf>
    <xf numFmtId="177" fontId="21" fillId="2" borderId="22" xfId="0" applyFont="true" applyBorder="true" applyAlignment="false" applyProtection="true">
      <alignment horizontal="general" vertical="bottom" textRotation="0" wrapText="false" indent="0" shrinkToFit="false"/>
      <protection locked="false" hidden="false"/>
    </xf>
    <xf numFmtId="177" fontId="21" fillId="2" borderId="24" xfId="0" applyFont="true" applyBorder="true" applyAlignment="false" applyProtection="true">
      <alignment horizontal="general" vertical="bottom" textRotation="0" wrapText="false" indent="0" shrinkToFit="false"/>
      <protection locked="false" hidden="false"/>
    </xf>
    <xf numFmtId="177" fontId="21" fillId="0" borderId="18" xfId="20" applyFont="true" applyBorder="true" applyAlignment="true" applyProtection="true">
      <alignment horizontal="general" vertical="bottom" textRotation="0" wrapText="false" indent="0" shrinkToFit="false"/>
      <protection locked="true" hidden="false"/>
    </xf>
    <xf numFmtId="177" fontId="21" fillId="0" borderId="18" xfId="0" applyFont="true" applyBorder="true" applyAlignment="false" applyProtection="true">
      <alignment horizontal="general" vertical="bottom" textRotation="0" wrapText="false" indent="0" shrinkToFit="false"/>
      <protection locked="true" hidden="false"/>
    </xf>
    <xf numFmtId="177" fontId="21" fillId="0" borderId="20" xfId="0" applyFont="true" applyBorder="true" applyAlignment="false" applyProtection="true">
      <alignment horizontal="general" vertical="bottom" textRotation="0" wrapText="false" indent="0" shrinkToFit="false"/>
      <protection locked="true" hidden="false"/>
    </xf>
    <xf numFmtId="164" fontId="21" fillId="0" borderId="56" xfId="0" applyFont="true" applyBorder="true" applyAlignment="false" applyProtection="true">
      <alignment horizontal="general" vertical="bottom" textRotation="0" wrapText="false" indent="0" shrinkToFit="false"/>
      <protection locked="true" hidden="false"/>
    </xf>
    <xf numFmtId="164" fontId="21" fillId="0" borderId="18" xfId="0" applyFont="true" applyBorder="true" applyAlignment="true" applyProtection="true">
      <alignment horizontal="center" vertical="bottom" textRotation="0" wrapText="false" indent="0" shrinkToFit="false"/>
      <protection locked="true" hidden="false"/>
    </xf>
    <xf numFmtId="164" fontId="21" fillId="0" borderId="41" xfId="0" applyFont="true" applyBorder="true" applyAlignment="true" applyProtection="true">
      <alignment horizontal="left" vertical="bottom" textRotation="0" wrapText="false" indent="1" shrinkToFit="false"/>
      <protection locked="true" hidden="false"/>
    </xf>
    <xf numFmtId="177" fontId="21" fillId="2" borderId="44" xfId="20" applyFont="true" applyBorder="true" applyAlignment="true" applyProtection="true">
      <alignment horizontal="general" vertical="bottom" textRotation="0" wrapText="false" indent="0" shrinkToFit="false"/>
      <protection locked="false" hidden="false"/>
    </xf>
    <xf numFmtId="177" fontId="21" fillId="2" borderId="44" xfId="0" applyFont="true" applyBorder="true" applyAlignment="false" applyProtection="true">
      <alignment horizontal="general" vertical="bottom" textRotation="0" wrapText="false" indent="0" shrinkToFit="false"/>
      <protection locked="false" hidden="false"/>
    </xf>
    <xf numFmtId="177" fontId="21" fillId="2" borderId="45" xfId="0" applyFont="true" applyBorder="true" applyAlignment="false" applyProtection="true">
      <alignment horizontal="general" vertical="bottom" textRotation="0" wrapText="false" indent="0" shrinkToFit="false"/>
      <protection locked="false" hidden="false"/>
    </xf>
    <xf numFmtId="164" fontId="23" fillId="0" borderId="13" xfId="0" applyFont="true" applyBorder="true" applyAlignment="false" applyProtection="true">
      <alignment horizontal="general"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71" fontId="23" fillId="0" borderId="50" xfId="0" applyFont="true" applyBorder="true" applyAlignment="false" applyProtection="true">
      <alignment horizontal="general" vertical="bottom" textRotation="0" wrapText="false" indent="0" shrinkToFit="false"/>
      <protection locked="true" hidden="false"/>
    </xf>
    <xf numFmtId="171" fontId="23" fillId="0" borderId="51"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3" fillId="0" borderId="3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2" shrinkToFit="false"/>
      <protection locked="true" hidden="false"/>
    </xf>
    <xf numFmtId="164" fontId="24" fillId="0" borderId="7" xfId="0" applyFont="true" applyBorder="true" applyAlignment="true" applyProtection="false">
      <alignment horizontal="left" vertical="bottom" textRotation="0" wrapText="false" indent="0" shrinkToFit="false"/>
      <protection locked="true" hidden="false"/>
    </xf>
    <xf numFmtId="164" fontId="23" fillId="0" borderId="41" xfId="0" applyFont="true" applyBorder="true" applyAlignment="true" applyProtection="false">
      <alignment horizontal="left" vertical="bottom" textRotation="0" wrapText="false" indent="1" shrinkToFit="false"/>
      <protection locked="true" hidden="false"/>
    </xf>
    <xf numFmtId="164" fontId="25" fillId="0" borderId="7" xfId="0" applyFont="true" applyBorder="true" applyAlignment="true" applyProtection="false">
      <alignment horizontal="right" vertical="bottom" textRotation="0" wrapText="false" indent="1" shrinkToFit="false"/>
      <protection locked="true" hidden="false"/>
    </xf>
    <xf numFmtId="164" fontId="28" fillId="0" borderId="7" xfId="0" applyFont="true" applyBorder="true" applyAlignment="true" applyProtection="false">
      <alignment horizontal="left" vertical="bottom" textRotation="0" wrapText="false" indent="1" shrinkToFit="false"/>
      <protection locked="true" hidden="false"/>
    </xf>
    <xf numFmtId="164" fontId="27" fillId="2" borderId="7" xfId="0" applyFont="true" applyBorder="true" applyAlignment="true" applyProtection="true">
      <alignment horizontal="left" vertical="bottom" textRotation="0" wrapText="false" indent="1" shrinkToFit="false"/>
      <protection locked="false" hidden="false"/>
    </xf>
    <xf numFmtId="164" fontId="27" fillId="2" borderId="7" xfId="0" applyFont="true" applyBorder="true" applyAlignment="false" applyProtection="true">
      <alignment horizontal="general" vertical="bottom" textRotation="0" wrapText="false" indent="0" shrinkToFit="false"/>
      <protection locked="fals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9" fontId="21" fillId="0" borderId="22" xfId="19" applyFont="true" applyBorder="true" applyAlignment="true" applyProtection="true">
      <alignment horizontal="center" vertical="center" textRotation="0" wrapText="false" indent="0" shrinkToFit="false"/>
      <protection locked="true" hidden="false"/>
    </xf>
    <xf numFmtId="169" fontId="21" fillId="0" borderId="24" xfId="19" applyFont="true" applyBorder="true" applyAlignment="true" applyProtection="tru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bottom" textRotation="0" wrapText="false" indent="1" shrinkToFit="false"/>
      <protection locked="true" hidden="false"/>
    </xf>
    <xf numFmtId="164" fontId="27" fillId="0" borderId="7" xfId="0" applyFont="true" applyBorder="true" applyAlignment="true" applyProtection="false">
      <alignment horizontal="left" vertical="bottom" textRotation="0" wrapText="false" indent="1"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71"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1"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71" fontId="21" fillId="2" borderId="68" xfId="0" applyFont="true" applyBorder="true" applyAlignment="false" applyProtection="true">
      <alignment horizontal="general" vertical="bottom" textRotation="0" wrapText="false" indent="0" shrinkToFit="false"/>
      <protection locked="false" hidden="false"/>
    </xf>
    <xf numFmtId="171" fontId="21" fillId="2" borderId="30" xfId="0" applyFont="true" applyBorder="true" applyAlignment="false" applyProtection="true">
      <alignment horizontal="general" vertical="bottom" textRotation="0" wrapText="false" indent="0" shrinkToFit="false"/>
      <protection locked="false" hidden="false"/>
    </xf>
    <xf numFmtId="171" fontId="21" fillId="0" borderId="30" xfId="0" applyFont="true" applyBorder="true" applyAlignment="false" applyProtection="false">
      <alignment horizontal="general" vertical="bottom" textRotation="0" wrapText="false" indent="0" shrinkToFit="false"/>
      <protection locked="true" hidden="false"/>
    </xf>
    <xf numFmtId="171" fontId="21" fillId="2" borderId="32" xfId="0" applyFont="true" applyBorder="true" applyAlignment="false" applyProtection="true">
      <alignment horizontal="general" vertical="bottom" textRotation="0" wrapText="false" indent="0" shrinkToFit="false"/>
      <protection locked="false" hidden="false"/>
    </xf>
    <xf numFmtId="164" fontId="21" fillId="2" borderId="9" xfId="0" applyFont="true" applyBorder="true" applyAlignment="true" applyProtection="true">
      <alignment horizontal="left" vertical="bottom" textRotation="0" wrapText="false" indent="1"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71" fontId="21" fillId="2" borderId="25" xfId="0" applyFont="true" applyBorder="true" applyAlignment="false" applyProtection="true">
      <alignment horizontal="general" vertical="bottom" textRotation="0" wrapText="false" indent="0" shrinkToFit="false"/>
      <protection locked="false" hidden="false"/>
    </xf>
    <xf numFmtId="171" fontId="21" fillId="2" borderId="28"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3" fillId="11" borderId="9" xfId="0" applyFont="true" applyBorder="true" applyAlignment="true" applyProtection="true">
      <alignment horizontal="left" vertical="top" textRotation="0" wrapText="true" indent="0" shrinkToFit="false"/>
      <protection locked="false" hidden="false"/>
    </xf>
    <xf numFmtId="164" fontId="23" fillId="2" borderId="5" xfId="0" applyFont="true" applyBorder="true" applyAlignment="true" applyProtection="true">
      <alignment horizontal="left" vertical="top" textRotation="0" wrapText="true" indent="0" shrinkToFit="false"/>
      <protection locked="false" hidden="false"/>
    </xf>
    <xf numFmtId="164" fontId="23" fillId="12" borderId="1" xfId="0" applyFont="true" applyBorder="true" applyAlignment="true" applyProtection="true">
      <alignment horizontal="left" vertical="top" textRotation="0" wrapText="true" indent="1" shrinkToFit="false"/>
      <protection locked="false" hidden="false"/>
    </xf>
    <xf numFmtId="164" fontId="21" fillId="2" borderId="5" xfId="0" applyFont="true" applyBorder="true" applyAlignment="true" applyProtection="true">
      <alignment horizontal="left" vertical="top" textRotation="0" wrapText="true" indent="0" shrinkToFit="false"/>
      <protection locked="false" hidden="false"/>
    </xf>
    <xf numFmtId="164" fontId="23" fillId="13" borderId="1" xfId="0" applyFont="true" applyBorder="true" applyAlignment="true" applyProtection="true">
      <alignment horizontal="left" vertical="top" textRotation="0" wrapText="true" indent="2" shrinkToFit="false"/>
      <protection locked="false" hidden="false"/>
    </xf>
    <xf numFmtId="164" fontId="27" fillId="2" borderId="9" xfId="0" applyFont="true" applyBorder="true" applyAlignment="true" applyProtection="true">
      <alignment horizontal="left" vertical="bottom" textRotation="0" wrapText="true" indent="0" shrinkToFit="false"/>
      <protection locked="false" hidden="false"/>
    </xf>
    <xf numFmtId="164" fontId="23" fillId="2" borderId="9" xfId="0" applyFont="true" applyBorder="true" applyAlignment="true" applyProtection="true">
      <alignment horizontal="left" vertical="top" textRotation="0" wrapText="true" indent="0" shrinkToFit="false"/>
      <protection locked="false" hidden="false"/>
    </xf>
    <xf numFmtId="164" fontId="21" fillId="2" borderId="5" xfId="0" applyFont="true" applyBorder="true" applyAlignment="true" applyProtection="true">
      <alignment horizontal="left" vertical="bottom" textRotation="0" wrapText="true" indent="0" shrinkToFit="false"/>
      <protection locked="false" hidden="false"/>
    </xf>
    <xf numFmtId="164" fontId="23" fillId="2" borderId="1"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true">
      <alignment horizontal="left" vertical="bottom" textRotation="0" wrapText="true" indent="0" shrinkToFit="false"/>
      <protection locked="false" hidden="false"/>
    </xf>
    <xf numFmtId="164" fontId="23" fillId="2" borderId="1" xfId="0" applyFont="true" applyBorder="true" applyAlignment="true" applyProtection="true">
      <alignment horizontal="left" vertical="bottom" textRotation="0" wrapText="true" indent="1" shrinkToFit="false"/>
      <protection locked="false" hidden="false"/>
    </xf>
    <xf numFmtId="164" fontId="21" fillId="2" borderId="9" xfId="0" applyFont="true" applyBorder="true" applyAlignment="true" applyProtection="true">
      <alignment horizontal="left" vertical="bottom" textRotation="0" wrapText="true" indent="0" shrinkToFit="false"/>
      <protection locked="false" hidden="false"/>
    </xf>
    <xf numFmtId="171" fontId="21" fillId="2" borderId="58" xfId="0" applyFont="true" applyBorder="true" applyAlignment="false" applyProtection="true">
      <alignment horizontal="general" vertical="bottom" textRotation="0" wrapText="false" indent="0" shrinkToFit="false"/>
      <protection locked="false" hidden="false"/>
    </xf>
    <xf numFmtId="178" fontId="27" fillId="0" borderId="0" xfId="20" applyFont="true" applyBorder="true" applyAlignment="true" applyProtection="true">
      <alignment horizontal="general" vertical="top" textRotation="0" wrapText="tru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6" fontId="23" fillId="0" borderId="68" xfId="0" applyFont="true" applyBorder="true" applyAlignment="true" applyProtection="false">
      <alignment horizontal="center" vertical="center" textRotation="0" wrapText="true" indent="0" shrinkToFit="false"/>
      <protection locked="true" hidden="false"/>
    </xf>
    <xf numFmtId="166" fontId="23" fillId="0" borderId="30" xfId="0" applyFont="true" applyBorder="true" applyAlignment="true" applyProtection="false">
      <alignment horizontal="center" vertical="center" textRotation="0" wrapText="true" indent="0" shrinkToFit="false"/>
      <protection locked="true" hidden="false"/>
    </xf>
    <xf numFmtId="166" fontId="23" fillId="0" borderId="37" xfId="0" applyFont="true" applyBorder="true" applyAlignment="true" applyProtection="false">
      <alignment horizontal="center" vertical="center" textRotation="0" wrapText="true" indent="0" shrinkToFit="false"/>
      <protection locked="true" hidden="false"/>
    </xf>
    <xf numFmtId="166" fontId="23" fillId="0" borderId="34" xfId="0" applyFont="true" applyBorder="true" applyAlignment="true" applyProtection="false">
      <alignment horizontal="center" vertical="center" textRotation="0" wrapText="true" indent="0" shrinkToFit="false"/>
      <protection locked="true" hidden="false"/>
    </xf>
    <xf numFmtId="166" fontId="23" fillId="0" borderId="69" xfId="0" applyFont="true" applyBorder="true" applyAlignment="true" applyProtection="false">
      <alignment horizontal="center" vertical="center" textRotation="0" wrapText="true" indent="0" shrinkToFit="false"/>
      <protection locked="true" hidden="false"/>
    </xf>
    <xf numFmtId="166" fontId="23" fillId="0" borderId="35"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76" fontId="27" fillId="0" borderId="23" xfId="19"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false">
      <alignment horizontal="left" vertical="top" textRotation="0" wrapText="true" indent="1" shrinkToFit="false"/>
      <protection locked="true" hidden="false"/>
    </xf>
    <xf numFmtId="176" fontId="23" fillId="2" borderId="21" xfId="19" applyFont="true" applyBorder="true" applyAlignment="true" applyProtection="true">
      <alignment horizontal="center" vertical="top" textRotation="0" wrapText="true" indent="0" shrinkToFit="false"/>
      <protection locked="false" hidden="false"/>
    </xf>
    <xf numFmtId="176" fontId="21" fillId="2" borderId="22" xfId="19" applyFont="true" applyBorder="true" applyAlignment="true" applyProtection="true">
      <alignment horizontal="center" vertical="top" textRotation="0" wrapText="true" indent="0" shrinkToFit="false"/>
      <protection locked="false" hidden="false"/>
    </xf>
    <xf numFmtId="176" fontId="21" fillId="0" borderId="22" xfId="19" applyFont="true" applyBorder="true" applyAlignment="true" applyProtection="true">
      <alignment horizontal="center" vertical="top" textRotation="0" wrapText="true" indent="0" shrinkToFit="false"/>
      <protection locked="true" hidden="false"/>
    </xf>
    <xf numFmtId="176" fontId="21" fillId="0" borderId="23" xfId="19" applyFont="true" applyBorder="true" applyAlignment="true" applyProtection="true">
      <alignment horizontal="center" vertical="top" textRotation="0" wrapText="true" indent="0" shrinkToFit="false"/>
      <protection locked="true" hidden="false"/>
    </xf>
    <xf numFmtId="176" fontId="21" fillId="0" borderId="24" xfId="19" applyFont="true" applyBorder="true" applyAlignment="true" applyProtection="true">
      <alignment horizontal="center" vertical="top" textRotation="0" wrapText="true" indent="0" shrinkToFit="false"/>
      <protection locked="true" hidden="false"/>
    </xf>
    <xf numFmtId="176" fontId="21" fillId="2" borderId="21" xfId="19" applyFont="true" applyBorder="true" applyAlignment="true" applyProtection="true">
      <alignment horizontal="center" vertical="top" textRotation="0" wrapText="true" indent="0" shrinkToFit="false"/>
      <protection locked="false" hidden="false"/>
    </xf>
    <xf numFmtId="176" fontId="21" fillId="10" borderId="23" xfId="19" applyFont="true" applyBorder="true" applyAlignment="true" applyProtection="true">
      <alignment horizontal="center" vertical="top" textRotation="0" wrapText="true" indent="0" shrinkToFit="false"/>
      <protection locked="true" hidden="false"/>
    </xf>
    <xf numFmtId="176" fontId="21" fillId="10" borderId="24" xfId="19" applyFont="true" applyBorder="true" applyAlignment="true" applyProtection="true">
      <alignment horizontal="center" vertical="top" textRotation="0" wrapText="true" indent="0" shrinkToFit="false"/>
      <protection locked="true" hidden="false"/>
    </xf>
    <xf numFmtId="176" fontId="21" fillId="2" borderId="23" xfId="19" applyFont="true" applyBorder="true" applyAlignment="true" applyProtection="true">
      <alignment horizontal="center" vertical="top" textRotation="0" wrapText="true" indent="0" shrinkToFit="false"/>
      <protection locked="false" hidden="false"/>
    </xf>
    <xf numFmtId="176" fontId="21" fillId="2" borderId="24" xfId="19" applyFont="true" applyBorder="true" applyAlignment="true" applyProtection="true">
      <alignment horizontal="center" vertical="top" textRotation="0" wrapText="true" indent="0" shrinkToFit="false"/>
      <protection locked="false" hidden="false"/>
    </xf>
    <xf numFmtId="164" fontId="21" fillId="0" borderId="23" xfId="0" applyFont="true" applyBorder="true" applyAlignment="true" applyProtection="false">
      <alignment horizontal="left" vertical="top" textRotation="0" wrapText="true" indent="0" shrinkToFit="false"/>
      <protection locked="true" hidden="false"/>
    </xf>
    <xf numFmtId="176" fontId="21" fillId="2" borderId="40" xfId="19" applyFont="true" applyBorder="true" applyAlignment="true" applyProtection="true">
      <alignment horizontal="center" vertical="top" textRotation="0" wrapText="true" indent="0" shrinkToFit="false"/>
      <protection locked="false" hidden="false"/>
    </xf>
    <xf numFmtId="164" fontId="21" fillId="0" borderId="13" xfId="0" applyFont="true" applyBorder="true" applyAlignment="true" applyProtection="false">
      <alignment horizontal="general" vertical="bottom" textRotation="0" wrapText="false" indent="0" shrinkToFit="false"/>
      <protection locked="true" hidden="false"/>
    </xf>
    <xf numFmtId="170" fontId="21" fillId="2" borderId="58" xfId="0" applyFont="true" applyBorder="true" applyAlignment="false" applyProtection="true">
      <alignment horizontal="general" vertical="bottom" textRotation="0" wrapText="false" indent="0" shrinkToFit="false"/>
      <protection locked="false" hidden="false"/>
    </xf>
    <xf numFmtId="170" fontId="21" fillId="2" borderId="26"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1" fillId="2" borderId="1" xfId="0" applyFont="true" applyBorder="true" applyAlignment="true" applyProtection="true">
      <alignment horizontal="center" vertical="bottom" textRotation="0" wrapText="false" indent="0" shrinkToFit="false"/>
      <protection locked="false" hidden="false"/>
    </xf>
    <xf numFmtId="176" fontId="21" fillId="0" borderId="0" xfId="0" applyFont="true" applyBorder="fals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9" applyFont="true" applyBorder="true" applyAlignment="true" applyProtection="true">
      <alignment horizontal="center" vertical="top" textRotation="0" wrapText="true" indent="0" shrinkToFit="false"/>
      <protection locked="true" hidden="false"/>
    </xf>
    <xf numFmtId="172" fontId="21" fillId="0" borderId="0" xfId="20" applyFont="true" applyBorder="true" applyAlignment="tru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true" hidden="false"/>
    </xf>
    <xf numFmtId="166" fontId="23" fillId="0" borderId="29" xfId="0" applyFont="true" applyBorder="true" applyAlignment="true" applyProtection="true">
      <alignment horizontal="center" vertical="center" textRotation="0" wrapText="true" indent="0" shrinkToFit="false"/>
      <protection locked="true" hidden="false"/>
    </xf>
    <xf numFmtId="166" fontId="23" fillId="0" borderId="30" xfId="0" applyFont="true" applyBorder="true" applyAlignment="true" applyProtection="true">
      <alignment horizontal="center" vertical="center" textRotation="0" wrapText="true" indent="0" shrinkToFit="false"/>
      <protection locked="true" hidden="false"/>
    </xf>
    <xf numFmtId="166" fontId="23" fillId="0" borderId="31" xfId="0" applyFont="true" applyBorder="true" applyAlignment="true" applyProtection="true">
      <alignment horizontal="center" vertical="center" textRotation="0" wrapText="true" indent="0" shrinkToFit="false"/>
      <protection locked="true" hidden="false"/>
    </xf>
    <xf numFmtId="169" fontId="23" fillId="0" borderId="29" xfId="19" applyFont="true" applyBorder="true" applyAlignment="true" applyProtection="true">
      <alignment horizontal="center" vertical="center" textRotation="0" wrapText="true" indent="0" shrinkToFit="false"/>
      <protection locked="true" hidden="false"/>
    </xf>
    <xf numFmtId="169" fontId="23" fillId="0" borderId="30" xfId="19"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1" fillId="0" borderId="32" xfId="0" applyFont="true" applyBorder="true" applyAlignment="true" applyProtection="true">
      <alignment horizontal="left" vertical="top" textRotation="0" wrapText="true" indent="0" shrinkToFit="false"/>
      <protection locked="true" hidden="false"/>
    </xf>
    <xf numFmtId="164" fontId="21" fillId="0" borderId="29"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left" vertical="top" textRotation="0" wrapText="true" indent="0" shrinkToFit="false"/>
      <protection locked="true" hidden="false"/>
    </xf>
    <xf numFmtId="164" fontId="21" fillId="0" borderId="30" xfId="0" applyFont="true" applyBorder="true" applyAlignment="true" applyProtection="true">
      <alignment horizontal="center" vertical="top" textRotation="0" wrapText="true" indent="0" shrinkToFit="false"/>
      <protection locked="true" hidden="false"/>
    </xf>
    <xf numFmtId="164" fontId="21" fillId="0" borderId="31" xfId="0" applyFont="true" applyBorder="true" applyAlignment="true" applyProtection="true">
      <alignment horizontal="center" vertical="top" textRotation="0" wrapText="true" indent="0" shrinkToFit="false"/>
      <protection locked="true" hidden="false"/>
    </xf>
    <xf numFmtId="164" fontId="21" fillId="0" borderId="29" xfId="0" applyFont="true" applyBorder="true" applyAlignment="true" applyProtection="true">
      <alignment horizontal="center" vertical="top" textRotation="0" wrapText="true" indent="0" shrinkToFit="false"/>
      <protection locked="true" hidden="false"/>
    </xf>
    <xf numFmtId="164" fontId="21" fillId="0" borderId="32" xfId="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left" vertical="bottom" textRotation="0" wrapText="true" indent="1"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71" fontId="21" fillId="2" borderId="21" xfId="20" applyFont="true" applyBorder="true" applyAlignment="true" applyProtection="true">
      <alignment horizontal="left" vertical="top" textRotation="0" wrapText="true" indent="0" shrinkToFit="false"/>
      <protection locked="false" hidden="false"/>
    </xf>
    <xf numFmtId="171" fontId="21" fillId="2" borderId="22" xfId="20" applyFont="true" applyBorder="true" applyAlignment="true" applyProtection="true">
      <alignment horizontal="left" vertical="top" textRotation="0" wrapText="true" indent="0" shrinkToFit="false"/>
      <protection locked="false" hidden="false"/>
    </xf>
    <xf numFmtId="171" fontId="21" fillId="2" borderId="22" xfId="0" applyFont="true" applyBorder="true" applyAlignment="true" applyProtection="true">
      <alignment horizontal="center" vertical="top" textRotation="0" wrapText="true" indent="0" shrinkToFit="false"/>
      <protection locked="false" hidden="false"/>
    </xf>
    <xf numFmtId="171" fontId="21" fillId="2" borderId="23" xfId="0" applyFont="true" applyBorder="true" applyAlignment="true" applyProtection="true">
      <alignment horizontal="center" vertical="top" textRotation="0" wrapText="true" indent="0" shrinkToFit="false"/>
      <protection locked="false" hidden="false"/>
    </xf>
    <xf numFmtId="171" fontId="21" fillId="2" borderId="21" xfId="0" applyFont="true" applyBorder="true" applyAlignment="true" applyProtection="true">
      <alignment horizontal="center" vertical="top" textRotation="0" wrapText="true" indent="0" shrinkToFit="false"/>
      <protection locked="false" hidden="false"/>
    </xf>
    <xf numFmtId="171" fontId="21" fillId="2" borderId="24" xfId="0" applyFont="true" applyBorder="true" applyAlignment="true" applyProtection="true">
      <alignment horizontal="center"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1" shrinkToFit="false"/>
      <protection locked="true" hidden="false"/>
    </xf>
    <xf numFmtId="171" fontId="21" fillId="2" borderId="22" xfId="19" applyFont="true" applyBorder="true" applyAlignment="true" applyProtection="true">
      <alignment horizontal="center" vertical="top" textRotation="0" wrapText="true" indent="0" shrinkToFit="false"/>
      <protection locked="false" hidden="false"/>
    </xf>
    <xf numFmtId="171" fontId="21" fillId="2" borderId="23" xfId="19" applyFont="true" applyBorder="true" applyAlignment="true" applyProtection="true">
      <alignment horizontal="center" vertical="top" textRotation="0" wrapText="true" indent="0" shrinkToFit="false"/>
      <protection locked="false" hidden="false"/>
    </xf>
    <xf numFmtId="171" fontId="21" fillId="2" borderId="21" xfId="19" applyFont="true" applyBorder="true" applyAlignment="true" applyProtection="true">
      <alignment horizontal="center" vertical="top" textRotation="0" wrapText="true" indent="0" shrinkToFit="false"/>
      <protection locked="false" hidden="false"/>
    </xf>
    <xf numFmtId="171" fontId="21" fillId="2" borderId="24" xfId="19" applyFont="true" applyBorder="true" applyAlignment="true" applyProtection="true">
      <alignment horizontal="center" vertical="top" textRotation="0" wrapText="true" indent="0" shrinkToFit="false"/>
      <protection locked="false" hidden="false"/>
    </xf>
    <xf numFmtId="164" fontId="21" fillId="0" borderId="41" xfId="0" applyFont="true" applyBorder="true" applyAlignment="true" applyProtection="true">
      <alignment horizontal="left" vertical="top" textRotation="0" wrapText="true" indent="1" shrinkToFit="false"/>
      <protection locked="true" hidden="false"/>
    </xf>
    <xf numFmtId="164" fontId="21" fillId="0" borderId="45" xfId="0" applyFont="true" applyBorder="true" applyAlignment="true" applyProtection="true">
      <alignment horizontal="left" vertical="top" textRotation="0" wrapText="true" indent="0" shrinkToFit="false"/>
      <protection locked="true" hidden="false"/>
    </xf>
    <xf numFmtId="171" fontId="21" fillId="2" borderId="56" xfId="19" applyFont="true" applyBorder="true" applyAlignment="true" applyProtection="true">
      <alignment horizontal="center" vertical="top" textRotation="0" wrapText="true" indent="0" shrinkToFit="false"/>
      <protection locked="false" hidden="false"/>
    </xf>
    <xf numFmtId="171" fontId="21" fillId="2" borderId="44" xfId="19" applyFont="true" applyBorder="true" applyAlignment="true" applyProtection="true">
      <alignment horizontal="center" vertical="top" textRotation="0" wrapText="true" indent="0" shrinkToFit="false"/>
      <protection locked="false" hidden="false"/>
    </xf>
    <xf numFmtId="171" fontId="21" fillId="2" borderId="70" xfId="19" applyFont="true" applyBorder="true" applyAlignment="true" applyProtection="true">
      <alignment horizontal="center" vertical="top" textRotation="0" wrapText="true" indent="0" shrinkToFit="false"/>
      <protection locked="false" hidden="false"/>
    </xf>
    <xf numFmtId="171" fontId="21" fillId="2" borderId="45" xfId="19" applyFont="true" applyBorder="true" applyAlignment="true" applyProtection="true">
      <alignment horizontal="center" vertical="top" textRotation="0" wrapText="true" indent="0" shrinkToFit="false"/>
      <protection locked="false" hidden="false"/>
    </xf>
    <xf numFmtId="164" fontId="24" fillId="0" borderId="24" xfId="0" applyFont="true" applyBorder="true" applyAlignment="true" applyProtection="true">
      <alignment horizontal="left" vertical="bottom" textRotation="0" wrapText="true" indent="0" shrinkToFit="false"/>
      <protection locked="true" hidden="false"/>
    </xf>
    <xf numFmtId="173" fontId="21" fillId="0" borderId="21" xfId="20" applyFont="true" applyBorder="true" applyAlignment="true" applyProtection="true">
      <alignment horizontal="left" vertical="top" textRotation="0" wrapText="true" indent="0" shrinkToFit="false"/>
      <protection locked="true" hidden="false"/>
    </xf>
    <xf numFmtId="173" fontId="21" fillId="0" borderId="22" xfId="20" applyFont="true" applyBorder="true" applyAlignment="true" applyProtection="true">
      <alignment horizontal="left" vertical="top" textRotation="0" wrapText="true" indent="0" shrinkToFit="false"/>
      <protection locked="true" hidden="false"/>
    </xf>
    <xf numFmtId="164" fontId="21" fillId="0" borderId="22" xfId="0" applyFont="true" applyBorder="true" applyAlignment="true" applyProtection="true">
      <alignment horizontal="center" vertical="top" textRotation="0" wrapText="true" indent="0" shrinkToFit="false"/>
      <protection locked="true" hidden="false"/>
    </xf>
    <xf numFmtId="164" fontId="21" fillId="0" borderId="23" xfId="0" applyFont="true" applyBorder="true" applyAlignment="true" applyProtection="true">
      <alignment horizontal="center" vertical="top" textRotation="0" wrapText="true" indent="0" shrinkToFit="false"/>
      <protection locked="true" hidden="false"/>
    </xf>
    <xf numFmtId="164" fontId="21" fillId="0" borderId="21" xfId="0" applyFont="true" applyBorder="true" applyAlignment="true" applyProtection="true">
      <alignment horizontal="center" vertical="top" textRotation="0" wrapText="true" indent="0" shrinkToFit="false"/>
      <protection locked="true" hidden="false"/>
    </xf>
    <xf numFmtId="164" fontId="21" fillId="0" borderId="24" xfId="0" applyFont="tru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bottom" textRotation="0" wrapText="true" indent="0" shrinkToFit="false"/>
      <protection locked="true" hidden="false"/>
    </xf>
    <xf numFmtId="177" fontId="21" fillId="2" borderId="21" xfId="20" applyFont="true" applyBorder="true" applyAlignment="true" applyProtection="true">
      <alignment horizontal="left" vertical="top" textRotation="0" wrapText="true" indent="0" shrinkToFit="false"/>
      <protection locked="false" hidden="false"/>
    </xf>
    <xf numFmtId="177" fontId="21" fillId="2" borderId="22" xfId="20" applyFont="true" applyBorder="true" applyAlignment="true" applyProtection="true">
      <alignment horizontal="left" vertical="top" textRotation="0" wrapText="true" indent="0" shrinkToFit="false"/>
      <protection locked="false" hidden="false"/>
    </xf>
    <xf numFmtId="177" fontId="21" fillId="2" borderId="22" xfId="19" applyFont="true" applyBorder="true" applyAlignment="true" applyProtection="true">
      <alignment horizontal="center" vertical="top" textRotation="0" wrapText="true" indent="0" shrinkToFit="false"/>
      <protection locked="false" hidden="false"/>
    </xf>
    <xf numFmtId="177" fontId="21" fillId="2" borderId="23" xfId="19" applyFont="true" applyBorder="true" applyAlignment="true" applyProtection="true">
      <alignment horizontal="center" vertical="top" textRotation="0" wrapText="true" indent="0" shrinkToFit="false"/>
      <protection locked="false" hidden="false"/>
    </xf>
    <xf numFmtId="177" fontId="21" fillId="2" borderId="21" xfId="19" applyFont="true" applyBorder="true" applyAlignment="true" applyProtection="true">
      <alignment horizontal="center" vertical="top" textRotation="0" wrapText="true" indent="0" shrinkToFit="false"/>
      <protection locked="false" hidden="false"/>
    </xf>
    <xf numFmtId="177" fontId="21" fillId="2" borderId="24" xfId="19" applyFont="true" applyBorder="true" applyAlignment="true" applyProtection="true">
      <alignment horizontal="center" vertical="top" textRotation="0" wrapText="true" indent="0" shrinkToFit="false"/>
      <protection locked="false" hidden="false"/>
    </xf>
    <xf numFmtId="177" fontId="21" fillId="2" borderId="56" xfId="20" applyFont="true" applyBorder="true" applyAlignment="true" applyProtection="true">
      <alignment horizontal="left" vertical="top" textRotation="0" wrapText="true" indent="0" shrinkToFit="false"/>
      <protection locked="false" hidden="false"/>
    </xf>
    <xf numFmtId="177" fontId="21" fillId="2" borderId="44" xfId="20" applyFont="true" applyBorder="true" applyAlignment="true" applyProtection="true">
      <alignment horizontal="left" vertical="top" textRotation="0" wrapText="true" indent="0" shrinkToFit="false"/>
      <protection locked="false" hidden="false"/>
    </xf>
    <xf numFmtId="177" fontId="21" fillId="2" borderId="44" xfId="0" applyFont="true" applyBorder="true" applyAlignment="true" applyProtection="true">
      <alignment horizontal="center" vertical="top" textRotation="0" wrapText="true" indent="0" shrinkToFit="false"/>
      <protection locked="false" hidden="false"/>
    </xf>
    <xf numFmtId="177" fontId="21" fillId="2" borderId="70" xfId="0" applyFont="true" applyBorder="true" applyAlignment="true" applyProtection="true">
      <alignment horizontal="center" vertical="top" textRotation="0" wrapText="true" indent="0" shrinkToFit="false"/>
      <protection locked="false" hidden="false"/>
    </xf>
    <xf numFmtId="177" fontId="21" fillId="2" borderId="56" xfId="0" applyFont="true" applyBorder="true" applyAlignment="true" applyProtection="true">
      <alignment horizontal="center" vertical="top" textRotation="0" wrapText="true" indent="0" shrinkToFit="false"/>
      <protection locked="false" hidden="false"/>
    </xf>
    <xf numFmtId="177" fontId="21" fillId="2" borderId="45" xfId="0" applyFont="true" applyBorder="true" applyAlignment="true" applyProtection="true">
      <alignment horizontal="center" vertical="top" textRotation="0" wrapText="true" indent="0" shrinkToFit="false"/>
      <protection locked="false" hidden="false"/>
    </xf>
    <xf numFmtId="177" fontId="21" fillId="0" borderId="21" xfId="20" applyFont="true" applyBorder="true" applyAlignment="true" applyProtection="true">
      <alignment horizontal="left" vertical="top" textRotation="0" wrapText="true" indent="0" shrinkToFit="false"/>
      <protection locked="true" hidden="false"/>
    </xf>
    <xf numFmtId="177" fontId="21" fillId="0" borderId="22" xfId="20" applyFont="true" applyBorder="true" applyAlignment="true" applyProtection="true">
      <alignment horizontal="left" vertical="top" textRotation="0" wrapText="true" indent="0" shrinkToFit="false"/>
      <protection locked="true" hidden="false"/>
    </xf>
    <xf numFmtId="177" fontId="21" fillId="0" borderId="22" xfId="0" applyFont="true" applyBorder="true" applyAlignment="true" applyProtection="true">
      <alignment horizontal="center" vertical="top" textRotation="0" wrapText="true" indent="0" shrinkToFit="false"/>
      <protection locked="true" hidden="false"/>
    </xf>
    <xf numFmtId="177" fontId="21" fillId="0" borderId="23" xfId="0" applyFont="true" applyBorder="true" applyAlignment="true" applyProtection="true">
      <alignment horizontal="center" vertical="top" textRotation="0" wrapText="true" indent="0" shrinkToFit="false"/>
      <protection locked="true" hidden="false"/>
    </xf>
    <xf numFmtId="177" fontId="21" fillId="0" borderId="21" xfId="0" applyFont="true" applyBorder="true" applyAlignment="true" applyProtection="true">
      <alignment horizontal="center" vertical="top" textRotation="0" wrapText="true" indent="0" shrinkToFit="false"/>
      <protection locked="true" hidden="false"/>
    </xf>
    <xf numFmtId="177" fontId="21" fillId="0" borderId="24" xfId="0" applyFont="true" applyBorder="true" applyAlignment="true" applyProtection="true">
      <alignment horizontal="center" vertical="top" textRotation="0" wrapText="true" indent="0" shrinkToFit="false"/>
      <protection locked="true" hidden="false"/>
    </xf>
    <xf numFmtId="164" fontId="21" fillId="2" borderId="7" xfId="0" applyFont="true" applyBorder="true" applyAlignment="true" applyProtection="true">
      <alignment horizontal="left" vertical="top" textRotation="0" wrapText="true" indent="1" shrinkToFit="false"/>
      <protection locked="false" hidden="false"/>
    </xf>
    <xf numFmtId="164" fontId="21" fillId="2" borderId="24" xfId="0" applyFont="true" applyBorder="true" applyAlignment="true" applyProtection="true">
      <alignment horizontal="left" vertical="top" textRotation="0" wrapText="true" indent="0" shrinkToFit="false"/>
      <protection locked="false" hidden="false"/>
    </xf>
    <xf numFmtId="173" fontId="21" fillId="2" borderId="21" xfId="20" applyFont="true" applyBorder="true" applyAlignment="true" applyProtection="true">
      <alignment horizontal="left" vertical="top" textRotation="0" wrapText="true" indent="0" shrinkToFit="false"/>
      <protection locked="false" hidden="false"/>
    </xf>
    <xf numFmtId="173" fontId="21" fillId="2" borderId="22" xfId="20" applyFont="true" applyBorder="true" applyAlignment="true" applyProtection="true">
      <alignment horizontal="left" vertical="top" textRotation="0" wrapText="true" indent="0" shrinkToFit="false"/>
      <protection locked="false" hidden="false"/>
    </xf>
    <xf numFmtId="179" fontId="21" fillId="2" borderId="22" xfId="20" applyFont="true" applyBorder="true" applyAlignment="true" applyProtection="true">
      <alignment horizontal="center" vertical="top" textRotation="0" wrapText="true" indent="0" shrinkToFit="false"/>
      <protection locked="false" hidden="false"/>
    </xf>
    <xf numFmtId="179" fontId="21" fillId="2" borderId="23" xfId="20" applyFont="true" applyBorder="true" applyAlignment="true" applyProtection="true">
      <alignment horizontal="center" vertical="top" textRotation="0" wrapText="true" indent="0" shrinkToFit="false"/>
      <protection locked="false" hidden="false"/>
    </xf>
    <xf numFmtId="179" fontId="21" fillId="2" borderId="21" xfId="20" applyFont="true" applyBorder="true" applyAlignment="true" applyProtection="true">
      <alignment horizontal="center" vertical="top" textRotation="0" wrapText="true" indent="0" shrinkToFit="false"/>
      <protection locked="false" hidden="false"/>
    </xf>
    <xf numFmtId="179" fontId="21" fillId="2" borderId="24" xfId="20" applyFont="true" applyBorder="true" applyAlignment="true" applyProtection="true">
      <alignment horizontal="center" vertical="top" textRotation="0" wrapText="true" indent="0" shrinkToFit="false"/>
      <protection locked="false" hidden="false"/>
    </xf>
    <xf numFmtId="173" fontId="21" fillId="0" borderId="56" xfId="20" applyFont="true" applyBorder="true" applyAlignment="true" applyProtection="true">
      <alignment horizontal="left" vertical="top" textRotation="0" wrapText="true" indent="0" shrinkToFit="false"/>
      <protection locked="true" hidden="false"/>
    </xf>
    <xf numFmtId="173" fontId="21" fillId="0" borderId="44" xfId="20" applyFont="true" applyBorder="true" applyAlignment="true" applyProtection="true">
      <alignment horizontal="left" vertical="top" textRotation="0" wrapText="true" indent="0" shrinkToFit="false"/>
      <protection locked="true" hidden="false"/>
    </xf>
    <xf numFmtId="179" fontId="21" fillId="0" borderId="44" xfId="20" applyFont="true" applyBorder="true" applyAlignment="true" applyProtection="true">
      <alignment horizontal="center" vertical="top" textRotation="0" wrapText="true" indent="0" shrinkToFit="false"/>
      <protection locked="true" hidden="false"/>
    </xf>
    <xf numFmtId="179" fontId="21" fillId="0" borderId="70" xfId="20" applyFont="true" applyBorder="true" applyAlignment="true" applyProtection="true">
      <alignment horizontal="center" vertical="top" textRotation="0" wrapText="true" indent="0" shrinkToFit="false"/>
      <protection locked="true" hidden="false"/>
    </xf>
    <xf numFmtId="179" fontId="21" fillId="0" borderId="56" xfId="20" applyFont="true" applyBorder="true" applyAlignment="true" applyProtection="true">
      <alignment horizontal="center" vertical="top" textRotation="0" wrapText="true" indent="0" shrinkToFit="false"/>
      <protection locked="true" hidden="false"/>
    </xf>
    <xf numFmtId="179" fontId="21" fillId="0" borderId="45" xfId="20" applyFont="true" applyBorder="true" applyAlignment="true" applyProtection="true">
      <alignment horizontal="center" vertical="top" textRotation="0" wrapText="tru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false" hidden="false"/>
    </xf>
    <xf numFmtId="164" fontId="21" fillId="2" borderId="45" xfId="0" applyFont="true" applyBorder="true" applyAlignment="true" applyProtection="true">
      <alignment horizontal="left" vertical="top" textRotation="0" wrapText="true" indent="0" shrinkToFit="false"/>
      <protection locked="false" hidden="false"/>
    </xf>
    <xf numFmtId="173" fontId="21" fillId="2" borderId="56" xfId="20" applyFont="true" applyBorder="true" applyAlignment="true" applyProtection="true">
      <alignment horizontal="left" vertical="top" textRotation="0" wrapText="true" indent="0" shrinkToFit="false"/>
      <protection locked="false" hidden="false"/>
    </xf>
    <xf numFmtId="173" fontId="21" fillId="2" borderId="44" xfId="20" applyFont="true" applyBorder="true" applyAlignment="true" applyProtection="true">
      <alignment horizontal="left" vertical="top" textRotation="0" wrapText="true" indent="0" shrinkToFit="false"/>
      <protection locked="false" hidden="false"/>
    </xf>
    <xf numFmtId="173" fontId="21" fillId="2" borderId="44" xfId="20" applyFont="true" applyBorder="true" applyAlignment="true" applyProtection="true">
      <alignment horizontal="general" vertical="bottom" textRotation="0" wrapText="false" indent="0" shrinkToFit="false"/>
      <protection locked="false" hidden="false"/>
    </xf>
    <xf numFmtId="173" fontId="21" fillId="2" borderId="70" xfId="20" applyFont="true" applyBorder="true" applyAlignment="true" applyProtection="true">
      <alignment horizontal="general" vertical="bottom" textRotation="0" wrapText="false" indent="0" shrinkToFit="false"/>
      <protection locked="false" hidden="false"/>
    </xf>
    <xf numFmtId="173" fontId="21" fillId="2" borderId="56" xfId="20" applyFont="true" applyBorder="true" applyAlignment="true" applyProtection="true">
      <alignment horizontal="general" vertical="bottom" textRotation="0" wrapText="false" indent="0" shrinkToFit="false"/>
      <protection locked="false" hidden="false"/>
    </xf>
    <xf numFmtId="173" fontId="21" fillId="2" borderId="45" xfId="20" applyFont="true" applyBorder="true" applyAlignment="true" applyProtection="true">
      <alignment horizontal="general" vertical="bottom" textRotation="0" wrapText="false" indent="0" shrinkToFit="false"/>
      <protection locked="false" hidden="false"/>
    </xf>
    <xf numFmtId="173" fontId="21" fillId="2" borderId="22" xfId="20" applyFont="true" applyBorder="true" applyAlignment="true" applyProtection="true">
      <alignment horizontal="center" vertical="top" textRotation="0" wrapText="true" indent="0" shrinkToFit="false"/>
      <protection locked="false" hidden="false"/>
    </xf>
    <xf numFmtId="173" fontId="21" fillId="2" borderId="23" xfId="20" applyFont="true" applyBorder="true" applyAlignment="true" applyProtection="true">
      <alignment horizontal="center" vertical="top" textRotation="0" wrapText="true" indent="0" shrinkToFit="false"/>
      <protection locked="false" hidden="false"/>
    </xf>
    <xf numFmtId="173" fontId="21" fillId="2" borderId="21" xfId="20" applyFont="true" applyBorder="true" applyAlignment="true" applyProtection="true">
      <alignment horizontal="center" vertical="top" textRotation="0" wrapText="true" indent="0" shrinkToFit="false"/>
      <protection locked="false" hidden="false"/>
    </xf>
    <xf numFmtId="173" fontId="21" fillId="2" borderId="24" xfId="20" applyFont="true" applyBorder="true" applyAlignment="true" applyProtection="true">
      <alignment horizontal="center" vertical="top" textRotation="0" wrapText="true" indent="0" shrinkToFit="false"/>
      <protection locked="false" hidden="false"/>
    </xf>
    <xf numFmtId="173" fontId="21" fillId="2" borderId="44" xfId="20" applyFont="true" applyBorder="true" applyAlignment="true" applyProtection="true">
      <alignment horizontal="center" vertical="top" textRotation="0" wrapText="true" indent="0" shrinkToFit="false"/>
      <protection locked="false" hidden="false"/>
    </xf>
    <xf numFmtId="173" fontId="21" fillId="2" borderId="70" xfId="20" applyFont="true" applyBorder="true" applyAlignment="true" applyProtection="true">
      <alignment horizontal="center" vertical="top" textRotation="0" wrapText="true" indent="0" shrinkToFit="false"/>
      <protection locked="false" hidden="false"/>
    </xf>
    <xf numFmtId="173" fontId="21" fillId="2" borderId="56" xfId="20" applyFont="true" applyBorder="true" applyAlignment="true" applyProtection="true">
      <alignment horizontal="center" vertical="top" textRotation="0" wrapText="true" indent="0" shrinkToFit="false"/>
      <protection locked="false" hidden="false"/>
    </xf>
    <xf numFmtId="173" fontId="21" fillId="2" borderId="45" xfId="20" applyFont="true" applyBorder="true" applyAlignment="true" applyProtection="true">
      <alignment horizontal="center" vertical="top" textRotation="0" wrapText="true" indent="0" shrinkToFit="false"/>
      <protection locked="false" hidden="false"/>
    </xf>
    <xf numFmtId="164" fontId="23" fillId="0" borderId="7" xfId="0" applyFont="true" applyBorder="true" applyAlignment="true" applyProtection="true">
      <alignment horizontal="left" vertical="top" textRotation="0" wrapText="true" indent="1" shrinkToFit="false"/>
      <protection locked="true" hidden="false"/>
    </xf>
    <xf numFmtId="173" fontId="21" fillId="0" borderId="22" xfId="20" applyFont="true" applyBorder="true" applyAlignment="true" applyProtection="true">
      <alignment horizontal="center" vertical="top" textRotation="0" wrapText="true" indent="0" shrinkToFit="false"/>
      <protection locked="true" hidden="false"/>
    </xf>
    <xf numFmtId="173" fontId="21" fillId="0" borderId="23" xfId="20" applyFont="true" applyBorder="true" applyAlignment="true" applyProtection="true">
      <alignment horizontal="center" vertical="top" textRotation="0" wrapText="true" indent="0" shrinkToFit="false"/>
      <protection locked="true" hidden="false"/>
    </xf>
    <xf numFmtId="173" fontId="21" fillId="0" borderId="21" xfId="20" applyFont="true" applyBorder="true" applyAlignment="true" applyProtection="true">
      <alignment horizontal="center" vertical="top" textRotation="0" wrapText="true" indent="0" shrinkToFit="false"/>
      <protection locked="true" hidden="false"/>
    </xf>
    <xf numFmtId="173" fontId="21" fillId="0" borderId="24" xfId="20" applyFont="true" applyBorder="true" applyAlignment="true" applyProtection="true">
      <alignment horizontal="center" vertical="top" textRotation="0" wrapText="true" indent="0" shrinkToFit="false"/>
      <protection locked="true" hidden="false"/>
    </xf>
    <xf numFmtId="164" fontId="23" fillId="0" borderId="41" xfId="0" applyFont="true" applyBorder="true" applyAlignment="true" applyProtection="true">
      <alignment horizontal="left" vertical="top" textRotation="0" wrapText="true" indent="1" shrinkToFit="false"/>
      <protection locked="true" hidden="false"/>
    </xf>
    <xf numFmtId="173" fontId="21" fillId="0" borderId="33" xfId="20" applyFont="true" applyBorder="true" applyAlignment="true" applyProtection="true">
      <alignment horizontal="left" vertical="top" textRotation="0" wrapText="true" indent="0" shrinkToFit="false"/>
      <protection locked="true" hidden="false"/>
    </xf>
    <xf numFmtId="173" fontId="21" fillId="0" borderId="34" xfId="20" applyFont="true" applyBorder="true" applyAlignment="true" applyProtection="true">
      <alignment horizontal="left" vertical="top" textRotation="0" wrapText="true" indent="0" shrinkToFit="false"/>
      <protection locked="true" hidden="false"/>
    </xf>
    <xf numFmtId="173" fontId="21" fillId="0" borderId="34" xfId="20" applyFont="true" applyBorder="true" applyAlignment="true" applyProtection="true">
      <alignment horizontal="center" vertical="top" textRotation="0" wrapText="true" indent="0" shrinkToFit="false"/>
      <protection locked="true" hidden="false"/>
    </xf>
    <xf numFmtId="173" fontId="21" fillId="0" borderId="69" xfId="20" applyFont="true" applyBorder="true" applyAlignment="true" applyProtection="true">
      <alignment horizontal="center" vertical="top" textRotation="0" wrapText="true" indent="0" shrinkToFit="false"/>
      <protection locked="true" hidden="false"/>
    </xf>
    <xf numFmtId="173" fontId="21" fillId="0" borderId="33" xfId="20" applyFont="true" applyBorder="true" applyAlignment="true" applyProtection="true">
      <alignment horizontal="center" vertical="top" textRotation="0" wrapText="true" indent="0" shrinkToFit="false"/>
      <protection locked="true" hidden="false"/>
    </xf>
    <xf numFmtId="173" fontId="21" fillId="0" borderId="35" xfId="20" applyFont="true" applyBorder="true" applyAlignment="true" applyProtection="true">
      <alignment horizontal="center" vertical="top" textRotation="0" wrapText="true" indent="0" shrinkToFit="false"/>
      <protection locked="true" hidden="false"/>
    </xf>
    <xf numFmtId="164" fontId="21" fillId="0" borderId="7" xfId="0" applyFont="true" applyBorder="true" applyAlignment="true" applyProtection="true">
      <alignment horizontal="left" vertical="top" textRotation="0" wrapText="true" indent="1" shrinkToFit="false"/>
      <protection locked="true" hidden="false"/>
    </xf>
    <xf numFmtId="164" fontId="21" fillId="0" borderId="24" xfId="0" applyFont="true" applyBorder="true" applyAlignment="true" applyProtection="true">
      <alignment horizontal="left" vertical="top" textRotation="0" wrapText="true" indent="0" shrinkToFit="false"/>
      <protection locked="true" hidden="false"/>
    </xf>
    <xf numFmtId="179" fontId="21" fillId="0" borderId="22" xfId="20" applyFont="true" applyBorder="true" applyAlignment="true" applyProtection="true">
      <alignment horizontal="center" vertical="top" textRotation="0" wrapText="true" indent="0" shrinkToFit="false"/>
      <protection locked="true" hidden="false"/>
    </xf>
    <xf numFmtId="179" fontId="21" fillId="0" borderId="23" xfId="20" applyFont="true" applyBorder="true" applyAlignment="true" applyProtection="true">
      <alignment horizontal="center" vertical="top" textRotation="0" wrapText="true" indent="0" shrinkToFit="false"/>
      <protection locked="true" hidden="false"/>
    </xf>
    <xf numFmtId="179" fontId="21" fillId="0" borderId="21" xfId="20" applyFont="true" applyBorder="true" applyAlignment="true" applyProtection="true">
      <alignment horizontal="center" vertical="top" textRotation="0" wrapText="true" indent="0" shrinkToFit="false"/>
      <protection locked="true" hidden="false"/>
    </xf>
    <xf numFmtId="179" fontId="21" fillId="0" borderId="24" xfId="20" applyFont="true" applyBorder="true" applyAlignment="true" applyProtection="true">
      <alignment horizontal="center" vertical="top"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76" fontId="21" fillId="0" borderId="22" xfId="0" applyFont="true" applyBorder="true" applyAlignment="true" applyProtection="true">
      <alignment horizontal="center" vertical="top" textRotation="0" wrapText="true" indent="0" shrinkToFit="false"/>
      <protection locked="true" hidden="false"/>
    </xf>
    <xf numFmtId="176" fontId="21" fillId="0" borderId="23" xfId="0" applyFont="true" applyBorder="true" applyAlignment="true" applyProtection="true">
      <alignment horizontal="center" vertical="top" textRotation="0" wrapText="true" indent="0" shrinkToFit="false"/>
      <protection locked="true" hidden="false"/>
    </xf>
    <xf numFmtId="169" fontId="21" fillId="0" borderId="21" xfId="0" applyFont="true" applyBorder="true" applyAlignment="true" applyProtection="true">
      <alignment horizontal="center" vertical="top" textRotation="0" wrapText="true" indent="0" shrinkToFit="false"/>
      <protection locked="true" hidden="false"/>
    </xf>
    <xf numFmtId="169" fontId="21" fillId="0" borderId="22" xfId="0" applyFont="true" applyBorder="true" applyAlignment="true" applyProtection="true">
      <alignment horizontal="center" vertical="top" textRotation="0" wrapText="true" indent="0" shrinkToFit="false"/>
      <protection locked="true" hidden="false"/>
    </xf>
    <xf numFmtId="169" fontId="21" fillId="0" borderId="24" xfId="0" applyFont="true" applyBorder="true" applyAlignment="true" applyProtection="true">
      <alignment horizontal="center" vertical="top" textRotation="0" wrapText="true" indent="0" shrinkToFit="false"/>
      <protection locked="true" hidden="false"/>
    </xf>
    <xf numFmtId="173" fontId="21" fillId="10" borderId="21" xfId="20" applyFont="true" applyBorder="true" applyAlignment="true" applyProtection="true">
      <alignment horizontal="left" vertical="top" textRotation="0" wrapText="true" indent="0" shrinkToFit="false"/>
      <protection locked="true" hidden="false"/>
    </xf>
    <xf numFmtId="173" fontId="21" fillId="10" borderId="22" xfId="20" applyFont="true" applyBorder="true" applyAlignment="true" applyProtection="true">
      <alignment horizontal="left" vertical="top" textRotation="0" wrapText="true" indent="0" shrinkToFit="false"/>
      <protection locked="true" hidden="false"/>
    </xf>
    <xf numFmtId="176" fontId="21" fillId="2" borderId="22" xfId="0" applyFont="true" applyBorder="true" applyAlignment="true" applyProtection="true">
      <alignment horizontal="center" vertical="top" textRotation="0" wrapText="true" indent="0" shrinkToFit="false"/>
      <protection locked="false" hidden="false"/>
    </xf>
    <xf numFmtId="176" fontId="21" fillId="2" borderId="23" xfId="0" applyFont="true" applyBorder="true" applyAlignment="true" applyProtection="true">
      <alignment horizontal="center" vertical="top" textRotation="0" wrapText="true" indent="0" shrinkToFit="false"/>
      <protection locked="false" hidden="false"/>
    </xf>
    <xf numFmtId="176" fontId="21" fillId="2" borderId="21" xfId="0" applyFont="true" applyBorder="true" applyAlignment="true" applyProtection="true">
      <alignment horizontal="center" vertical="top" textRotation="0" wrapText="true" indent="0" shrinkToFit="false"/>
      <protection locked="false" hidden="false"/>
    </xf>
    <xf numFmtId="176" fontId="21" fillId="2" borderId="24" xfId="0" applyFont="true" applyBorder="true" applyAlignment="true" applyProtection="true">
      <alignment horizontal="center" vertical="top" textRotation="0" wrapText="true" indent="0" shrinkToFit="false"/>
      <protection locked="false" hidden="false"/>
    </xf>
    <xf numFmtId="173" fontId="24" fillId="10" borderId="21" xfId="20" applyFont="true" applyBorder="true" applyAlignment="true" applyProtection="true">
      <alignment horizontal="left" vertical="top" textRotation="0" wrapText="true" indent="0" shrinkToFit="false"/>
      <protection locked="true" hidden="false"/>
    </xf>
    <xf numFmtId="173" fontId="24" fillId="10" borderId="22" xfId="20" applyFont="true" applyBorder="true" applyAlignment="true" applyProtection="true">
      <alignment horizontal="left" vertical="top" textRotation="0" wrapText="true" indent="0" shrinkToFit="false"/>
      <protection locked="true" hidden="false"/>
    </xf>
    <xf numFmtId="176" fontId="21" fillId="2" borderId="22" xfId="20" applyFont="true" applyBorder="true" applyAlignment="true" applyProtection="true">
      <alignment horizontal="center" vertical="top" textRotation="0" wrapText="true" indent="0" shrinkToFit="false"/>
      <protection locked="false" hidden="false"/>
    </xf>
    <xf numFmtId="176" fontId="21" fillId="2" borderId="23" xfId="20" applyFont="true" applyBorder="true" applyAlignment="true" applyProtection="true">
      <alignment horizontal="center" vertical="top" textRotation="0" wrapText="true" indent="0" shrinkToFit="false"/>
      <protection locked="false" hidden="false"/>
    </xf>
    <xf numFmtId="176" fontId="21" fillId="2" borderId="21" xfId="20" applyFont="true" applyBorder="true" applyAlignment="true" applyProtection="true">
      <alignment horizontal="center" vertical="top" textRotation="0" wrapText="true" indent="0" shrinkToFit="false"/>
      <protection locked="false" hidden="false"/>
    </xf>
    <xf numFmtId="176" fontId="21" fillId="2" borderId="24" xfId="20" applyFont="true" applyBorder="true" applyAlignment="true" applyProtection="true">
      <alignment horizontal="center"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true" hidden="false"/>
    </xf>
    <xf numFmtId="176" fontId="21" fillId="0" borderId="23" xfId="0" applyFont="true" applyBorder="true" applyAlignment="true" applyProtection="true">
      <alignment horizontal="center" vertical="top" textRotation="0" wrapText="true" indent="0" shrinkToFit="false"/>
      <protection locked="true" hidden="false"/>
    </xf>
    <xf numFmtId="176" fontId="21" fillId="0" borderId="21" xfId="0" applyFont="true" applyBorder="true" applyAlignment="true" applyProtection="true">
      <alignment horizontal="center" vertical="top" textRotation="0" wrapText="true" indent="0" shrinkToFit="false"/>
      <protection locked="true" hidden="false"/>
    </xf>
    <xf numFmtId="176" fontId="21" fillId="0" borderId="24" xfId="0" applyFont="true" applyBorder="true" applyAlignment="true" applyProtection="true">
      <alignment horizontal="center" vertical="top"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28" xfId="0" applyFont="true" applyBorder="true" applyAlignment="true" applyProtection="true">
      <alignment horizontal="left" vertical="top" textRotation="0" wrapText="true" indent="0" shrinkToFit="false"/>
      <protection locked="true" hidden="false"/>
    </xf>
    <xf numFmtId="173" fontId="21" fillId="0" borderId="25" xfId="20" applyFont="true" applyBorder="true" applyAlignment="true" applyProtection="true">
      <alignment horizontal="left" vertical="top" textRotation="0" wrapText="true" indent="0" shrinkToFit="false"/>
      <protection locked="true" hidden="false"/>
    </xf>
    <xf numFmtId="173" fontId="21" fillId="0" borderId="26" xfId="20" applyFont="true" applyBorder="true" applyAlignment="true" applyProtection="true">
      <alignment horizontal="left" vertical="top" textRotation="0" wrapText="true" indent="0" shrinkToFit="false"/>
      <protection locked="true" hidden="false"/>
    </xf>
    <xf numFmtId="178" fontId="21" fillId="0" borderId="26" xfId="20" applyFont="true" applyBorder="true" applyAlignment="true" applyProtection="true">
      <alignment horizontal="general" vertical="top" textRotation="0" wrapText="true" indent="0" shrinkToFit="false"/>
      <protection locked="true" hidden="false"/>
    </xf>
    <xf numFmtId="178" fontId="21" fillId="0" borderId="27" xfId="20" applyFont="true" applyBorder="true" applyAlignment="true" applyProtection="true">
      <alignment horizontal="general" vertical="top" textRotation="0" wrapText="true" indent="0" shrinkToFit="false"/>
      <protection locked="true" hidden="false"/>
    </xf>
    <xf numFmtId="178" fontId="21" fillId="0" borderId="25" xfId="20" applyFont="true" applyBorder="true" applyAlignment="true" applyProtection="true">
      <alignment horizontal="general" vertical="top" textRotation="0" wrapText="true" indent="0" shrinkToFit="false"/>
      <protection locked="true" hidden="false"/>
    </xf>
    <xf numFmtId="178" fontId="21" fillId="0" borderId="28" xfId="20" applyFont="true" applyBorder="true" applyAlignment="true" applyProtection="true">
      <alignment horizontal="general" vertical="top" textRotation="0" wrapText="true" indent="0" shrinkToFit="false"/>
      <protection locked="true" hidden="false"/>
    </xf>
    <xf numFmtId="172" fontId="21" fillId="0" borderId="0" xfId="0" applyFont="true" applyBorder="true" applyAlignment="false" applyProtection="true">
      <alignment horizontal="general" vertical="bottom" textRotation="0" wrapText="false" indent="0" shrinkToFit="false"/>
      <protection locked="true" hidden="false"/>
    </xf>
    <xf numFmtId="172" fontId="21" fillId="0" borderId="0" xfId="0" applyFont="true" applyBorder="false" applyAlignment="false" applyProtection="true">
      <alignment horizontal="general" vertical="bottom" textRotation="0" wrapText="false" indent="0" shrinkToFit="false"/>
      <protection locked="true" hidden="false"/>
    </xf>
    <xf numFmtId="166" fontId="23" fillId="0" borderId="54"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left" vertical="bottom" textRotation="0" wrapText="false" indent="0" shrinkToFit="false"/>
      <protection locked="true" hidden="false"/>
    </xf>
    <xf numFmtId="166" fontId="23" fillId="0" borderId="3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71" fontId="21" fillId="0" borderId="23" xfId="0" applyFont="true" applyBorder="true" applyAlignment="false" applyProtection="false">
      <alignment horizontal="general" vertical="bottom" textRotation="0" wrapText="false" indent="0" shrinkToFit="false"/>
      <protection locked="true" hidden="false"/>
    </xf>
    <xf numFmtId="164" fontId="21" fillId="2" borderId="21" xfId="0" applyFont="true" applyBorder="true" applyAlignment="true" applyProtection="true">
      <alignment horizontal="center" vertical="bottom" textRotation="0" wrapText="false" indent="0" shrinkToFit="false"/>
      <protection locked="false" hidden="false"/>
    </xf>
    <xf numFmtId="176" fontId="21" fillId="0" borderId="21" xfId="19" applyFont="true" applyBorder="true" applyAlignment="true" applyProtection="true">
      <alignment horizontal="center" vertical="top" textRotation="0" wrapText="true" indent="0" shrinkToFit="false"/>
      <protection locked="true" hidden="false"/>
    </xf>
    <xf numFmtId="169" fontId="21" fillId="0" borderId="5" xfId="19" applyFont="true" applyBorder="true" applyAlignment="true" applyProtection="true">
      <alignment horizontal="center" vertical="bottom" textRotation="0" wrapText="false" indent="0" shrinkToFit="false"/>
      <protection locked="true" hidden="false"/>
    </xf>
    <xf numFmtId="169" fontId="21" fillId="0" borderId="9" xfId="19" applyFont="true" applyBorder="true" applyAlignment="true" applyProtection="true">
      <alignment horizontal="center" vertical="bottom" textRotation="0" wrapText="false" indent="0" shrinkToFit="false"/>
      <protection locked="true" hidden="false"/>
    </xf>
    <xf numFmtId="176" fontId="21" fillId="2" borderId="25" xfId="19" applyFont="true" applyBorder="true" applyAlignment="true" applyProtection="true">
      <alignment horizontal="center" vertical="top" textRotation="0" wrapText="true" indent="0" shrinkToFit="false"/>
      <protection locked="false" hidden="false"/>
    </xf>
    <xf numFmtId="176" fontId="21" fillId="2" borderId="26" xfId="19" applyFont="true" applyBorder="true" applyAlignment="true" applyProtection="true">
      <alignment horizontal="center" vertical="top" textRotation="0" wrapText="true" indent="0" shrinkToFit="false"/>
      <protection locked="false" hidden="false"/>
    </xf>
    <xf numFmtId="176" fontId="21" fillId="0" borderId="26" xfId="19" applyFont="true" applyBorder="true" applyAlignment="true" applyProtection="true">
      <alignment horizontal="center" vertical="top" textRotation="0" wrapText="true" indent="0" shrinkToFit="false"/>
      <protection locked="true" hidden="false"/>
    </xf>
    <xf numFmtId="176" fontId="21" fillId="2" borderId="27" xfId="19" applyFont="true" applyBorder="true" applyAlignment="true" applyProtection="true">
      <alignment horizontal="center" vertical="top" textRotation="0" wrapText="true" indent="0" shrinkToFit="false"/>
      <protection locked="false" hidden="false"/>
    </xf>
    <xf numFmtId="176" fontId="21" fillId="0" borderId="27" xfId="19" applyFont="true" applyBorder="true" applyAlignment="true" applyProtection="true">
      <alignment horizontal="center" vertical="top" textRotation="0" wrapText="true" indent="0" shrinkToFit="false"/>
      <protection locked="true" hidden="false"/>
    </xf>
    <xf numFmtId="176" fontId="21" fillId="0" borderId="28" xfId="19" applyFont="true" applyBorder="true" applyAlignment="true" applyProtection="true">
      <alignment horizontal="center" vertical="top" textRotation="0" wrapText="true" indent="0" shrinkToFit="false"/>
      <protection locked="true" hidden="false"/>
    </xf>
    <xf numFmtId="169" fontId="21" fillId="2" borderId="62" xfId="19" applyFont="true" applyBorder="true" applyAlignment="true" applyProtection="true">
      <alignment horizontal="center" vertical="bottom" textRotation="0" wrapText="false" indent="0" shrinkToFit="false"/>
      <protection locked="false" hidden="false"/>
    </xf>
    <xf numFmtId="169" fontId="21" fillId="2" borderId="71" xfId="19" applyFont="true" applyBorder="true" applyAlignment="true" applyProtection="true">
      <alignment horizontal="center" vertical="bottom" textRotation="0" wrapText="false" indent="0" shrinkToFit="false"/>
      <protection locked="false" hidden="false"/>
    </xf>
    <xf numFmtId="169" fontId="21" fillId="2" borderId="8" xfId="19"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6" fontId="21" fillId="2" borderId="2" xfId="19" applyFont="true" applyBorder="true" applyAlignment="true" applyProtection="true">
      <alignment horizontal="center" vertical="top" textRotation="0" wrapText="true" indent="0" shrinkToFit="false"/>
      <protection locked="false" hidden="false"/>
    </xf>
    <xf numFmtId="173" fontId="21" fillId="0" borderId="2" xfId="20" applyFont="true" applyBorder="true" applyAlignment="true" applyProtection="tru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76" fontId="21" fillId="2" borderId="12" xfId="19" applyFont="true" applyBorder="true" applyAlignment="true" applyProtection="true">
      <alignment horizontal="center" vertical="top" textRotation="0" wrapText="true" indent="0" shrinkToFit="false"/>
      <protection locked="false" hidden="false"/>
    </xf>
    <xf numFmtId="176" fontId="21" fillId="2" borderId="3" xfId="19" applyFont="true" applyBorder="true" applyAlignment="true" applyProtection="true">
      <alignment horizontal="center" vertical="top" textRotation="0" wrapText="true" indent="0" shrinkToFit="false"/>
      <protection locked="false" hidden="false"/>
    </xf>
    <xf numFmtId="176" fontId="21" fillId="2" borderId="4" xfId="19" applyFont="true" applyBorder="true" applyAlignment="true" applyProtection="true">
      <alignment horizontal="center" vertical="top" textRotation="0" wrapText="true" indent="0" shrinkToFit="false"/>
      <protection locked="false" hidden="false"/>
    </xf>
    <xf numFmtId="176" fontId="21" fillId="2" borderId="7" xfId="19" applyFont="true" applyBorder="true" applyAlignment="true" applyProtection="true">
      <alignment horizontal="center" vertical="top" textRotation="0" wrapText="true" indent="0" shrinkToFit="false"/>
      <protection locked="false" hidden="false"/>
    </xf>
    <xf numFmtId="176" fontId="21" fillId="2" borderId="0" xfId="19" applyFont="true" applyBorder="true" applyAlignment="true" applyProtection="true">
      <alignment horizontal="center" vertical="top" textRotation="0" wrapText="true" indent="0" shrinkToFit="false"/>
      <protection locked="false" hidden="false"/>
    </xf>
    <xf numFmtId="176" fontId="21" fillId="2" borderId="10" xfId="19" applyFont="true" applyBorder="true" applyAlignment="true" applyProtection="true">
      <alignment horizontal="center" vertical="top" textRotation="0" wrapText="true" indent="0" shrinkToFit="false"/>
      <protection locked="false" hidden="false"/>
    </xf>
    <xf numFmtId="176" fontId="21" fillId="2" borderId="11" xfId="19" applyFont="true" applyBorder="true" applyAlignment="true" applyProtection="true">
      <alignment horizontal="center" vertical="top" textRotation="0" wrapText="true" indent="0" shrinkToFit="false"/>
      <protection locked="false" hidden="false"/>
    </xf>
    <xf numFmtId="176" fontId="21" fillId="2" borderId="6" xfId="19" applyFont="true" applyBorder="true" applyAlignment="true" applyProtection="true">
      <alignment horizontal="center" vertical="top" textRotation="0" wrapText="true" indent="0" shrinkToFit="false"/>
      <protection locked="false" hidden="false"/>
    </xf>
    <xf numFmtId="176" fontId="21" fillId="2" borderId="13" xfId="19" applyFont="true" applyBorder="true" applyAlignment="true" applyProtection="true">
      <alignment horizontal="center" vertical="top" textRotation="0" wrapText="true" indent="0" shrinkToFit="false"/>
      <protection locked="false" hidden="false"/>
    </xf>
    <xf numFmtId="176" fontId="21" fillId="2" borderId="71" xfId="19" applyFont="true" applyBorder="true" applyAlignment="true" applyProtection="true">
      <alignment horizontal="center" vertical="top" textRotation="0" wrapText="true" indent="0" shrinkToFit="false"/>
      <protection locked="false" hidden="false"/>
    </xf>
    <xf numFmtId="176" fontId="21" fillId="2" borderId="8" xfId="19" applyFont="true" applyBorder="true" applyAlignment="true" applyProtection="true">
      <alignment horizontal="center" vertical="top" textRotation="0" wrapText="true" indent="0" shrinkToFit="false"/>
      <protection locked="false" hidden="false"/>
    </xf>
    <xf numFmtId="176" fontId="21" fillId="0" borderId="7" xfId="19" applyFont="true" applyBorder="true" applyAlignment="true" applyProtection="true">
      <alignment horizontal="center" vertical="top"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71" fontId="21" fillId="2" borderId="56" xfId="0" applyFont="true" applyBorder="true" applyAlignment="false" applyProtection="true">
      <alignment horizontal="general" vertical="bottom" textRotation="0" wrapText="false" indent="0" shrinkToFit="false"/>
      <protection locked="false" hidden="false"/>
    </xf>
    <xf numFmtId="171" fontId="21" fillId="2" borderId="39" xfId="0" applyFont="true" applyBorder="true" applyAlignment="false" applyProtection="true">
      <alignment horizontal="general" vertical="bottom" textRotation="0" wrapText="false" indent="0" shrinkToFit="false"/>
      <protection locked="false" hidden="false"/>
    </xf>
    <xf numFmtId="164" fontId="23" fillId="0" borderId="59" xfId="0" applyFont="true" applyBorder="true" applyAlignment="true" applyProtection="false">
      <alignment horizontal="general" vertical="center" textRotation="0" wrapText="false" indent="0" shrinkToFit="false"/>
      <protection locked="true" hidden="false"/>
    </xf>
    <xf numFmtId="171" fontId="23" fillId="0" borderId="33" xfId="0" applyFont="tru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true" applyProtection="false">
      <alignment horizontal="left" vertical="bottom" textRotation="0" wrapText="false" indent="0" shrinkToFit="false"/>
      <protection locked="true" hidden="false"/>
    </xf>
    <xf numFmtId="164" fontId="23" fillId="0" borderId="5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7" fillId="0" borderId="0" xfId="20" applyFont="true" applyBorder="true" applyAlignment="true" applyProtection="true">
      <alignment horizontal="general" vertical="bottom" textRotation="0" wrapText="fals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6" fontId="21" fillId="0" borderId="7" xfId="0" applyFont="true" applyBorder="true" applyAlignment="true" applyProtection="false">
      <alignment horizontal="left" vertical="bottom" textRotation="0" wrapText="false" indent="2" shrinkToFit="false"/>
      <protection locked="true" hidden="false"/>
    </xf>
    <xf numFmtId="164" fontId="23" fillId="0" borderId="60" xfId="0" applyFont="true" applyBorder="tru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2" shrinkToFit="false"/>
      <protection locked="true" hidden="false"/>
    </xf>
    <xf numFmtId="171" fontId="23" fillId="0" borderId="0"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6" fontId="23" fillId="0" borderId="19"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bottom" textRotation="0" wrapText="true" indent="0" shrinkToFit="false"/>
      <protection locked="true" hidden="false"/>
    </xf>
    <xf numFmtId="169" fontId="21" fillId="0" borderId="70" xfId="19" applyFont="true" applyBorder="true" applyAlignment="true" applyProtection="tru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false" applyProtection="false">
      <alignment horizontal="general" vertical="bottom" textRotation="0" wrapText="false" indent="0" shrinkToFit="false"/>
      <protection locked="true" hidden="false"/>
    </xf>
    <xf numFmtId="171" fontId="21" fillId="0" borderId="23" xfId="0" applyFont="true" applyBorder="true" applyAlignment="false" applyProtection="false">
      <alignment horizontal="general" vertical="bottom" textRotation="0" wrapText="false" indent="0" shrinkToFit="false"/>
      <protection locked="true" hidden="false"/>
    </xf>
    <xf numFmtId="171" fontId="21" fillId="10" borderId="22" xfId="0" applyFont="true" applyBorder="true" applyAlignment="false" applyProtection="false">
      <alignment horizontal="general" vertical="bottom" textRotation="0" wrapText="false" indent="0" shrinkToFit="false"/>
      <protection locked="true" hidden="false"/>
    </xf>
    <xf numFmtId="176" fontId="21" fillId="0" borderId="5" xfId="19" applyFont="true" applyBorder="true" applyAlignment="true" applyProtection="true">
      <alignment horizontal="center"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71" fontId="23" fillId="10" borderId="18" xfId="0" applyFont="true" applyBorder="true" applyAlignment="false" applyProtection="false">
      <alignment horizontal="general" vertical="bottom" textRotation="0" wrapText="false" indent="0" shrinkToFit="false"/>
      <protection locked="true" hidden="false"/>
    </xf>
    <xf numFmtId="176" fontId="23" fillId="0" borderId="5" xfId="19"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71" fontId="23" fillId="10" borderId="40" xfId="0" applyFont="true" applyBorder="true" applyAlignment="false" applyProtection="false">
      <alignment horizontal="general" vertical="bottom" textRotation="0" wrapText="false" indent="0" shrinkToFit="false"/>
      <protection locked="true" hidden="false"/>
    </xf>
    <xf numFmtId="171" fontId="23" fillId="10" borderId="22" xfId="0" applyFont="true" applyBorder="true" applyAlignment="false" applyProtection="false">
      <alignment horizontal="general" vertical="bottom" textRotation="0" wrapText="false" indent="0" shrinkToFit="false"/>
      <protection locked="true" hidden="false"/>
    </xf>
    <xf numFmtId="171" fontId="23" fillId="10" borderId="23" xfId="0" applyFont="true" applyBorder="true" applyAlignment="false" applyProtection="false">
      <alignment horizontal="general" vertical="bottom" textRotation="0" wrapText="false" indent="0" shrinkToFit="false"/>
      <protection locked="true" hidden="false"/>
    </xf>
    <xf numFmtId="171" fontId="23" fillId="0" borderId="23" xfId="0" applyFont="true" applyBorder="true" applyAlignment="false" applyProtection="false">
      <alignment horizontal="general" vertical="bottom" textRotation="0" wrapText="false" indent="0" shrinkToFit="false"/>
      <protection locked="true" hidden="false"/>
    </xf>
    <xf numFmtId="171" fontId="23" fillId="0" borderId="70" xfId="0" applyFont="true" applyBorder="true" applyAlignment="false" applyProtection="false">
      <alignment horizontal="general" vertical="bottom" textRotation="0" wrapText="false" indent="0" shrinkToFit="false"/>
      <protection locked="true" hidden="false"/>
    </xf>
    <xf numFmtId="171" fontId="23" fillId="0" borderId="69"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71" fontId="23" fillId="0" borderId="57" xfId="0" applyFont="true" applyBorder="true" applyAlignment="false" applyProtection="false">
      <alignment horizontal="general" vertical="bottom" textRotation="0" wrapText="false" indent="0" shrinkToFit="false"/>
      <protection locked="true" hidden="false"/>
    </xf>
    <xf numFmtId="176" fontId="23" fillId="0" borderId="9" xfId="19" applyFont="true" applyBorder="true" applyAlignment="true" applyProtection="true">
      <alignment horizontal="center" vertical="bottom" textRotation="0" wrapText="false" indent="0" shrinkToFit="false"/>
      <protection locked="true" hidden="false"/>
    </xf>
    <xf numFmtId="172"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9" fontId="23" fillId="0" borderId="33" xfId="19" applyFont="true" applyBorder="true" applyAlignment="true" applyProtection="true">
      <alignment horizontal="center" vertical="center" textRotation="0" wrapText="true" indent="0" shrinkToFit="false"/>
      <protection locked="true" hidden="false"/>
    </xf>
    <xf numFmtId="169" fontId="23" fillId="0" borderId="69" xfId="19" applyFont="true" applyBorder="true" applyAlignment="true" applyProtection="true">
      <alignment horizontal="center" vertical="center" textRotation="0" wrapText="true" indent="0" shrinkToFit="false"/>
      <protection locked="true" hidden="false"/>
    </xf>
    <xf numFmtId="169" fontId="23" fillId="0" borderId="34" xfId="19" applyFont="true" applyBorder="true" applyAlignment="true" applyProtection="tru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bottom" textRotation="0" wrapText="false" indent="0" shrinkToFit="false"/>
      <protection locked="true" hidden="false"/>
    </xf>
    <xf numFmtId="166" fontId="23" fillId="2" borderId="56" xfId="0" applyFont="true" applyBorder="true" applyAlignment="true" applyProtection="true">
      <alignment horizontal="center" vertical="top" textRotation="0" wrapText="true" indent="0" shrinkToFit="false"/>
      <protection locked="false" hidden="false"/>
    </xf>
    <xf numFmtId="166" fontId="23" fillId="2" borderId="44" xfId="0" applyFont="true" applyBorder="true" applyAlignment="true" applyProtection="true">
      <alignment horizontal="center" vertical="top" textRotation="0" wrapText="true" indent="0" shrinkToFit="false"/>
      <protection locked="false" hidden="false"/>
    </xf>
    <xf numFmtId="166" fontId="23" fillId="2" borderId="70" xfId="0" applyFont="true" applyBorder="true" applyAlignment="true" applyProtection="true">
      <alignment horizontal="center" vertical="top" textRotation="0" wrapText="true" indent="0" shrinkToFit="false"/>
      <protection locked="false" hidden="false"/>
    </xf>
    <xf numFmtId="164" fontId="23" fillId="0" borderId="42" xfId="0" applyFont="true" applyBorder="true" applyAlignment="true" applyProtection="false">
      <alignment horizontal="center" vertical="top" textRotation="0" wrapText="true" indent="0" shrinkToFit="false"/>
      <protection locked="true" hidden="false"/>
    </xf>
    <xf numFmtId="166" fontId="23" fillId="0" borderId="56" xfId="0" applyFont="true" applyBorder="true" applyAlignment="true" applyProtection="false">
      <alignment horizontal="center" vertical="top" textRotation="0" wrapText="true" indent="0" shrinkToFit="false"/>
      <protection locked="true" hidden="false"/>
    </xf>
    <xf numFmtId="164" fontId="23" fillId="0" borderId="70" xfId="0" applyFont="true" applyBorder="true" applyAlignment="true" applyProtection="false">
      <alignment horizontal="center" vertical="top" textRotation="0" wrapText="true" indent="0" shrinkToFit="false"/>
      <protection locked="true" hidden="false"/>
    </xf>
    <xf numFmtId="164" fontId="23" fillId="0" borderId="45" xfId="0" applyFont="true" applyBorder="true" applyAlignment="true" applyProtection="false">
      <alignment horizontal="center" vertical="top" textRotation="0" wrapText="true" indent="0" shrinkToFit="false"/>
      <protection locked="true" hidden="false"/>
    </xf>
    <xf numFmtId="171" fontId="21" fillId="0" borderId="5" xfId="0" applyFont="true" applyBorder="true" applyAlignment="false" applyProtection="false">
      <alignment horizontal="general" vertical="bottom" textRotation="0" wrapText="false" indent="0" shrinkToFit="false"/>
      <protection locked="true" hidden="false"/>
    </xf>
    <xf numFmtId="166" fontId="23" fillId="0" borderId="5" xfId="0" applyFont="true" applyBorder="true" applyAlignment="false" applyProtection="false">
      <alignment horizontal="general" vertical="bottom" textRotation="0" wrapText="false" indent="0" shrinkToFit="false"/>
      <protection locked="true" hidden="false"/>
    </xf>
    <xf numFmtId="171" fontId="23" fillId="0" borderId="46" xfId="0" applyFont="true" applyBorder="true" applyAlignment="false" applyProtection="false">
      <alignment horizontal="general" vertical="bottom" textRotation="0" wrapText="false" indent="0" shrinkToFit="false"/>
      <protection locked="true" hidden="false"/>
    </xf>
    <xf numFmtId="171" fontId="23" fillId="0" borderId="6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73" fontId="27" fillId="0" borderId="0" xfId="20" applyFont="true" applyBorder="true" applyAlignment="true" applyProtection="true">
      <alignment horizontal="general" vertical="bottom" textRotation="0" wrapText="false" indent="0" shrinkToFit="false"/>
      <protection locked="true" hidden="false"/>
    </xf>
    <xf numFmtId="166" fontId="23" fillId="2" borderId="21" xfId="0" applyFont="true" applyBorder="true" applyAlignment="true" applyProtection="true">
      <alignment horizontal="center" vertical="top" textRotation="0" wrapText="true" indent="0" shrinkToFit="false"/>
      <protection locked="false" hidden="false"/>
    </xf>
    <xf numFmtId="166" fontId="23" fillId="2" borderId="22" xfId="0" applyFont="true" applyBorder="true" applyAlignment="true" applyProtection="true">
      <alignment horizontal="center" vertical="top" textRotation="0" wrapText="true" indent="0" shrinkToFit="false"/>
      <protection locked="false" hidden="false"/>
    </xf>
    <xf numFmtId="166" fontId="23" fillId="2" borderId="23" xfId="0" applyFont="true" applyBorder="true" applyAlignment="true" applyProtection="true">
      <alignment horizontal="center" vertical="top" textRotation="0" wrapText="true" indent="0" shrinkToFit="false"/>
      <protection locked="false" hidden="false"/>
    </xf>
    <xf numFmtId="164" fontId="23" fillId="0" borderId="5" xfId="0" applyFont="true" applyBorder="true" applyAlignment="true" applyProtection="false">
      <alignment horizontal="center" vertical="top" textRotation="0" wrapText="true" indent="0" shrinkToFit="false"/>
      <protection locked="true" hidden="false"/>
    </xf>
    <xf numFmtId="166" fontId="23" fillId="0" borderId="21" xfId="0" applyFont="true" applyBorder="true" applyAlignment="true" applyProtection="false">
      <alignment horizontal="center" vertical="top" textRotation="0" wrapText="true" indent="0" shrinkToFit="false"/>
      <protection locked="true" hidden="false"/>
    </xf>
    <xf numFmtId="166" fontId="23" fillId="0" borderId="23" xfId="0" applyFont="true" applyBorder="true" applyAlignment="true" applyProtection="false">
      <alignment horizontal="center" vertical="top" textRotation="0" wrapText="true" indent="0" shrinkToFit="false"/>
      <protection locked="true" hidden="false"/>
    </xf>
    <xf numFmtId="166" fontId="23" fillId="0" borderId="24" xfId="0" applyFont="true" applyBorder="true" applyAlignment="true" applyProtection="false">
      <alignment horizontal="center" vertical="top" textRotation="0" wrapText="true" indent="0" shrinkToFit="false"/>
      <protection locked="true" hidden="false"/>
    </xf>
    <xf numFmtId="164" fontId="24" fillId="0" borderId="46"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true" applyProtection="false">
      <alignment horizontal="left" vertical="bottom" textRotation="0" wrapText="false" indent="1" shrinkToFit="false"/>
      <protection locked="true" hidden="false"/>
    </xf>
    <xf numFmtId="171" fontId="21" fillId="0" borderId="19" xfId="0" applyFont="true" applyBorder="true" applyAlignment="false" applyProtection="false">
      <alignment horizontal="general" vertical="bottom" textRotation="0" wrapText="false" indent="0" shrinkToFit="false"/>
      <protection locked="true" hidden="false"/>
    </xf>
    <xf numFmtId="171" fontId="21" fillId="0" borderId="46" xfId="0" applyFont="true" applyBorder="true" applyAlignment="false" applyProtection="false">
      <alignment horizontal="general" vertical="bottom" textRotation="0" wrapText="false" indent="0" shrinkToFit="false"/>
      <protection locked="true" hidden="false"/>
    </xf>
    <xf numFmtId="171" fontId="23" fillId="0" borderId="23" xfId="0" applyFont="true" applyBorder="true" applyAlignment="false" applyProtection="true">
      <alignment horizontal="general" vertical="bottom" textRotation="0" wrapText="false" indent="0" shrinkToFit="false"/>
      <protection locked="true" hidden="false"/>
    </xf>
    <xf numFmtId="171" fontId="23" fillId="0" borderId="21" xfId="0" applyFont="true" applyBorder="true" applyAlignment="false" applyProtection="true">
      <alignment horizontal="general" vertical="bottom" textRotation="0" wrapText="false" indent="0" shrinkToFit="false"/>
      <protection locked="true" hidden="false"/>
    </xf>
    <xf numFmtId="171" fontId="23" fillId="0" borderId="5" xfId="0" applyFont="true" applyBorder="true" applyAlignment="false" applyProtection="false">
      <alignment horizontal="general" vertical="bottom" textRotation="0" wrapText="false" indent="0" shrinkToFit="false"/>
      <protection locked="true" hidden="false"/>
    </xf>
    <xf numFmtId="171" fontId="21" fillId="2" borderId="23" xfId="20" applyFont="true" applyBorder="true" applyAlignment="true" applyProtection="true">
      <alignment horizontal="general" vertical="bottom" textRotation="0" wrapText="false" indent="0" shrinkToFit="false"/>
      <protection locked="false" hidden="false"/>
    </xf>
    <xf numFmtId="171" fontId="21" fillId="2" borderId="21" xfId="20" applyFont="true" applyBorder="true" applyAlignment="true" applyProtection="true">
      <alignment horizontal="general" vertical="bottom" textRotation="0" wrapText="false" indent="0" shrinkToFit="false"/>
      <protection locked="false" hidden="false"/>
    </xf>
    <xf numFmtId="171" fontId="23" fillId="9" borderId="48" xfId="0" applyFont="true" applyBorder="true" applyAlignment="false" applyProtection="false">
      <alignment horizontal="general" vertical="bottom" textRotation="0" wrapText="false" indent="0" shrinkToFit="false"/>
      <protection locked="true" hidden="false"/>
    </xf>
    <xf numFmtId="171" fontId="23" fillId="0" borderId="73" xfId="0" applyFont="true" applyBorder="true" applyAlignment="false" applyProtection="false">
      <alignment horizontal="general" vertical="bottom" textRotation="0" wrapText="false" indent="0" shrinkToFit="false"/>
      <protection locked="true" hidden="false"/>
    </xf>
    <xf numFmtId="171" fontId="23" fillId="0" borderId="69" xfId="0" applyFont="true" applyBorder="true" applyAlignment="false" applyProtection="false">
      <alignment horizontal="general" vertical="bottom" textRotation="0" wrapText="false" indent="0" shrinkToFit="false"/>
      <protection locked="true" hidden="false"/>
    </xf>
    <xf numFmtId="171" fontId="23" fillId="0" borderId="4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42" xfId="0" applyFont="true" applyBorder="true" applyAlignment="true" applyProtection="false">
      <alignment horizontal="left"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0" shrinkToFit="false"/>
      <protection locked="true" hidden="false"/>
    </xf>
    <xf numFmtId="171" fontId="23" fillId="0" borderId="47" xfId="0" applyFont="true" applyBorder="true" applyAlignment="false" applyProtection="false">
      <alignment horizontal="general" vertical="bottom" textRotation="0" wrapText="false" indent="0" shrinkToFit="false"/>
      <protection locked="true" hidden="false"/>
    </xf>
    <xf numFmtId="164" fontId="23" fillId="0" borderId="5"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3" fillId="0" borderId="72" xfId="0" applyFont="true" applyBorder="true" applyAlignment="false" applyProtection="false">
      <alignment horizontal="general" vertical="bottom" textRotation="0" wrapText="false" indent="0" shrinkToFit="false"/>
      <protection locked="true" hidden="false"/>
    </xf>
    <xf numFmtId="164" fontId="21" fillId="0" borderId="72" xfId="0" applyFont="true" applyBorder="true" applyAlignment="false" applyProtection="false">
      <alignment horizontal="general" vertical="bottom" textRotation="0" wrapText="false" indent="0" shrinkToFit="false"/>
      <protection locked="true" hidden="false"/>
    </xf>
    <xf numFmtId="164" fontId="21" fillId="0" borderId="74"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1" fontId="23" fillId="0" borderId="4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1" shrinkToFit="false"/>
      <protection locked="true" hidden="false"/>
    </xf>
    <xf numFmtId="171" fontId="21" fillId="0" borderId="25" xfId="0" applyFont="true" applyBorder="true" applyAlignment="false" applyProtection="false">
      <alignment horizontal="general" vertical="bottom" textRotation="0" wrapText="false" indent="0" shrinkToFit="false"/>
      <protection locked="true" hidden="false"/>
    </xf>
    <xf numFmtId="171" fontId="21" fillId="0" borderId="27" xfId="0" applyFont="true" applyBorder="true" applyAlignment="false" applyProtection="false">
      <alignment horizontal="general" vertical="bottom" textRotation="0" wrapText="false" indent="0" shrinkToFit="false"/>
      <protection locked="true" hidden="false"/>
    </xf>
    <xf numFmtId="171" fontId="21" fillId="0" borderId="9"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23" fillId="2" borderId="43" xfId="0" applyFont="true" applyBorder="true" applyAlignment="true" applyProtection="true">
      <alignment horizontal="center" vertical="top" textRotation="0" wrapText="true" indent="0" shrinkToFit="false"/>
      <protection locked="false" hidden="false"/>
    </xf>
    <xf numFmtId="171" fontId="23" fillId="0" borderId="39" xfId="0" applyFont="true" applyBorder="true" applyAlignment="false" applyProtection="false">
      <alignment horizontal="general" vertical="bottom" textRotation="0" wrapText="false" indent="0" shrinkToFit="false"/>
      <protection locked="true" hidden="false"/>
    </xf>
    <xf numFmtId="171" fontId="23" fillId="0" borderId="19" xfId="0" applyFont="true" applyBorder="true" applyAlignment="false" applyProtection="false">
      <alignment horizontal="general"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71" fontId="21" fillId="0" borderId="46" xfId="0" applyFont="true" applyBorder="true" applyAlignment="false" applyProtection="false">
      <alignment horizontal="general" vertical="bottom" textRotation="0" wrapText="false" indent="0" shrinkToFit="false"/>
      <protection locked="true" hidden="false"/>
    </xf>
    <xf numFmtId="171" fontId="21" fillId="0" borderId="17" xfId="0" applyFont="true" applyBorder="true" applyAlignment="false" applyProtection="false">
      <alignment horizontal="general" vertical="bottom" textRotation="0" wrapText="false" indent="0" shrinkToFit="false"/>
      <protection locked="true" hidden="false"/>
    </xf>
    <xf numFmtId="171" fontId="21" fillId="0" borderId="21" xfId="0" applyFont="true" applyBorder="true" applyAlignment="false" applyProtection="true">
      <alignment horizontal="general" vertical="bottom" textRotation="0" wrapText="false" indent="0" shrinkToFit="false"/>
      <protection locked="false" hidden="false"/>
    </xf>
    <xf numFmtId="171" fontId="21" fillId="0" borderId="23" xfId="0" applyFont="true" applyBorder="true" applyAlignment="false" applyProtection="true">
      <alignment horizontal="general" vertical="bottom" textRotation="0" wrapText="false" indent="0" shrinkToFit="false"/>
      <protection locked="false" hidden="false"/>
    </xf>
    <xf numFmtId="164" fontId="23" fillId="0" borderId="53" xfId="0" applyFont="true" applyBorder="true" applyAlignment="true" applyProtection="false">
      <alignment horizontal="general" vertical="center" textRotation="0" wrapText="true" indent="0" shrinkToFit="false"/>
      <protection locked="true" hidden="false"/>
    </xf>
    <xf numFmtId="164" fontId="23" fillId="0" borderId="53" xfId="0" applyFont="true" applyBorder="true" applyAlignment="true" applyProtection="false">
      <alignment horizontal="left" vertical="bottom" textRotation="0" wrapText="false" indent="1" shrinkToFit="false"/>
      <protection locked="true" hidden="false"/>
    </xf>
    <xf numFmtId="166"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71" fontId="23" fillId="0" borderId="61" xfId="0" applyFont="true" applyBorder="true" applyAlignment="false" applyProtection="false">
      <alignment horizontal="general" vertical="bottom" textRotation="0" wrapText="false" indent="0" shrinkToFit="false"/>
      <protection locked="true" hidden="false"/>
    </xf>
    <xf numFmtId="171" fontId="23" fillId="0" borderId="75" xfId="0" applyFont="true" applyBorder="true" applyAlignment="false" applyProtection="false">
      <alignment horizontal="general" vertical="bottom" textRotation="0" wrapText="false" indent="0" shrinkToFit="false"/>
      <protection locked="true" hidden="false"/>
    </xf>
    <xf numFmtId="171" fontId="23" fillId="0" borderId="57" xfId="0" applyFont="true" applyBorder="true" applyAlignment="false" applyProtection="false">
      <alignment horizontal="general" vertical="bottom" textRotation="0" wrapText="false" indent="0" shrinkToFit="false"/>
      <protection locked="true" hidden="false"/>
    </xf>
    <xf numFmtId="171" fontId="23" fillId="0" borderId="5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3" fillId="0" borderId="22" xfId="0" applyFont="true" applyBorder="true" applyAlignment="false" applyProtection="false">
      <alignment horizontal="general" vertical="bottom" textRotation="0" wrapText="false" indent="0" shrinkToFit="false"/>
      <protection locked="true" hidden="false"/>
    </xf>
    <xf numFmtId="171" fontId="23" fillId="0" borderId="44" xfId="0" applyFont="true" applyBorder="true" applyAlignment="false" applyProtection="false">
      <alignment horizontal="general" vertical="bottom" textRotation="0" wrapText="false" indent="0" shrinkToFit="false"/>
      <protection locked="true" hidden="false"/>
    </xf>
    <xf numFmtId="171" fontId="23" fillId="0" borderId="2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2"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7" xfId="0" applyFont="true" applyBorder="true" applyAlignment="true" applyProtection="false">
      <alignment horizontal="left" vertical="bottom" textRotation="0" wrapText="false" indent="1" shrinkToFit="false"/>
      <protection locked="true" hidden="false"/>
    </xf>
    <xf numFmtId="164" fontId="27" fillId="0" borderId="7" xfId="0" applyFont="true" applyBorder="true" applyAlignment="true" applyProtection="false">
      <alignment horizontal="left" vertical="bottom" textRotation="0" wrapText="false" indent="2"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71" fontId="23" fillId="2" borderId="40" xfId="0" applyFont="true" applyBorder="true" applyAlignment="false" applyProtection="true">
      <alignment horizontal="general" vertical="bottom" textRotation="0" wrapText="false" indent="0" shrinkToFit="false"/>
      <protection locked="false" hidden="false"/>
    </xf>
    <xf numFmtId="171" fontId="23" fillId="2" borderId="22" xfId="0" applyFont="true" applyBorder="true" applyAlignment="false" applyProtection="true">
      <alignment horizontal="general" vertical="bottom" textRotation="0" wrapText="false" indent="0" shrinkToFit="false"/>
      <protection locked="false" hidden="false"/>
    </xf>
    <xf numFmtId="171" fontId="23" fillId="2" borderId="24" xfId="0" applyFont="true" applyBorder="true" applyAlignment="false" applyProtection="true">
      <alignment horizontal="general" vertical="bottom" textRotation="0" wrapText="false" indent="0" shrinkToFit="false"/>
      <protection locked="false" hidden="false"/>
    </xf>
    <xf numFmtId="164" fontId="23" fillId="0" borderId="53"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71" fontId="23" fillId="0" borderId="29" xfId="0" applyFont="true" applyBorder="true" applyAlignment="false" applyProtection="false">
      <alignment horizontal="general" vertical="bottom" textRotation="0" wrapText="false" indent="0" shrinkToFit="false"/>
      <protection locked="true" hidden="false"/>
    </xf>
    <xf numFmtId="171" fontId="23" fillId="0" borderId="30" xfId="0" applyFont="true" applyBorder="true" applyAlignment="false" applyProtection="false">
      <alignment horizontal="general" vertical="bottom" textRotation="0" wrapText="false" indent="0" shrinkToFit="false"/>
      <protection locked="true" hidden="false"/>
    </xf>
    <xf numFmtId="171" fontId="23" fillId="0" borderId="32"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3" fillId="0" borderId="53" xfId="0" applyFont="true" applyBorder="true" applyAlignment="true" applyProtection="false">
      <alignment horizontal="general" vertical="bottom" textRotation="0" wrapText="true" indent="0" shrinkToFit="false"/>
      <protection locked="true" hidden="false"/>
    </xf>
    <xf numFmtId="171" fontId="23" fillId="0" borderId="61" xfId="0" applyFont="true" applyBorder="true" applyAlignment="true" applyProtection="false">
      <alignment horizontal="general" vertical="top" textRotation="0" wrapText="false" indent="0" shrinkToFit="false"/>
      <protection locked="true" hidden="false"/>
    </xf>
    <xf numFmtId="171" fontId="23" fillId="0" borderId="50" xfId="0" applyFont="true" applyBorder="true" applyAlignment="true" applyProtection="false">
      <alignment horizontal="general" vertical="top" textRotation="0" wrapText="false" indent="0" shrinkToFit="false"/>
      <protection locked="true" hidden="false"/>
    </xf>
    <xf numFmtId="171" fontId="23" fillId="0" borderId="51"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3" fillId="0" borderId="53"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right" vertical="bottom" textRotation="0" wrapText="false" indent="0" shrinkToFit="false"/>
      <protection locked="true" hidden="false"/>
    </xf>
    <xf numFmtId="166" fontId="22" fillId="0" borderId="1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80" fontId="23" fillId="0" borderId="12" xfId="0" applyFont="true" applyBorder="true" applyAlignment="true" applyProtection="false">
      <alignment horizontal="center" vertical="center" textRotation="0" wrapText="true" indent="0" shrinkToFit="false"/>
      <protection locked="true" hidden="false"/>
    </xf>
    <xf numFmtId="164" fontId="23" fillId="0" borderId="6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6" fontId="23" fillId="0" borderId="47" xfId="0" applyFont="true" applyBorder="true" applyAlignment="true" applyProtection="false">
      <alignment horizontal="center" vertical="center" textRotation="0" wrapText="true" indent="0" shrinkToFit="false"/>
      <protection locked="true" hidden="false"/>
    </xf>
    <xf numFmtId="166" fontId="23" fillId="0" borderId="25" xfId="0" applyFont="true" applyBorder="true" applyAlignment="true" applyProtection="false">
      <alignment horizontal="center" vertical="top" textRotation="0" wrapText="true" indent="0" shrinkToFit="false"/>
      <protection locked="true" hidden="false"/>
    </xf>
    <xf numFmtId="166" fontId="23" fillId="0" borderId="27" xfId="0" applyFont="true" applyBorder="true" applyAlignment="true" applyProtection="false">
      <alignment horizontal="center" vertical="top" textRotation="0" wrapText="true" indent="0" shrinkToFit="false"/>
      <protection locked="true" hidden="false"/>
    </xf>
    <xf numFmtId="166" fontId="23" fillId="0" borderId="28"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77" fontId="23" fillId="0" borderId="30" xfId="20" applyFont="true" applyBorder="true" applyAlignment="true" applyProtection="tru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71" fontId="23" fillId="0" borderId="29" xfId="0" applyFont="true" applyBorder="true" applyAlignment="true" applyProtection="false">
      <alignment horizontal="center" vertical="bottom" textRotation="0" wrapText="false" indent="0" shrinkToFit="false"/>
      <protection locked="true" hidden="false"/>
    </xf>
    <xf numFmtId="171" fontId="23" fillId="0" borderId="31" xfId="0" applyFont="true" applyBorder="true" applyAlignment="true" applyProtection="false">
      <alignment horizontal="center" vertical="bottom" textRotation="0" wrapText="false" indent="0" shrinkToFit="false"/>
      <protection locked="true" hidden="false"/>
    </xf>
    <xf numFmtId="171" fontId="23" fillId="0" borderId="32" xfId="0" applyFont="true" applyBorder="true" applyAlignment="true" applyProtection="false">
      <alignment horizontal="center" vertical="bottom" textRotation="0" wrapText="false" indent="0" shrinkToFit="false"/>
      <protection locked="true" hidden="false"/>
    </xf>
    <xf numFmtId="171" fontId="23" fillId="0" borderId="68" xfId="0" applyFont="true" applyBorder="true" applyAlignment="true" applyProtection="false">
      <alignment horizontal="center" vertical="bottom" textRotation="0" wrapText="false" indent="0" shrinkToFit="false"/>
      <protection locked="true" hidden="false"/>
    </xf>
    <xf numFmtId="164" fontId="27" fillId="2" borderId="7" xfId="0" applyFont="true" applyBorder="true" applyAlignment="true" applyProtection="true">
      <alignment horizontal="left" vertical="bottom" textRotation="0" wrapText="false" indent="1" shrinkToFit="false"/>
      <protection locked="false" hidden="false"/>
    </xf>
    <xf numFmtId="164" fontId="23" fillId="2" borderId="22" xfId="0" applyFont="true" applyBorder="true" applyAlignment="true" applyProtection="true">
      <alignment horizontal="center" vertical="bottom" textRotation="0" wrapText="false" indent="0" shrinkToFit="false"/>
      <protection locked="false" hidden="false"/>
    </xf>
    <xf numFmtId="177" fontId="23" fillId="2" borderId="22" xfId="20" applyFont="true" applyBorder="true" applyAlignment="true" applyProtection="true">
      <alignment horizontal="center" vertical="bottom" textRotation="0" wrapText="false" indent="0" shrinkToFit="false"/>
      <protection locked="false" hidden="false"/>
    </xf>
    <xf numFmtId="164" fontId="27" fillId="2" borderId="22" xfId="0" applyFont="true" applyBorder="true" applyAlignment="true" applyProtection="true">
      <alignment horizontal="center" vertical="bottom"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false" hidden="false"/>
    </xf>
    <xf numFmtId="171" fontId="23" fillId="2" borderId="21" xfId="0" applyFont="true" applyBorder="true" applyAlignment="true" applyProtection="true">
      <alignment horizontal="center" vertical="bottom" textRotation="0" wrapText="false" indent="0" shrinkToFit="false"/>
      <protection locked="false" hidden="false"/>
    </xf>
    <xf numFmtId="171" fontId="23" fillId="2" borderId="23" xfId="0" applyFont="true" applyBorder="true" applyAlignment="true" applyProtection="true">
      <alignment horizontal="center" vertical="bottom" textRotation="0" wrapText="false" indent="0" shrinkToFit="false"/>
      <protection locked="false" hidden="false"/>
    </xf>
    <xf numFmtId="171" fontId="23" fillId="2" borderId="24" xfId="0" applyFont="true" applyBorder="true" applyAlignment="true" applyProtection="true">
      <alignment horizontal="center" vertical="bottom" textRotation="0" wrapText="false" indent="0" shrinkToFit="false"/>
      <protection locked="false" hidden="false"/>
    </xf>
    <xf numFmtId="171" fontId="23" fillId="2" borderId="4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1" fillId="2" borderId="7" xfId="0" applyFont="true" applyBorder="true" applyAlignment="true" applyProtection="true">
      <alignment horizontal="left" vertical="bottom" textRotation="0" wrapText="false" indent="1" shrinkToFit="false"/>
      <protection locked="false" hidden="false"/>
    </xf>
    <xf numFmtId="164" fontId="21" fillId="2" borderId="22" xfId="0" applyFont="true" applyBorder="true" applyAlignment="false" applyProtection="true">
      <alignment horizontal="general" vertical="bottom" textRotation="0" wrapText="false" indent="0" shrinkToFit="false"/>
      <protection locked="false" hidden="false"/>
    </xf>
    <xf numFmtId="177" fontId="21" fillId="2" borderId="22" xfId="20" applyFont="true" applyBorder="true" applyAlignment="true" applyProtection="true">
      <alignment horizontal="center" vertical="bottom" textRotation="0" wrapText="false" indent="0" shrinkToFit="false"/>
      <protection locked="false" hidden="false"/>
    </xf>
    <xf numFmtId="164" fontId="21" fillId="2" borderId="6" xfId="0" applyFont="true" applyBorder="true" applyAlignment="false" applyProtection="true">
      <alignment horizontal="general" vertical="bottom" textRotation="0" wrapText="false" indent="0" shrinkToFit="false"/>
      <protection locked="false" hidden="false"/>
    </xf>
    <xf numFmtId="164" fontId="23" fillId="2" borderId="41" xfId="0" applyFont="true" applyBorder="true" applyAlignment="true" applyProtection="true">
      <alignment horizontal="left" vertical="bottom" textRotation="0" wrapText="false" indent="1" shrinkToFit="false"/>
      <protection locked="false" hidden="false"/>
    </xf>
    <xf numFmtId="164" fontId="21" fillId="2" borderId="44" xfId="0" applyFont="true" applyBorder="true" applyAlignment="false" applyProtection="true">
      <alignment horizontal="general" vertical="bottom" textRotation="0" wrapText="false" indent="0" shrinkToFit="false"/>
      <protection locked="false" hidden="false"/>
    </xf>
    <xf numFmtId="177" fontId="21" fillId="2" borderId="44" xfId="20" applyFont="true" applyBorder="true" applyAlignment="true" applyProtection="true">
      <alignment horizontal="center" vertical="bottom" textRotation="0" wrapText="false" indent="0" shrinkToFit="false"/>
      <protection locked="false" hidden="false"/>
    </xf>
    <xf numFmtId="164" fontId="21" fillId="2" borderId="76" xfId="0" applyFont="true" applyBorder="true" applyAlignment="false" applyProtection="true">
      <alignment horizontal="general" vertical="bottom" textRotation="0" wrapText="false" indent="0" shrinkToFit="false"/>
      <protection locked="false" hidden="false"/>
    </xf>
    <xf numFmtId="171" fontId="21" fillId="2" borderId="70" xfId="0" applyFont="true" applyBorder="true" applyAlignment="false" applyProtection="true">
      <alignment horizontal="general" vertical="bottom" textRotation="0" wrapText="false" indent="0" shrinkToFit="false"/>
      <protection locked="fals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77" fontId="21" fillId="0" borderId="22" xfId="20" applyFont="true" applyBorder="true" applyAlignment="true" applyProtection="tru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1" fontId="21" fillId="0" borderId="21" xfId="0" applyFont="true" applyBorder="true" applyAlignment="false" applyProtection="false">
      <alignment horizontal="general" vertical="bottom" textRotation="0" wrapText="false" indent="0" shrinkToFit="false"/>
      <protection locked="true" hidden="false"/>
    </xf>
    <xf numFmtId="164" fontId="23" fillId="2" borderId="7" xfId="0" applyFont="true" applyBorder="true" applyAlignment="true" applyProtection="true">
      <alignment horizontal="left" vertical="bottom" textRotation="0" wrapText="false" indent="1" shrinkToFit="false"/>
      <protection locked="false" hidden="false"/>
    </xf>
    <xf numFmtId="164" fontId="25" fillId="2" borderId="7" xfId="0" applyFont="true" applyBorder="true" applyAlignment="false" applyProtection="true">
      <alignment horizontal="general" vertical="bottom" textRotation="0" wrapText="false" indent="0" shrinkToFit="false"/>
      <protection locked="false" hidden="false"/>
    </xf>
    <xf numFmtId="164" fontId="21" fillId="2" borderId="13" xfId="0" applyFont="true" applyBorder="true" applyAlignment="true" applyProtection="true">
      <alignment horizontal="left" vertical="bottom" textRotation="0" wrapText="false" indent="1" shrinkToFit="false"/>
      <protection locked="false" hidden="false"/>
    </xf>
    <xf numFmtId="164" fontId="21" fillId="2" borderId="26" xfId="0" applyFont="true" applyBorder="true" applyAlignment="false" applyProtection="true">
      <alignment horizontal="general" vertical="bottom" textRotation="0" wrapText="false" indent="0" shrinkToFit="false"/>
      <protection locked="false" hidden="false"/>
    </xf>
    <xf numFmtId="177" fontId="21" fillId="2" borderId="26" xfId="20" applyFont="true" applyBorder="true" applyAlignment="true" applyProtection="true">
      <alignment horizontal="center" vertical="bottom" textRotation="0" wrapText="false" indent="0" shrinkToFit="false"/>
      <protection locked="false" hidden="false"/>
    </xf>
    <xf numFmtId="164" fontId="21" fillId="2" borderId="11" xfId="0" applyFont="true" applyBorder="true" applyAlignment="false" applyProtection="true">
      <alignment horizontal="general" vertical="bottom" textRotation="0" wrapText="false" indent="0" shrinkToFit="false"/>
      <protection locked="false" hidden="false"/>
    </xf>
    <xf numFmtId="171" fontId="21" fillId="2" borderId="27"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23" fillId="0" borderId="23" xfId="19" applyFont="true" applyBorder="true" applyAlignment="true" applyProtection="true">
      <alignment horizontal="center" vertical="center" textRotation="0" wrapText="true" indent="0" shrinkToFit="false"/>
      <protection locked="true" hidden="false"/>
    </xf>
    <xf numFmtId="169" fontId="23" fillId="0" borderId="24" xfId="19"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8"/>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6" t="23812" r="4647" b="2433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999560" y="2152440"/>
            <a:ext cx="86976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a:t>
            </a:r>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600</xdr:rowOff>
    </xdr:to>
    <xdr:pic>
      <xdr:nvPicPr>
        <xdr:cNvPr id="18" name="Picture 3" descr="Untitled-1 copy"/>
        <xdr:cNvPicPr/>
      </xdr:nvPicPr>
      <xdr:blipFill>
        <a:blip r:embed="rId1"/>
        <a:stretch/>
      </xdr:blipFill>
      <xdr:spPr>
        <a:xfrm>
          <a:off x="0" y="0"/>
          <a:ext cx="7887960" cy="8010360"/>
        </a:xfrm>
        <a:prstGeom prst="rect">
          <a:avLst/>
        </a:prstGeom>
        <a:ln w="0">
          <a:noFill/>
        </a:ln>
      </xdr:spPr>
    </xdr:pic>
    <xdr:clientData/>
  </xdr:twoCellAnchor>
  <xdr:twoCellAnchor editAs="oneCell">
    <xdr:from>
      <xdr:col>0</xdr:col>
      <xdr:colOff>109800</xdr:colOff>
      <xdr:row>28</xdr:row>
      <xdr:rowOff>142920</xdr:rowOff>
    </xdr:from>
    <xdr:to>
      <xdr:col>12</xdr:col>
      <xdr:colOff>129960</xdr:colOff>
      <xdr:row>45</xdr:row>
      <xdr:rowOff>38160</xdr:rowOff>
    </xdr:to>
    <xdr:pic>
      <xdr:nvPicPr>
        <xdr:cNvPr id="19" name="Picture 4" descr="1 copy"/>
        <xdr:cNvPicPr/>
      </xdr:nvPicPr>
      <xdr:blipFill>
        <a:blip r:embed="rId2"/>
        <a:stretch/>
      </xdr:blipFill>
      <xdr:spPr>
        <a:xfrm>
          <a:off x="109800" y="5058000"/>
          <a:ext cx="7678440" cy="276192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69280</xdr:colOff>
      <xdr:row>32</xdr:row>
      <xdr:rowOff>19080</xdr:rowOff>
    </xdr:from>
    <xdr:to>
      <xdr:col>4</xdr:col>
      <xdr:colOff>519120</xdr:colOff>
      <xdr:row>34</xdr:row>
      <xdr:rowOff>66240</xdr:rowOff>
    </xdr:to>
    <xdr:sp>
      <xdr:nvSpPr>
        <xdr:cNvPr id="31" name="Text Box 15"/>
        <xdr:cNvSpPr/>
      </xdr:nvSpPr>
      <xdr:spPr>
        <a:xfrm>
          <a:off x="269280" y="5695920"/>
          <a:ext cx="2802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209520</xdr:colOff>
      <xdr:row>39</xdr:row>
      <xdr:rowOff>152280</xdr:rowOff>
    </xdr:from>
    <xdr:to>
      <xdr:col>5</xdr:col>
      <xdr:colOff>190080</xdr:colOff>
      <xdr:row>42</xdr:row>
      <xdr:rowOff>38160</xdr:rowOff>
    </xdr:to>
    <xdr:sp>
      <xdr:nvSpPr>
        <xdr:cNvPr id="32" name="Text Box 16"/>
        <xdr:cNvSpPr/>
      </xdr:nvSpPr>
      <xdr:spPr>
        <a:xfrm>
          <a:off x="209520" y="69627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1</xdr:col>
      <xdr:colOff>99720</xdr:colOff>
      <xdr:row>13</xdr:row>
      <xdr:rowOff>142920</xdr:rowOff>
    </xdr:from>
    <xdr:to>
      <xdr:col>5</xdr:col>
      <xdr:colOff>120240</xdr:colOff>
      <xdr:row>16</xdr:row>
      <xdr:rowOff>152280</xdr:rowOff>
    </xdr:to>
    <xdr:sp>
      <xdr:nvSpPr>
        <xdr:cNvPr id="33"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6</xdr:col>
      <xdr:colOff>448920</xdr:colOff>
      <xdr:row>32</xdr:row>
      <xdr:rowOff>38160</xdr:rowOff>
    </xdr:from>
    <xdr:to>
      <xdr:col>11</xdr:col>
      <xdr:colOff>429480</xdr:colOff>
      <xdr:row>34</xdr:row>
      <xdr:rowOff>47520</xdr:rowOff>
    </xdr:to>
    <xdr:sp>
      <xdr:nvSpPr>
        <xdr:cNvPr id="34" name="Text Box 32"/>
        <xdr:cNvSpPr/>
      </xdr:nvSpPr>
      <xdr:spPr>
        <a:xfrm>
          <a:off x="4277880" y="571500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xdr:twoCellAnchor editAs="oneCell">
    <xdr:from>
      <xdr:col>0</xdr:col>
      <xdr:colOff>249120</xdr:colOff>
      <xdr:row>29</xdr:row>
      <xdr:rowOff>28800</xdr:rowOff>
    </xdr:from>
    <xdr:to>
      <xdr:col>5</xdr:col>
      <xdr:colOff>608760</xdr:colOff>
      <xdr:row>32</xdr:row>
      <xdr:rowOff>38160</xdr:rowOff>
    </xdr:to>
    <xdr:sp>
      <xdr:nvSpPr>
        <xdr:cNvPr id="35" name="Text Box 18"/>
        <xdr:cNvSpPr/>
      </xdr:nvSpPr>
      <xdr:spPr>
        <a:xfrm>
          <a:off x="249120" y="5143680"/>
          <a:ext cx="3550680" cy="5713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6</xdr:col>
      <xdr:colOff>239400</xdr:colOff>
      <xdr:row>29</xdr:row>
      <xdr:rowOff>38160</xdr:rowOff>
    </xdr:from>
    <xdr:to>
      <xdr:col>11</xdr:col>
      <xdr:colOff>598680</xdr:colOff>
      <xdr:row>32</xdr:row>
      <xdr:rowOff>47520</xdr:rowOff>
    </xdr:to>
    <xdr:sp>
      <xdr:nvSpPr>
        <xdr:cNvPr id="36" name="Text Box 18"/>
        <xdr:cNvSpPr/>
      </xdr:nvSpPr>
      <xdr:spPr>
        <a:xfrm>
          <a:off x="4068360" y="5153040"/>
          <a:ext cx="3550320" cy="5713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99440</xdr:colOff>
          <xdr:row>17</xdr:row>
          <xdr:rowOff>57240</xdr:rowOff>
        </xdr:from>
        <xdr:to>
          <xdr:col>7</xdr:col>
          <xdr:colOff>219960</xdr:colOff>
          <xdr:row>18</xdr:row>
          <xdr:rowOff>1522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7"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89800</xdr:colOff>
      <xdr:row>8</xdr:row>
      <xdr:rowOff>142920</xdr:rowOff>
    </xdr:to>
    <xdr:clientData/>
  </xdr:twoCellAnchor>
  <xdr:twoCellAnchor editAs="oneCell">
    <xdr:from>
      <xdr:col>5</xdr:col>
      <xdr:colOff>19944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89800</xdr:colOff>
      <xdr:row>13</xdr:row>
      <xdr:rowOff>124200</xdr:rowOff>
    </xdr:to>
    <xdr:clientData/>
  </xdr:twoCellAnchor>
  <xdr:twoCellAnchor editAs="oneCell">
    <xdr:from>
      <xdr:col>9</xdr:col>
      <xdr:colOff>60120</xdr:colOff>
      <xdr:row>9</xdr:row>
      <xdr:rowOff>142920</xdr:rowOff>
    </xdr:from>
    <xdr:to>
      <xdr:col>11</xdr:col>
      <xdr:colOff>289800</xdr:colOff>
      <xdr:row>11</xdr:row>
      <xdr:rowOff>75960</xdr:rowOff>
    </xdr:to>
    <xdr:clientData/>
  </xdr:twoCellAnchor>
  <xdr:twoCellAnchor editAs="oneCell">
    <xdr:from>
      <xdr:col>0</xdr:col>
      <xdr:colOff>618120</xdr:colOff>
      <xdr:row>34</xdr:row>
      <xdr:rowOff>95400</xdr:rowOff>
    </xdr:from>
    <xdr:to>
      <xdr:col>4</xdr:col>
      <xdr:colOff>598680</xdr:colOff>
      <xdr:row>36</xdr:row>
      <xdr:rowOff>86040</xdr:rowOff>
    </xdr:to>
    <xdr:clientData/>
  </xdr:twoCellAnchor>
  <xdr:twoCellAnchor editAs="oneCell">
    <xdr:from>
      <xdr:col>0</xdr:col>
      <xdr:colOff>608400</xdr:colOff>
      <xdr:row>37</xdr:row>
      <xdr:rowOff>28440</xdr:rowOff>
    </xdr:from>
    <xdr:to>
      <xdr:col>4</xdr:col>
      <xdr:colOff>588960</xdr:colOff>
      <xdr:row>39</xdr:row>
      <xdr:rowOff>28440</xdr:rowOff>
    </xdr:to>
    <xdr:clientData/>
  </xdr:twoCellAnchor>
  <xdr:twoCellAnchor editAs="oneCell">
    <xdr:from>
      <xdr:col>0</xdr:col>
      <xdr:colOff>608400</xdr:colOff>
      <xdr:row>42</xdr:row>
      <xdr:rowOff>47520</xdr:rowOff>
    </xdr:from>
    <xdr:to>
      <xdr:col>4</xdr:col>
      <xdr:colOff>588960</xdr:colOff>
      <xdr:row>44</xdr:row>
      <xdr:rowOff>37800</xdr:rowOff>
    </xdr:to>
    <xdr:clientData/>
  </xdr:twoCellAnchor>
  <xdr:twoCellAnchor editAs="oneCell">
    <xdr:from>
      <xdr:col>5</xdr:col>
      <xdr:colOff>199440</xdr:colOff>
      <xdr:row>14</xdr:row>
      <xdr:rowOff>133560</xdr:rowOff>
    </xdr:from>
    <xdr:to>
      <xdr:col>7</xdr:col>
      <xdr:colOff>399600</xdr:colOff>
      <xdr:row>16</xdr:row>
      <xdr:rowOff>66240</xdr:rowOff>
    </xdr:to>
    <xdr:clientData/>
  </xdr:twoCellAnchor>
  <xdr:twoCellAnchor editAs="oneCell">
    <xdr:from>
      <xdr:col>7</xdr:col>
      <xdr:colOff>10080</xdr:colOff>
      <xdr:row>34</xdr:row>
      <xdr:rowOff>104760</xdr:rowOff>
    </xdr:from>
    <xdr:to>
      <xdr:col>10</xdr:col>
      <xdr:colOff>628920</xdr:colOff>
      <xdr:row>36</xdr:row>
      <xdr:rowOff>95760</xdr:rowOff>
    </xdr:to>
    <xdr:clientData/>
  </xdr:twoCellAnchor>
  <mc:AlternateContent xmlns:mc="http://schemas.openxmlformats.org/markup-compatibility/2006">
    <mc:Choice xmlns:a14="http://schemas.microsoft.com/office/drawing/2010/main" Requires="a14">
      <xdr:twoCellAnchor editAs="oneCell">
        <xdr:from>
          <xdr:col>1</xdr:col>
          <xdr:colOff>1357200</xdr:colOff>
          <xdr:row>5</xdr:row>
          <xdr:rowOff>38520</xdr:rowOff>
        </xdr:from>
        <xdr:to>
          <xdr:col>3</xdr:col>
          <xdr:colOff>87804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A1%20Schedule%20Municipal%20Budget%20-%20Ver%202-2%20-%2012%20July%20200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udget/A1%20Schedule%20Municipal%20Budget%20-%20Ver%202-2%20-%2012%20July%202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2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row r="13">
          <cell r="I13">
            <v>54198</v>
          </cell>
        </row>
        <row r="25">
          <cell r="I25">
            <v>54198</v>
          </cell>
        </row>
        <row r="32">
          <cell r="I32">
            <v>54198</v>
          </cell>
        </row>
        <row r="44">
          <cell r="I44">
            <v>54198</v>
          </cell>
        </row>
        <row r="51">
          <cell r="I51">
            <v>6598</v>
          </cell>
        </row>
        <row r="57">
          <cell r="I57">
            <v>195052.209</v>
          </cell>
        </row>
        <row r="66">
          <cell r="I66" t="str">
            <v>50kW</v>
          </cell>
        </row>
        <row r="73">
          <cell r="I73">
            <v>195052.209</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8">
          <cell r="J8">
            <v>38124928.7136</v>
          </cell>
        </row>
        <row r="12">
          <cell r="J12">
            <v>2400000</v>
          </cell>
        </row>
      </sheetData>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473 Makhudutamag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true" showOutlineSymbols="true" defaultGridColor="true" view="normal" topLeftCell="A171" colorId="64" zoomScale="100" zoomScaleNormal="100" zoomScalePageLayoutView="100" workbookViewId="0">
      <selection pane="topLeft" activeCell="I186" activeCellId="0" sqref="I186"/>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135" t="str">
        <f aca="false">muni&amp;" - "&amp;ADJ2&amp;" - B"&amp;" - "&amp;Date</f>
        <v>LIM473 Makhudutamaga - Table B3 Adjustments Budget Financial Performance (revenue and expenditure by municipal vote) - B - 25/05/2010</v>
      </c>
      <c r="B1" s="60"/>
      <c r="C1" s="134"/>
      <c r="D1" s="60"/>
      <c r="E1" s="60"/>
      <c r="F1" s="60"/>
      <c r="G1" s="60"/>
      <c r="H1" s="60"/>
      <c r="I1" s="60"/>
      <c r="J1" s="60"/>
      <c r="K1" s="60"/>
      <c r="L1" s="60"/>
      <c r="M1" s="60"/>
    </row>
    <row r="2" customFormat="false" ht="25.5" hidden="false" customHeight="false" outlineLevel="0" collapsed="false">
      <c r="A2" s="136" t="str">
        <f aca="false">Vdesc</f>
        <v>Vote Description</v>
      </c>
      <c r="B2" s="242" t="str">
        <f aca="false">head27</f>
        <v>Ref</v>
      </c>
      <c r="C2" s="137" t="str">
        <f aca="false">Head2</f>
        <v>Budget Year 2009/10</v>
      </c>
      <c r="D2" s="137"/>
      <c r="E2" s="137"/>
      <c r="F2" s="137"/>
      <c r="G2" s="137"/>
      <c r="H2" s="137"/>
      <c r="I2" s="137"/>
      <c r="J2" s="137"/>
      <c r="K2" s="137"/>
      <c r="L2" s="243" t="str">
        <f aca="false">Head10</f>
        <v>Budget Year +1 2010/11</v>
      </c>
      <c r="M2" s="139" t="str">
        <f aca="false">Head11</f>
        <v>Budget Year +2 2011/12</v>
      </c>
    </row>
    <row r="3" customFormat="false" ht="25.5" hidden="false" customHeight="false" outlineLevel="0" collapsed="false">
      <c r="A3" s="136"/>
      <c r="B3" s="242"/>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244" t="str">
        <f aca="false">Head7</f>
        <v>Adjusted Budget</v>
      </c>
    </row>
    <row r="4" customFormat="false" ht="12.75" hidden="false" customHeight="false" outlineLevel="0" collapsed="false">
      <c r="A4" s="141" t="s">
        <v>732</v>
      </c>
      <c r="B4" s="242"/>
      <c r="C4" s="143"/>
      <c r="D4" s="73" t="n">
        <v>3</v>
      </c>
      <c r="E4" s="73" t="n">
        <v>4</v>
      </c>
      <c r="F4" s="73" t="n">
        <v>5</v>
      </c>
      <c r="G4" s="73" t="n">
        <v>6</v>
      </c>
      <c r="H4" s="73" t="n">
        <v>7</v>
      </c>
      <c r="I4" s="73" t="n">
        <v>8</v>
      </c>
      <c r="J4" s="73" t="n">
        <v>9</v>
      </c>
      <c r="K4" s="73" t="n">
        <v>10</v>
      </c>
      <c r="L4" s="73"/>
      <c r="M4" s="75"/>
    </row>
    <row r="5" customFormat="false" ht="13.5" hidden="false" customHeight="false" outlineLevel="0" collapsed="false">
      <c r="A5" s="144" t="s">
        <v>582</v>
      </c>
      <c r="B5" s="242"/>
      <c r="C5" s="146" t="s">
        <v>583</v>
      </c>
      <c r="D5" s="147" t="s">
        <v>584</v>
      </c>
      <c r="E5" s="147" t="s">
        <v>585</v>
      </c>
      <c r="F5" s="148" t="s">
        <v>586</v>
      </c>
      <c r="G5" s="148" t="s">
        <v>587</v>
      </c>
      <c r="H5" s="148" t="s">
        <v>588</v>
      </c>
      <c r="I5" s="149" t="s">
        <v>589</v>
      </c>
      <c r="J5" s="149" t="s">
        <v>590</v>
      </c>
      <c r="K5" s="149" t="s">
        <v>591</v>
      </c>
      <c r="L5" s="149"/>
      <c r="M5" s="150"/>
    </row>
    <row r="6" customFormat="false" ht="13.5" hidden="false" customHeight="false" outlineLevel="0" collapsed="false">
      <c r="A6" s="262" t="s">
        <v>733</v>
      </c>
      <c r="B6" s="263" t="n">
        <v>1</v>
      </c>
      <c r="C6" s="264"/>
      <c r="D6" s="265"/>
      <c r="E6" s="265"/>
      <c r="F6" s="265"/>
      <c r="G6" s="265"/>
      <c r="H6" s="265"/>
      <c r="I6" s="265"/>
      <c r="J6" s="265"/>
      <c r="K6" s="265"/>
      <c r="L6" s="265"/>
      <c r="M6" s="266"/>
    </row>
    <row r="7" customFormat="false" ht="13.5" hidden="false" customHeight="false" outlineLevel="0" collapsed="false">
      <c r="A7" s="267" t="s">
        <v>533</v>
      </c>
      <c r="B7" s="268"/>
      <c r="C7" s="269" t="n">
        <f aca="false">SUM(C8:C17)</f>
        <v>0</v>
      </c>
      <c r="D7" s="270" t="n">
        <f aca="false">SUM(D8:D17)</f>
        <v>0</v>
      </c>
      <c r="E7" s="270" t="n">
        <f aca="false">SUM(E8:E17)</f>
        <v>0</v>
      </c>
      <c r="F7" s="270" t="n">
        <f aca="false">SUM(F8:F17)</f>
        <v>0</v>
      </c>
      <c r="G7" s="270" t="n">
        <f aca="false">SUM(G8:G17)</f>
        <v>0</v>
      </c>
      <c r="H7" s="270" t="n">
        <f aca="false">SUM(H8:H17)</f>
        <v>0</v>
      </c>
      <c r="I7" s="270" t="n">
        <f aca="false">SUM(I8:I17)</f>
        <v>0</v>
      </c>
      <c r="J7" s="89" t="n">
        <f aca="false">SUM(E7:I7)</f>
        <v>0</v>
      </c>
      <c r="K7" s="89" t="n">
        <f aca="false">IF(D7=0,C7+J7,D7+J7)</f>
        <v>0</v>
      </c>
      <c r="L7" s="270" t="n">
        <f aca="false">SUM(L8:L17)</f>
        <v>0</v>
      </c>
      <c r="M7" s="271" t="n">
        <f aca="false">SUM(M8:M17)</f>
        <v>0</v>
      </c>
    </row>
    <row r="8" customFormat="false" ht="13.5" hidden="false" customHeight="false" outlineLevel="0" collapsed="false">
      <c r="A8" s="272" t="s">
        <v>537</v>
      </c>
      <c r="B8" s="273"/>
      <c r="C8" s="274" t="n">
        <v>0</v>
      </c>
      <c r="D8" s="275"/>
      <c r="E8" s="275"/>
      <c r="F8" s="275"/>
      <c r="G8" s="275"/>
      <c r="H8" s="275"/>
      <c r="I8" s="275"/>
      <c r="J8" s="89" t="n">
        <f aca="false">SUM(E8:I8)</f>
        <v>0</v>
      </c>
      <c r="K8" s="89" t="n">
        <f aca="false">IF(D8=0,C8+J8,D8+J8)</f>
        <v>0</v>
      </c>
      <c r="L8" s="275"/>
      <c r="M8" s="276"/>
    </row>
    <row r="9" customFormat="false" ht="13.5" hidden="false" customHeight="false" outlineLevel="0" collapsed="false">
      <c r="A9" s="272" t="s">
        <v>539</v>
      </c>
      <c r="B9" s="273"/>
      <c r="C9" s="274" t="n">
        <v>0</v>
      </c>
      <c r="D9" s="275"/>
      <c r="E9" s="275"/>
      <c r="F9" s="275"/>
      <c r="G9" s="275"/>
      <c r="H9" s="275"/>
      <c r="I9" s="275"/>
      <c r="J9" s="89" t="n">
        <f aca="false">SUM(E9:I9)</f>
        <v>0</v>
      </c>
      <c r="K9" s="89" t="n">
        <f aca="false">IF(D9=0,C9+J9,D9+J9)</f>
        <v>0</v>
      </c>
      <c r="L9" s="275"/>
      <c r="M9" s="276"/>
    </row>
    <row r="10" customFormat="false" ht="13.5" hidden="false" customHeight="false" outlineLevel="0" collapsed="false">
      <c r="A10" s="272"/>
      <c r="B10" s="273"/>
      <c r="C10" s="274"/>
      <c r="D10" s="275"/>
      <c r="E10" s="275"/>
      <c r="F10" s="275"/>
      <c r="G10" s="275"/>
      <c r="H10" s="275"/>
      <c r="I10" s="275"/>
      <c r="J10" s="89" t="n">
        <f aca="false">SUM(E10:I10)</f>
        <v>0</v>
      </c>
      <c r="K10" s="89" t="n">
        <f aca="false">IF(D10=0,C10+J10,D10+J10)</f>
        <v>0</v>
      </c>
      <c r="L10" s="275"/>
      <c r="M10" s="276"/>
    </row>
    <row r="11" customFormat="false" ht="13.5" hidden="false" customHeight="false" outlineLevel="0" collapsed="false">
      <c r="A11" s="272" t="s">
        <v>749</v>
      </c>
      <c r="B11" s="273"/>
      <c r="C11" s="274"/>
      <c r="D11" s="275"/>
      <c r="E11" s="275"/>
      <c r="F11" s="275"/>
      <c r="G11" s="275"/>
      <c r="H11" s="275"/>
      <c r="I11" s="275"/>
      <c r="J11" s="89" t="n">
        <f aca="false">SUM(E11:I11)</f>
        <v>0</v>
      </c>
      <c r="K11" s="89" t="n">
        <f aca="false">IF(D11=0,C11+J11,D11+J11)</f>
        <v>0</v>
      </c>
      <c r="L11" s="275"/>
      <c r="M11" s="276"/>
    </row>
    <row r="12" customFormat="false" ht="13.5" hidden="false" customHeight="false" outlineLevel="0" collapsed="false">
      <c r="A12" s="272" t="s">
        <v>749</v>
      </c>
      <c r="B12" s="273"/>
      <c r="C12" s="274"/>
      <c r="D12" s="275"/>
      <c r="E12" s="275"/>
      <c r="F12" s="275"/>
      <c r="G12" s="275"/>
      <c r="H12" s="275"/>
      <c r="I12" s="275"/>
      <c r="J12" s="89" t="n">
        <f aca="false">SUM(E12:I12)</f>
        <v>0</v>
      </c>
      <c r="K12" s="89" t="n">
        <f aca="false">IF(D12=0,C12+J12,D12+J12)</f>
        <v>0</v>
      </c>
      <c r="L12" s="275"/>
      <c r="M12" s="276"/>
    </row>
    <row r="13" customFormat="false" ht="13.5" hidden="false" customHeight="false" outlineLevel="0" collapsed="false">
      <c r="A13" s="272" t="s">
        <v>749</v>
      </c>
      <c r="B13" s="273"/>
      <c r="C13" s="274"/>
      <c r="D13" s="275"/>
      <c r="E13" s="275"/>
      <c r="F13" s="275"/>
      <c r="G13" s="275"/>
      <c r="H13" s="275"/>
      <c r="I13" s="275"/>
      <c r="J13" s="89" t="n">
        <f aca="false">SUM(E13:I13)</f>
        <v>0</v>
      </c>
      <c r="K13" s="89" t="n">
        <f aca="false">IF(D13=0,C13+J13,D13+J13)</f>
        <v>0</v>
      </c>
      <c r="L13" s="275"/>
      <c r="M13" s="276"/>
    </row>
    <row r="14" customFormat="false" ht="13.5" hidden="false" customHeight="false" outlineLevel="0" collapsed="false">
      <c r="A14" s="272" t="s">
        <v>749</v>
      </c>
      <c r="B14" s="273"/>
      <c r="C14" s="274"/>
      <c r="D14" s="275"/>
      <c r="E14" s="275"/>
      <c r="F14" s="275"/>
      <c r="G14" s="275"/>
      <c r="H14" s="275"/>
      <c r="I14" s="275"/>
      <c r="J14" s="89" t="n">
        <f aca="false">SUM(E14:I14)</f>
        <v>0</v>
      </c>
      <c r="K14" s="89" t="n">
        <f aca="false">IF(D14=0,C14+J14,D14+J14)</f>
        <v>0</v>
      </c>
      <c r="L14" s="275"/>
      <c r="M14" s="276"/>
    </row>
    <row r="15" customFormat="false" ht="13.5" hidden="false" customHeight="false" outlineLevel="0" collapsed="false">
      <c r="A15" s="272" t="s">
        <v>749</v>
      </c>
      <c r="B15" s="273"/>
      <c r="C15" s="274"/>
      <c r="D15" s="275"/>
      <c r="E15" s="275"/>
      <c r="F15" s="275"/>
      <c r="G15" s="275"/>
      <c r="H15" s="275"/>
      <c r="I15" s="275"/>
      <c r="J15" s="89" t="n">
        <f aca="false">SUM(E15:I15)</f>
        <v>0</v>
      </c>
      <c r="K15" s="89" t="n">
        <f aca="false">IF(D15=0,C15+J15,D15+J15)</f>
        <v>0</v>
      </c>
      <c r="L15" s="275"/>
      <c r="M15" s="276"/>
    </row>
    <row r="16" customFormat="false" ht="13.5" hidden="false" customHeight="false" outlineLevel="0" collapsed="false">
      <c r="A16" s="272" t="s">
        <v>749</v>
      </c>
      <c r="B16" s="273"/>
      <c r="C16" s="274"/>
      <c r="D16" s="275"/>
      <c r="E16" s="275"/>
      <c r="F16" s="275"/>
      <c r="G16" s="275"/>
      <c r="H16" s="275"/>
      <c r="I16" s="275"/>
      <c r="J16" s="89" t="n">
        <f aca="false">SUM(E16:I16)</f>
        <v>0</v>
      </c>
      <c r="K16" s="89" t="n">
        <f aca="false">IF(D16=0,C16+J16,D16+J16)</f>
        <v>0</v>
      </c>
      <c r="L16" s="275"/>
      <c r="M16" s="276"/>
    </row>
    <row r="17" customFormat="false" ht="13.5" hidden="false" customHeight="false" outlineLevel="0" collapsed="false">
      <c r="A17" s="272" t="s">
        <v>749</v>
      </c>
      <c r="B17" s="273"/>
      <c r="C17" s="274"/>
      <c r="D17" s="275"/>
      <c r="E17" s="275"/>
      <c r="F17" s="275"/>
      <c r="G17" s="275"/>
      <c r="H17" s="275"/>
      <c r="I17" s="275"/>
      <c r="J17" s="89" t="n">
        <f aca="false">SUM(E17:I17)</f>
        <v>0</v>
      </c>
      <c r="K17" s="89" t="n">
        <f aca="false">IF(D17=0,C17+J17,D17+J17)</f>
        <v>0</v>
      </c>
      <c r="L17" s="275"/>
      <c r="M17" s="276"/>
    </row>
    <row r="18" customFormat="false" ht="13.5" hidden="false" customHeight="false" outlineLevel="0" collapsed="false">
      <c r="A18" s="267" t="s">
        <v>536</v>
      </c>
      <c r="B18" s="268"/>
      <c r="C18" s="269" t="n">
        <f aca="false">SUM(C19:C28)</f>
        <v>0</v>
      </c>
      <c r="D18" s="270" t="n">
        <f aca="false">SUM(D19:D28)</f>
        <v>0</v>
      </c>
      <c r="E18" s="270" t="n">
        <f aca="false">SUM(E19:E28)</f>
        <v>0</v>
      </c>
      <c r="F18" s="270" t="n">
        <f aca="false">SUM(F19:F28)</f>
        <v>0</v>
      </c>
      <c r="G18" s="270" t="n">
        <f aca="false">SUM(G19:G28)</f>
        <v>0</v>
      </c>
      <c r="H18" s="270" t="n">
        <f aca="false">SUM(H19:H28)</f>
        <v>0</v>
      </c>
      <c r="I18" s="270" t="n">
        <f aca="false">SUM(I19:I28)</f>
        <v>0</v>
      </c>
      <c r="J18" s="89" t="n">
        <f aca="false">SUM(E18:I18)</f>
        <v>0</v>
      </c>
      <c r="K18" s="89" t="n">
        <f aca="false">IF(D18=0,C18+J18,D18+J18)</f>
        <v>0</v>
      </c>
      <c r="L18" s="270" t="n">
        <f aca="false">SUM(L19:L28)</f>
        <v>0</v>
      </c>
      <c r="M18" s="271" t="n">
        <f aca="false">SUM(M19:M28)</f>
        <v>0</v>
      </c>
    </row>
    <row r="19" customFormat="false" ht="13.5" hidden="false" customHeight="false" outlineLevel="0" collapsed="false">
      <c r="A19" s="272" t="s">
        <v>547</v>
      </c>
      <c r="B19" s="273"/>
      <c r="C19" s="274" t="n">
        <v>0</v>
      </c>
      <c r="D19" s="275"/>
      <c r="E19" s="275"/>
      <c r="F19" s="275"/>
      <c r="G19" s="275"/>
      <c r="H19" s="275"/>
      <c r="I19" s="275"/>
      <c r="J19" s="89" t="n">
        <f aca="false">SUM(E19:I19)</f>
        <v>0</v>
      </c>
      <c r="K19" s="89" t="n">
        <f aca="false">IF(D19=0,C19+J19,D19+J19)</f>
        <v>0</v>
      </c>
      <c r="L19" s="275"/>
      <c r="M19" s="276"/>
    </row>
    <row r="20" customFormat="false" ht="13.5" hidden="false" customHeight="false" outlineLevel="0" collapsed="false">
      <c r="A20" s="272" t="s">
        <v>548</v>
      </c>
      <c r="B20" s="273"/>
      <c r="C20" s="274" t="n">
        <v>0</v>
      </c>
      <c r="D20" s="275"/>
      <c r="E20" s="275"/>
      <c r="F20" s="275"/>
      <c r="G20" s="275"/>
      <c r="H20" s="275"/>
      <c r="I20" s="275"/>
      <c r="J20" s="89" t="n">
        <f aca="false">SUM(E20:I20)</f>
        <v>0</v>
      </c>
      <c r="K20" s="89" t="n">
        <f aca="false">IF(D20=0,C20+J20,D20+J20)</f>
        <v>0</v>
      </c>
      <c r="L20" s="275"/>
      <c r="M20" s="276"/>
    </row>
    <row r="21" customFormat="false" ht="13.5" hidden="false" customHeight="false" outlineLevel="0" collapsed="false">
      <c r="A21" s="272" t="s">
        <v>549</v>
      </c>
      <c r="B21" s="273"/>
      <c r="C21" s="274" t="n">
        <v>0</v>
      </c>
      <c r="D21" s="275"/>
      <c r="E21" s="275"/>
      <c r="F21" s="275"/>
      <c r="G21" s="275"/>
      <c r="H21" s="275"/>
      <c r="I21" s="275"/>
      <c r="J21" s="89" t="n">
        <f aca="false">SUM(E21:I21)</f>
        <v>0</v>
      </c>
      <c r="K21" s="89" t="n">
        <f aca="false">IF(D21=0,C21+J21,D21+J21)</f>
        <v>0</v>
      </c>
      <c r="L21" s="275"/>
      <c r="M21" s="276"/>
    </row>
    <row r="22" customFormat="false" ht="13.5" hidden="false" customHeight="false" outlineLevel="0" collapsed="false">
      <c r="A22" s="272" t="s">
        <v>749</v>
      </c>
      <c r="B22" s="273"/>
      <c r="C22" s="274"/>
      <c r="D22" s="275"/>
      <c r="E22" s="275"/>
      <c r="F22" s="275"/>
      <c r="G22" s="275"/>
      <c r="H22" s="275"/>
      <c r="I22" s="275"/>
      <c r="J22" s="89" t="n">
        <f aca="false">SUM(E22:I22)</f>
        <v>0</v>
      </c>
      <c r="K22" s="89" t="n">
        <f aca="false">IF(D22=0,C22+J22,D22+J22)</f>
        <v>0</v>
      </c>
      <c r="L22" s="275"/>
      <c r="M22" s="276"/>
    </row>
    <row r="23" customFormat="false" ht="13.5" hidden="false" customHeight="false" outlineLevel="0" collapsed="false">
      <c r="A23" s="272" t="s">
        <v>749</v>
      </c>
      <c r="B23" s="273"/>
      <c r="C23" s="274"/>
      <c r="D23" s="275"/>
      <c r="E23" s="275"/>
      <c r="F23" s="275"/>
      <c r="G23" s="275"/>
      <c r="H23" s="275"/>
      <c r="I23" s="275"/>
      <c r="J23" s="89" t="n">
        <f aca="false">SUM(E23:I23)</f>
        <v>0</v>
      </c>
      <c r="K23" s="89" t="n">
        <f aca="false">IF(D23=0,C23+J23,D23+J23)</f>
        <v>0</v>
      </c>
      <c r="L23" s="275"/>
      <c r="M23" s="276"/>
    </row>
    <row r="24" customFormat="false" ht="13.5" hidden="false" customHeight="false" outlineLevel="0" collapsed="false">
      <c r="A24" s="272" t="s">
        <v>749</v>
      </c>
      <c r="B24" s="273"/>
      <c r="C24" s="274"/>
      <c r="D24" s="275"/>
      <c r="E24" s="275"/>
      <c r="F24" s="275"/>
      <c r="G24" s="275"/>
      <c r="H24" s="275"/>
      <c r="I24" s="275"/>
      <c r="J24" s="89" t="n">
        <f aca="false">SUM(E24:I24)</f>
        <v>0</v>
      </c>
      <c r="K24" s="89" t="n">
        <f aca="false">IF(D24=0,C24+J24,D24+J24)</f>
        <v>0</v>
      </c>
      <c r="L24" s="275"/>
      <c r="M24" s="276"/>
    </row>
    <row r="25" customFormat="false" ht="13.5" hidden="false" customHeight="false" outlineLevel="0" collapsed="false">
      <c r="A25" s="272" t="s">
        <v>749</v>
      </c>
      <c r="B25" s="273"/>
      <c r="C25" s="274"/>
      <c r="D25" s="275"/>
      <c r="E25" s="275"/>
      <c r="F25" s="275"/>
      <c r="G25" s="275"/>
      <c r="H25" s="275"/>
      <c r="I25" s="275"/>
      <c r="J25" s="89" t="n">
        <f aca="false">SUM(E25:I25)</f>
        <v>0</v>
      </c>
      <c r="K25" s="89" t="n">
        <f aca="false">IF(D25=0,C25+J25,D25+J25)</f>
        <v>0</v>
      </c>
      <c r="L25" s="275"/>
      <c r="M25" s="276"/>
    </row>
    <row r="26" customFormat="false" ht="13.5" hidden="false" customHeight="false" outlineLevel="0" collapsed="false">
      <c r="A26" s="272" t="s">
        <v>749</v>
      </c>
      <c r="B26" s="273"/>
      <c r="C26" s="274"/>
      <c r="D26" s="275"/>
      <c r="E26" s="275"/>
      <c r="F26" s="275"/>
      <c r="G26" s="275"/>
      <c r="H26" s="275"/>
      <c r="I26" s="275"/>
      <c r="J26" s="89" t="n">
        <f aca="false">SUM(E26:I26)</f>
        <v>0</v>
      </c>
      <c r="K26" s="89" t="n">
        <f aca="false">IF(D26=0,C26+J26,D26+J26)</f>
        <v>0</v>
      </c>
      <c r="L26" s="275"/>
      <c r="M26" s="276"/>
    </row>
    <row r="27" customFormat="false" ht="13.5" hidden="false" customHeight="false" outlineLevel="0" collapsed="false">
      <c r="A27" s="272" t="s">
        <v>749</v>
      </c>
      <c r="B27" s="273"/>
      <c r="C27" s="274"/>
      <c r="D27" s="275"/>
      <c r="E27" s="275"/>
      <c r="F27" s="275"/>
      <c r="G27" s="275"/>
      <c r="H27" s="275"/>
      <c r="I27" s="275"/>
      <c r="J27" s="89" t="n">
        <f aca="false">SUM(E27:I27)</f>
        <v>0</v>
      </c>
      <c r="K27" s="89" t="n">
        <f aca="false">IF(D27=0,C27+J27,D27+J27)</f>
        <v>0</v>
      </c>
      <c r="L27" s="275"/>
      <c r="M27" s="276"/>
    </row>
    <row r="28" customFormat="false" ht="13.5" hidden="false" customHeight="false" outlineLevel="0" collapsed="false">
      <c r="A28" s="272" t="s">
        <v>749</v>
      </c>
      <c r="B28" s="273"/>
      <c r="C28" s="274"/>
      <c r="D28" s="275"/>
      <c r="E28" s="275"/>
      <c r="F28" s="275"/>
      <c r="G28" s="275"/>
      <c r="H28" s="275"/>
      <c r="I28" s="275"/>
      <c r="J28" s="89" t="n">
        <f aca="false">SUM(E28:I28)</f>
        <v>0</v>
      </c>
      <c r="K28" s="89" t="n">
        <f aca="false">IF(D28=0,C28+J28,D28+J28)</f>
        <v>0</v>
      </c>
      <c r="L28" s="275"/>
      <c r="M28" s="276"/>
    </row>
    <row r="29" customFormat="false" ht="13.5" hidden="false" customHeight="false" outlineLevel="0" collapsed="false">
      <c r="A29" s="267" t="s">
        <v>538</v>
      </c>
      <c r="B29" s="268"/>
      <c r="C29" s="269" t="n">
        <f aca="false">SUM(C30:C39)</f>
        <v>0</v>
      </c>
      <c r="D29" s="270" t="n">
        <f aca="false">SUM(D30:D39)</f>
        <v>0</v>
      </c>
      <c r="E29" s="270" t="n">
        <f aca="false">SUM(E30:E39)</f>
        <v>0</v>
      </c>
      <c r="F29" s="270" t="n">
        <f aca="false">SUM(F30:F39)</f>
        <v>0</v>
      </c>
      <c r="G29" s="270" t="n">
        <f aca="false">SUM(G30:G39)</f>
        <v>0</v>
      </c>
      <c r="H29" s="270" t="n">
        <f aca="false">SUM(H30:H39)</f>
        <v>0</v>
      </c>
      <c r="I29" s="270" t="n">
        <f aca="false">SUM(I30:I39)</f>
        <v>0</v>
      </c>
      <c r="J29" s="89" t="n">
        <f aca="false">SUM(E29:I29)</f>
        <v>0</v>
      </c>
      <c r="K29" s="89" t="n">
        <f aca="false">IF(D29=0,C29+J29,D29+J29)</f>
        <v>0</v>
      </c>
      <c r="L29" s="270" t="n">
        <f aca="false">SUM(L30:L39)</f>
        <v>0</v>
      </c>
      <c r="M29" s="271" t="n">
        <f aca="false">SUM(M30:M39)</f>
        <v>0</v>
      </c>
    </row>
    <row r="30" customFormat="false" ht="13.5" hidden="false" customHeight="false" outlineLevel="0" collapsed="false">
      <c r="A30" s="272" t="s">
        <v>552</v>
      </c>
      <c r="B30" s="273"/>
      <c r="C30" s="274" t="n">
        <v>0</v>
      </c>
      <c r="D30" s="275"/>
      <c r="E30" s="275"/>
      <c r="F30" s="275"/>
      <c r="G30" s="275"/>
      <c r="H30" s="275"/>
      <c r="I30" s="275"/>
      <c r="J30" s="89" t="n">
        <f aca="false">SUM(E30:I30)</f>
        <v>0</v>
      </c>
      <c r="K30" s="89" t="n">
        <f aca="false">IF(D30=0,C30+J30,D30+J30)</f>
        <v>0</v>
      </c>
      <c r="L30" s="275"/>
      <c r="M30" s="276"/>
    </row>
    <row r="31" customFormat="false" ht="13.5" hidden="false" customHeight="false" outlineLevel="0" collapsed="false">
      <c r="A31" s="272" t="s">
        <v>553</v>
      </c>
      <c r="B31" s="273"/>
      <c r="C31" s="274" t="n">
        <v>0</v>
      </c>
      <c r="D31" s="275"/>
      <c r="E31" s="275"/>
      <c r="F31" s="275"/>
      <c r="G31" s="275"/>
      <c r="H31" s="275"/>
      <c r="I31" s="275"/>
      <c r="J31" s="89" t="n">
        <f aca="false">SUM(E31:I31)</f>
        <v>0</v>
      </c>
      <c r="K31" s="89" t="n">
        <f aca="false">IF(D31=0,C31+J31,D31+J31)</f>
        <v>0</v>
      </c>
      <c r="L31" s="275"/>
      <c r="M31" s="276"/>
    </row>
    <row r="32" customFormat="false" ht="13.5" hidden="false" customHeight="false" outlineLevel="0" collapsed="false">
      <c r="A32" s="272" t="s">
        <v>554</v>
      </c>
      <c r="B32" s="273"/>
      <c r="C32" s="274"/>
      <c r="D32" s="275"/>
      <c r="E32" s="275"/>
      <c r="F32" s="275"/>
      <c r="G32" s="275"/>
      <c r="H32" s="275"/>
      <c r="I32" s="275"/>
      <c r="J32" s="89" t="n">
        <f aca="false">SUM(E32:I32)</f>
        <v>0</v>
      </c>
      <c r="K32" s="89" t="n">
        <f aca="false">IF(D32=0,C32+J32,D32+J32)</f>
        <v>0</v>
      </c>
      <c r="L32" s="275"/>
      <c r="M32" s="276"/>
    </row>
    <row r="33" customFormat="false" ht="13.5" hidden="false" customHeight="false" outlineLevel="0" collapsed="false">
      <c r="A33" s="272" t="s">
        <v>749</v>
      </c>
      <c r="B33" s="273"/>
      <c r="C33" s="274"/>
      <c r="D33" s="275"/>
      <c r="E33" s="275"/>
      <c r="F33" s="275"/>
      <c r="G33" s="275"/>
      <c r="H33" s="275"/>
      <c r="I33" s="275"/>
      <c r="J33" s="89" t="n">
        <f aca="false">SUM(E33:I33)</f>
        <v>0</v>
      </c>
      <c r="K33" s="89" t="n">
        <f aca="false">IF(D33=0,C33+J33,D33+J33)</f>
        <v>0</v>
      </c>
      <c r="L33" s="275"/>
      <c r="M33" s="276"/>
    </row>
    <row r="34" customFormat="false" ht="13.5" hidden="false" customHeight="false" outlineLevel="0" collapsed="false">
      <c r="A34" s="272" t="s">
        <v>749</v>
      </c>
      <c r="B34" s="273"/>
      <c r="C34" s="274"/>
      <c r="D34" s="275"/>
      <c r="E34" s="275"/>
      <c r="F34" s="275"/>
      <c r="G34" s="275"/>
      <c r="H34" s="275"/>
      <c r="I34" s="275"/>
      <c r="J34" s="89" t="n">
        <f aca="false">SUM(E34:I34)</f>
        <v>0</v>
      </c>
      <c r="K34" s="89" t="n">
        <f aca="false">IF(D34=0,C34+J34,D34+J34)</f>
        <v>0</v>
      </c>
      <c r="L34" s="275"/>
      <c r="M34" s="276"/>
    </row>
    <row r="35" customFormat="false" ht="13.5" hidden="false" customHeight="false" outlineLevel="0" collapsed="false">
      <c r="A35" s="272" t="s">
        <v>749</v>
      </c>
      <c r="B35" s="273"/>
      <c r="C35" s="274"/>
      <c r="D35" s="275"/>
      <c r="E35" s="275"/>
      <c r="F35" s="275"/>
      <c r="G35" s="275"/>
      <c r="H35" s="275"/>
      <c r="I35" s="275"/>
      <c r="J35" s="89" t="n">
        <f aca="false">SUM(E35:I35)</f>
        <v>0</v>
      </c>
      <c r="K35" s="89" t="n">
        <f aca="false">IF(D35=0,C35+J35,D35+J35)</f>
        <v>0</v>
      </c>
      <c r="L35" s="275"/>
      <c r="M35" s="276"/>
    </row>
    <row r="36" customFormat="false" ht="13.5" hidden="false" customHeight="false" outlineLevel="0" collapsed="false">
      <c r="A36" s="272" t="s">
        <v>749</v>
      </c>
      <c r="B36" s="273"/>
      <c r="C36" s="274"/>
      <c r="D36" s="275"/>
      <c r="E36" s="275"/>
      <c r="F36" s="275"/>
      <c r="G36" s="275"/>
      <c r="H36" s="275"/>
      <c r="I36" s="275"/>
      <c r="J36" s="89" t="n">
        <f aca="false">SUM(E36:I36)</f>
        <v>0</v>
      </c>
      <c r="K36" s="89" t="n">
        <f aca="false">IF(D36=0,C36+J36,D36+J36)</f>
        <v>0</v>
      </c>
      <c r="L36" s="275"/>
      <c r="M36" s="276"/>
    </row>
    <row r="37" customFormat="false" ht="13.5" hidden="false" customHeight="false" outlineLevel="0" collapsed="false">
      <c r="A37" s="272" t="s">
        <v>749</v>
      </c>
      <c r="B37" s="273"/>
      <c r="C37" s="274"/>
      <c r="D37" s="275"/>
      <c r="E37" s="275"/>
      <c r="F37" s="275"/>
      <c r="G37" s="275"/>
      <c r="H37" s="275"/>
      <c r="I37" s="275"/>
      <c r="J37" s="89" t="n">
        <f aca="false">SUM(E37:I37)</f>
        <v>0</v>
      </c>
      <c r="K37" s="89" t="n">
        <f aca="false">IF(D37=0,C37+J37,D37+J37)</f>
        <v>0</v>
      </c>
      <c r="L37" s="275"/>
      <c r="M37" s="276"/>
    </row>
    <row r="38" customFormat="false" ht="13.5" hidden="false" customHeight="false" outlineLevel="0" collapsed="false">
      <c r="A38" s="272" t="s">
        <v>749</v>
      </c>
      <c r="B38" s="273"/>
      <c r="C38" s="274"/>
      <c r="D38" s="275"/>
      <c r="E38" s="275"/>
      <c r="F38" s="275"/>
      <c r="G38" s="275"/>
      <c r="H38" s="275"/>
      <c r="I38" s="275"/>
      <c r="J38" s="89" t="n">
        <f aca="false">SUM(E38:I38)</f>
        <v>0</v>
      </c>
      <c r="K38" s="89" t="n">
        <f aca="false">IF(D38=0,C38+J38,D38+J38)</f>
        <v>0</v>
      </c>
      <c r="L38" s="275"/>
      <c r="M38" s="276"/>
    </row>
    <row r="39" customFormat="false" ht="13.5" hidden="false" customHeight="false" outlineLevel="0" collapsed="false">
      <c r="A39" s="272" t="s">
        <v>749</v>
      </c>
      <c r="B39" s="273"/>
      <c r="C39" s="274"/>
      <c r="D39" s="275"/>
      <c r="E39" s="275"/>
      <c r="F39" s="275"/>
      <c r="G39" s="275"/>
      <c r="H39" s="275"/>
      <c r="I39" s="275"/>
      <c r="J39" s="89" t="n">
        <f aca="false">SUM(E39:I39)</f>
        <v>0</v>
      </c>
      <c r="K39" s="89" t="n">
        <f aca="false">IF(D39=0,C39+J39,D39+J39)</f>
        <v>0</v>
      </c>
      <c r="L39" s="275"/>
      <c r="M39" s="276"/>
    </row>
    <row r="40" customFormat="false" ht="13.5" hidden="false" customHeight="false" outlineLevel="0" collapsed="false">
      <c r="A40" s="267" t="s">
        <v>540</v>
      </c>
      <c r="B40" s="268"/>
      <c r="C40" s="269" t="n">
        <f aca="false">SUM(C41:C50)</f>
        <v>137440000</v>
      </c>
      <c r="D40" s="270" t="n">
        <f aca="false">SUM(D41:D50)</f>
        <v>0</v>
      </c>
      <c r="E40" s="270" t="n">
        <f aca="false">SUM(E41:E50)</f>
        <v>0</v>
      </c>
      <c r="F40" s="270" t="n">
        <f aca="false">SUM(F41:F50)</f>
        <v>0</v>
      </c>
      <c r="G40" s="270" t="n">
        <f aca="false">SUM(G41:G50)</f>
        <v>0</v>
      </c>
      <c r="H40" s="270" t="n">
        <f aca="false">SUM(H41:H50)</f>
        <v>7401000</v>
      </c>
      <c r="I40" s="270" t="n">
        <f aca="false">SUM(I41:I50)</f>
        <v>-5000000</v>
      </c>
      <c r="J40" s="89" t="n">
        <f aca="false">SUM(E40:I40)</f>
        <v>2401000</v>
      </c>
      <c r="K40" s="89" t="n">
        <f aca="false">IF(D40=0,C40+J40,D40+J40)</f>
        <v>139841000</v>
      </c>
      <c r="L40" s="270" t="n">
        <f aca="false">SUM(L41:L50)</f>
        <v>0</v>
      </c>
      <c r="M40" s="271" t="n">
        <f aca="false">SUM(M41:M50)</f>
        <v>0</v>
      </c>
    </row>
    <row r="41" customFormat="false" ht="13.5" hidden="false" customHeight="false" outlineLevel="0" collapsed="false">
      <c r="A41" s="272" t="s">
        <v>557</v>
      </c>
      <c r="B41" s="273"/>
      <c r="C41" s="274" t="n">
        <f aca="false">111110000+26330000</f>
        <v>137440000</v>
      </c>
      <c r="D41" s="275"/>
      <c r="E41" s="275"/>
      <c r="F41" s="275"/>
      <c r="G41" s="275"/>
      <c r="H41" s="275" t="n">
        <f aca="false">3500000+3901000</f>
        <v>7401000</v>
      </c>
      <c r="I41" s="275" t="n">
        <f aca="false">'B4-FinPerf RE'!I8+'B4-FinPerf RE'!I22</f>
        <v>-5000000</v>
      </c>
      <c r="J41" s="89" t="n">
        <f aca="false">SUM(E41:I41)</f>
        <v>2401000</v>
      </c>
      <c r="K41" s="89" t="n">
        <f aca="false">IF(D41=0,C41+J41,D41+J41)</f>
        <v>139841000</v>
      </c>
      <c r="L41" s="275"/>
      <c r="M41" s="276"/>
    </row>
    <row r="42" customFormat="false" ht="13.5" hidden="false" customHeight="false" outlineLevel="0" collapsed="false">
      <c r="A42" s="272" t="s">
        <v>558</v>
      </c>
      <c r="B42" s="273"/>
      <c r="C42" s="274" t="n">
        <v>0</v>
      </c>
      <c r="D42" s="275"/>
      <c r="E42" s="275"/>
      <c r="F42" s="275"/>
      <c r="G42" s="275"/>
      <c r="H42" s="275"/>
      <c r="I42" s="275"/>
      <c r="J42" s="89" t="n">
        <f aca="false">SUM(E42:I42)</f>
        <v>0</v>
      </c>
      <c r="K42" s="89" t="n">
        <f aca="false">IF(D42=0,C42+J42,D42+J42)</f>
        <v>0</v>
      </c>
      <c r="L42" s="275"/>
      <c r="M42" s="276"/>
    </row>
    <row r="43" customFormat="false" ht="13.5" hidden="false" customHeight="false" outlineLevel="0" collapsed="false">
      <c r="A43" s="272" t="s">
        <v>559</v>
      </c>
      <c r="B43" s="273"/>
      <c r="C43" s="274" t="n">
        <v>0</v>
      </c>
      <c r="D43" s="275"/>
      <c r="E43" s="275"/>
      <c r="F43" s="275"/>
      <c r="G43" s="275"/>
      <c r="H43" s="275"/>
      <c r="I43" s="275"/>
      <c r="J43" s="89" t="n">
        <f aca="false">SUM(E43:I43)</f>
        <v>0</v>
      </c>
      <c r="K43" s="89" t="n">
        <f aca="false">IF(D43=0,C43+J43,D43+J43)</f>
        <v>0</v>
      </c>
      <c r="L43" s="275"/>
      <c r="M43" s="276"/>
    </row>
    <row r="44" customFormat="false" ht="13.5" hidden="false" customHeight="false" outlineLevel="0" collapsed="false">
      <c r="A44" s="272" t="s">
        <v>749</v>
      </c>
      <c r="B44" s="273"/>
      <c r="C44" s="274"/>
      <c r="D44" s="275"/>
      <c r="E44" s="275"/>
      <c r="F44" s="275"/>
      <c r="G44" s="275"/>
      <c r="H44" s="275"/>
      <c r="I44" s="275"/>
      <c r="J44" s="89" t="n">
        <f aca="false">SUM(E44:I44)</f>
        <v>0</v>
      </c>
      <c r="K44" s="89" t="n">
        <f aca="false">IF(D44=0,C44+J44,D44+J44)</f>
        <v>0</v>
      </c>
      <c r="L44" s="275"/>
      <c r="M44" s="276"/>
    </row>
    <row r="45" customFormat="false" ht="13.5" hidden="false" customHeight="false" outlineLevel="0" collapsed="false">
      <c r="A45" s="272" t="s">
        <v>749</v>
      </c>
      <c r="B45" s="273"/>
      <c r="C45" s="274"/>
      <c r="D45" s="275"/>
      <c r="E45" s="275"/>
      <c r="F45" s="275"/>
      <c r="G45" s="275"/>
      <c r="H45" s="275"/>
      <c r="I45" s="275"/>
      <c r="J45" s="89" t="n">
        <f aca="false">SUM(E45:I45)</f>
        <v>0</v>
      </c>
      <c r="K45" s="89" t="n">
        <f aca="false">IF(D45=0,C45+J45,D45+J45)</f>
        <v>0</v>
      </c>
      <c r="L45" s="275"/>
      <c r="M45" s="276"/>
    </row>
    <row r="46" customFormat="false" ht="13.5" hidden="false" customHeight="false" outlineLevel="0" collapsed="false">
      <c r="A46" s="272" t="s">
        <v>749</v>
      </c>
      <c r="B46" s="273"/>
      <c r="C46" s="274"/>
      <c r="D46" s="275"/>
      <c r="E46" s="275"/>
      <c r="F46" s="275"/>
      <c r="G46" s="275"/>
      <c r="H46" s="275"/>
      <c r="I46" s="275"/>
      <c r="J46" s="89" t="n">
        <f aca="false">SUM(E46:I46)</f>
        <v>0</v>
      </c>
      <c r="K46" s="89" t="n">
        <f aca="false">IF(D46=0,C46+J46,D46+J46)</f>
        <v>0</v>
      </c>
      <c r="L46" s="275"/>
      <c r="M46" s="276"/>
    </row>
    <row r="47" customFormat="false" ht="13.5" hidden="false" customHeight="false" outlineLevel="0" collapsed="false">
      <c r="A47" s="272" t="s">
        <v>749</v>
      </c>
      <c r="B47" s="273"/>
      <c r="C47" s="274"/>
      <c r="D47" s="275"/>
      <c r="E47" s="275"/>
      <c r="F47" s="275"/>
      <c r="G47" s="275"/>
      <c r="H47" s="275"/>
      <c r="I47" s="275"/>
      <c r="J47" s="89" t="n">
        <f aca="false">SUM(E47:I47)</f>
        <v>0</v>
      </c>
      <c r="K47" s="89" t="n">
        <f aca="false">IF(D47=0,C47+J47,D47+J47)</f>
        <v>0</v>
      </c>
      <c r="L47" s="275"/>
      <c r="M47" s="276"/>
    </row>
    <row r="48" customFormat="false" ht="13.5" hidden="false" customHeight="false" outlineLevel="0" collapsed="false">
      <c r="A48" s="272" t="s">
        <v>749</v>
      </c>
      <c r="B48" s="273"/>
      <c r="C48" s="274"/>
      <c r="D48" s="275"/>
      <c r="E48" s="275"/>
      <c r="F48" s="275"/>
      <c r="G48" s="275"/>
      <c r="H48" s="275"/>
      <c r="I48" s="275"/>
      <c r="J48" s="89" t="n">
        <f aca="false">SUM(E48:I48)</f>
        <v>0</v>
      </c>
      <c r="K48" s="89" t="n">
        <f aca="false">IF(D48=0,C48+J48,D48+J48)</f>
        <v>0</v>
      </c>
      <c r="L48" s="275"/>
      <c r="M48" s="276"/>
    </row>
    <row r="49" customFormat="false" ht="13.5" hidden="false" customHeight="false" outlineLevel="0" collapsed="false">
      <c r="A49" s="272" t="s">
        <v>749</v>
      </c>
      <c r="B49" s="273"/>
      <c r="C49" s="274"/>
      <c r="D49" s="275"/>
      <c r="E49" s="275"/>
      <c r="F49" s="275"/>
      <c r="G49" s="275"/>
      <c r="H49" s="275"/>
      <c r="I49" s="275"/>
      <c r="J49" s="89" t="n">
        <f aca="false">SUM(E49:I49)</f>
        <v>0</v>
      </c>
      <c r="K49" s="89" t="n">
        <f aca="false">IF(D49=0,C49+J49,D49+J49)</f>
        <v>0</v>
      </c>
      <c r="L49" s="275"/>
      <c r="M49" s="276"/>
    </row>
    <row r="50" customFormat="false" ht="13.5" hidden="false" customHeight="false" outlineLevel="0" collapsed="false">
      <c r="A50" s="272" t="s">
        <v>749</v>
      </c>
      <c r="B50" s="273"/>
      <c r="C50" s="274"/>
      <c r="D50" s="275"/>
      <c r="E50" s="275"/>
      <c r="F50" s="275"/>
      <c r="G50" s="275"/>
      <c r="H50" s="275"/>
      <c r="I50" s="275"/>
      <c r="J50" s="89" t="n">
        <f aca="false">SUM(E50:I50)</f>
        <v>0</v>
      </c>
      <c r="K50" s="89" t="n">
        <f aca="false">IF(D50=0,C50+J50,D50+J50)</f>
        <v>0</v>
      </c>
      <c r="L50" s="275"/>
      <c r="M50" s="276"/>
    </row>
    <row r="51" customFormat="false" ht="13.5" hidden="false" customHeight="false" outlineLevel="0" collapsed="false">
      <c r="A51" s="267" t="s">
        <v>541</v>
      </c>
      <c r="B51" s="268"/>
      <c r="C51" s="269" t="n">
        <f aca="false">SUM(C52:C61)</f>
        <v>0</v>
      </c>
      <c r="D51" s="270" t="n">
        <f aca="false">SUM(D52:D61)</f>
        <v>0</v>
      </c>
      <c r="E51" s="270" t="n">
        <f aca="false">SUM(E52:E61)</f>
        <v>0</v>
      </c>
      <c r="F51" s="270" t="n">
        <f aca="false">SUM(F52:F61)</f>
        <v>0</v>
      </c>
      <c r="G51" s="270" t="n">
        <f aca="false">SUM(G52:G61)</f>
        <v>0</v>
      </c>
      <c r="H51" s="270" t="n">
        <f aca="false">SUM(H52:H61)</f>
        <v>0</v>
      </c>
      <c r="I51" s="270" t="n">
        <f aca="false">SUM(I52:I61)</f>
        <v>0</v>
      </c>
      <c r="J51" s="89" t="n">
        <f aca="false">SUM(E51:I51)</f>
        <v>0</v>
      </c>
      <c r="K51" s="89" t="n">
        <f aca="false">IF(D51=0,C51+J51,D51+J51)</f>
        <v>0</v>
      </c>
      <c r="L51" s="270" t="n">
        <f aca="false">SUM(L52:L61)</f>
        <v>0</v>
      </c>
      <c r="M51" s="271" t="n">
        <f aca="false">SUM(M52:M61)</f>
        <v>0</v>
      </c>
    </row>
    <row r="52" customFormat="false" ht="13.5" hidden="false" customHeight="false" outlineLevel="0" collapsed="false">
      <c r="A52" s="272" t="s">
        <v>562</v>
      </c>
      <c r="B52" s="273"/>
      <c r="C52" s="274" t="n">
        <v>0</v>
      </c>
      <c r="D52" s="275"/>
      <c r="E52" s="275"/>
      <c r="F52" s="275"/>
      <c r="G52" s="275"/>
      <c r="H52" s="275"/>
      <c r="I52" s="275"/>
      <c r="J52" s="89" t="n">
        <f aca="false">SUM(E52:I52)</f>
        <v>0</v>
      </c>
      <c r="K52" s="89" t="n">
        <f aca="false">IF(D52=0,C52+J52,D52+J52)</f>
        <v>0</v>
      </c>
      <c r="L52" s="275"/>
      <c r="M52" s="276"/>
    </row>
    <row r="53" customFormat="false" ht="13.5" hidden="false" customHeight="false" outlineLevel="0" collapsed="false">
      <c r="A53" s="272" t="s">
        <v>563</v>
      </c>
      <c r="B53" s="273"/>
      <c r="C53" s="274" t="n">
        <v>0</v>
      </c>
      <c r="D53" s="275"/>
      <c r="E53" s="275"/>
      <c r="F53" s="275"/>
      <c r="G53" s="275"/>
      <c r="H53" s="275"/>
      <c r="I53" s="275"/>
      <c r="J53" s="89" t="n">
        <f aca="false">SUM(E53:I53)</f>
        <v>0</v>
      </c>
      <c r="K53" s="89" t="n">
        <f aca="false">IF(D53=0,C53+J53,D53+J53)</f>
        <v>0</v>
      </c>
      <c r="L53" s="275"/>
      <c r="M53" s="276"/>
    </row>
    <row r="54" customFormat="false" ht="13.5" hidden="false" customHeight="false" outlineLevel="0" collapsed="false">
      <c r="A54" s="272" t="s">
        <v>564</v>
      </c>
      <c r="B54" s="273"/>
      <c r="C54" s="274" t="n">
        <v>0</v>
      </c>
      <c r="D54" s="275"/>
      <c r="E54" s="275"/>
      <c r="F54" s="275"/>
      <c r="G54" s="275"/>
      <c r="H54" s="275"/>
      <c r="I54" s="275"/>
      <c r="J54" s="89" t="n">
        <f aca="false">SUM(E54:I54)</f>
        <v>0</v>
      </c>
      <c r="K54" s="89" t="n">
        <f aca="false">IF(D54=0,C54+J54,D54+J54)</f>
        <v>0</v>
      </c>
      <c r="L54" s="275"/>
      <c r="M54" s="276"/>
    </row>
    <row r="55" customFormat="false" ht="13.5" hidden="false" customHeight="false" outlineLevel="0" collapsed="false">
      <c r="A55" s="272" t="s">
        <v>565</v>
      </c>
      <c r="B55" s="273"/>
      <c r="C55" s="274" t="n">
        <v>0</v>
      </c>
      <c r="D55" s="275"/>
      <c r="E55" s="275"/>
      <c r="F55" s="275"/>
      <c r="G55" s="275"/>
      <c r="H55" s="275"/>
      <c r="I55" s="275"/>
      <c r="J55" s="89" t="n">
        <f aca="false">SUM(E55:I55)</f>
        <v>0</v>
      </c>
      <c r="K55" s="89" t="n">
        <f aca="false">IF(D55=0,C55+J55,D55+J55)</f>
        <v>0</v>
      </c>
      <c r="L55" s="275"/>
      <c r="M55" s="276"/>
    </row>
    <row r="56" customFormat="false" ht="13.5" hidden="false" customHeight="false" outlineLevel="0" collapsed="false">
      <c r="A56" s="272" t="s">
        <v>566</v>
      </c>
      <c r="B56" s="277"/>
      <c r="C56" s="274" t="n">
        <v>0</v>
      </c>
      <c r="D56" s="275"/>
      <c r="E56" s="275"/>
      <c r="F56" s="275"/>
      <c r="G56" s="275"/>
      <c r="H56" s="275"/>
      <c r="I56" s="275"/>
      <c r="J56" s="89" t="n">
        <f aca="false">SUM(E56:I56)</f>
        <v>0</v>
      </c>
      <c r="K56" s="89" t="n">
        <f aca="false">IF(D56=0,C56+J56,D56+J56)</f>
        <v>0</v>
      </c>
      <c r="L56" s="275"/>
      <c r="M56" s="276"/>
    </row>
    <row r="57" customFormat="false" ht="13.5" hidden="false" customHeight="false" outlineLevel="0" collapsed="false">
      <c r="A57" s="272" t="s">
        <v>567</v>
      </c>
      <c r="B57" s="273"/>
      <c r="C57" s="274" t="n">
        <v>0</v>
      </c>
      <c r="D57" s="275"/>
      <c r="E57" s="275"/>
      <c r="F57" s="275"/>
      <c r="G57" s="275"/>
      <c r="H57" s="275"/>
      <c r="I57" s="275"/>
      <c r="J57" s="89" t="n">
        <f aca="false">SUM(E57:I57)</f>
        <v>0</v>
      </c>
      <c r="K57" s="89" t="n">
        <f aca="false">IF(D57=0,C57+J57,D57+J57)</f>
        <v>0</v>
      </c>
      <c r="L57" s="275"/>
      <c r="M57" s="276"/>
    </row>
    <row r="58" customFormat="false" ht="13.5" hidden="false" customHeight="false" outlineLevel="0" collapsed="false">
      <c r="A58" s="272" t="s">
        <v>749</v>
      </c>
      <c r="B58" s="273"/>
      <c r="C58" s="274"/>
      <c r="D58" s="275"/>
      <c r="E58" s="275"/>
      <c r="F58" s="275"/>
      <c r="G58" s="275"/>
      <c r="H58" s="275"/>
      <c r="I58" s="275"/>
      <c r="J58" s="89" t="n">
        <f aca="false">SUM(E58:I58)</f>
        <v>0</v>
      </c>
      <c r="K58" s="89" t="n">
        <f aca="false">IF(D58=0,C58+J58,D58+J58)</f>
        <v>0</v>
      </c>
      <c r="L58" s="275"/>
      <c r="M58" s="276"/>
    </row>
    <row r="59" customFormat="false" ht="13.5" hidden="false" customHeight="false" outlineLevel="0" collapsed="false">
      <c r="A59" s="272" t="s">
        <v>749</v>
      </c>
      <c r="B59" s="273"/>
      <c r="C59" s="274"/>
      <c r="D59" s="275"/>
      <c r="E59" s="275"/>
      <c r="F59" s="275"/>
      <c r="G59" s="275"/>
      <c r="H59" s="275"/>
      <c r="I59" s="275"/>
      <c r="J59" s="89" t="n">
        <f aca="false">SUM(E59:I59)</f>
        <v>0</v>
      </c>
      <c r="K59" s="89" t="n">
        <f aca="false">IF(D59=0,C59+J59,D59+J59)</f>
        <v>0</v>
      </c>
      <c r="L59" s="275"/>
      <c r="M59" s="276"/>
    </row>
    <row r="60" customFormat="false" ht="13.5" hidden="false" customHeight="false" outlineLevel="0" collapsed="false">
      <c r="A60" s="272" t="s">
        <v>749</v>
      </c>
      <c r="B60" s="273"/>
      <c r="C60" s="274"/>
      <c r="D60" s="275"/>
      <c r="E60" s="275"/>
      <c r="F60" s="275"/>
      <c r="G60" s="275"/>
      <c r="H60" s="275"/>
      <c r="I60" s="275"/>
      <c r="J60" s="89" t="n">
        <f aca="false">SUM(E60:I60)</f>
        <v>0</v>
      </c>
      <c r="K60" s="89" t="n">
        <f aca="false">IF(D60=0,C60+J60,D60+J60)</f>
        <v>0</v>
      </c>
      <c r="L60" s="275"/>
      <c r="M60" s="276"/>
    </row>
    <row r="61" customFormat="false" ht="13.5" hidden="false" customHeight="false" outlineLevel="0" collapsed="false">
      <c r="A61" s="272" t="s">
        <v>749</v>
      </c>
      <c r="B61" s="273"/>
      <c r="C61" s="274"/>
      <c r="D61" s="275"/>
      <c r="E61" s="275"/>
      <c r="F61" s="275"/>
      <c r="G61" s="275"/>
      <c r="H61" s="275"/>
      <c r="I61" s="275"/>
      <c r="J61" s="89" t="n">
        <f aca="false">SUM(E61:I61)</f>
        <v>0</v>
      </c>
      <c r="K61" s="89" t="n">
        <f aca="false">IF(D61=0,C61+J61,D61+J61)</f>
        <v>0</v>
      </c>
      <c r="L61" s="275"/>
      <c r="M61" s="276"/>
    </row>
    <row r="62" customFormat="false" ht="13.5" hidden="false" customHeight="false" outlineLevel="0" collapsed="false">
      <c r="A62" s="267" t="s">
        <v>542</v>
      </c>
      <c r="B62" s="268"/>
      <c r="C62" s="269" t="n">
        <f aca="false">SUM(C63:C72)</f>
        <v>0</v>
      </c>
      <c r="D62" s="270" t="n">
        <f aca="false">SUM(D63:D72)</f>
        <v>0</v>
      </c>
      <c r="E62" s="270" t="n">
        <f aca="false">SUM(E63:E72)</f>
        <v>0</v>
      </c>
      <c r="F62" s="270" t="n">
        <f aca="false">SUM(F63:F72)</f>
        <v>0</v>
      </c>
      <c r="G62" s="270" t="n">
        <f aca="false">SUM(G63:G72)</f>
        <v>0</v>
      </c>
      <c r="H62" s="270" t="n">
        <f aca="false">SUM(H63:H72)</f>
        <v>0</v>
      </c>
      <c r="I62" s="270" t="n">
        <f aca="false">SUM(I63:I72)</f>
        <v>0</v>
      </c>
      <c r="J62" s="89" t="n">
        <f aca="false">SUM(E62:I62)</f>
        <v>0</v>
      </c>
      <c r="K62" s="89" t="n">
        <f aca="false">IF(D62=0,C62+J62,D62+J62)</f>
        <v>0</v>
      </c>
      <c r="L62" s="270" t="n">
        <f aca="false">SUM(L63:L72)</f>
        <v>0</v>
      </c>
      <c r="M62" s="271" t="n">
        <f aca="false">SUM(M63:M72)</f>
        <v>0</v>
      </c>
    </row>
    <row r="63" customFormat="false" ht="13.5" hidden="false" customHeight="false" outlineLevel="0" collapsed="false">
      <c r="A63" s="272" t="s">
        <v>571</v>
      </c>
      <c r="B63" s="273"/>
      <c r="C63" s="274" t="n">
        <v>0</v>
      </c>
      <c r="D63" s="275"/>
      <c r="E63" s="275"/>
      <c r="F63" s="275"/>
      <c r="G63" s="275"/>
      <c r="H63" s="275"/>
      <c r="I63" s="275"/>
      <c r="J63" s="89" t="n">
        <f aca="false">SUM(E63:I63)</f>
        <v>0</v>
      </c>
      <c r="K63" s="89" t="n">
        <f aca="false">IF(D63=0,C63+J63,D63+J63)</f>
        <v>0</v>
      </c>
      <c r="L63" s="275"/>
      <c r="M63" s="276"/>
    </row>
    <row r="64" customFormat="false" ht="13.5" hidden="false" customHeight="false" outlineLevel="0" collapsed="false">
      <c r="A64" s="272" t="s">
        <v>572</v>
      </c>
      <c r="B64" s="273"/>
      <c r="C64" s="274" t="n">
        <v>0</v>
      </c>
      <c r="D64" s="275"/>
      <c r="E64" s="275"/>
      <c r="F64" s="275"/>
      <c r="G64" s="275"/>
      <c r="H64" s="275"/>
      <c r="I64" s="275"/>
      <c r="J64" s="89" t="n">
        <f aca="false">SUM(E64:I64)</f>
        <v>0</v>
      </c>
      <c r="K64" s="89" t="n">
        <f aca="false">IF(D64=0,C64+J64,D64+J64)</f>
        <v>0</v>
      </c>
      <c r="L64" s="275"/>
      <c r="M64" s="276"/>
    </row>
    <row r="65" customFormat="false" ht="13.5" hidden="false" customHeight="false" outlineLevel="0" collapsed="false">
      <c r="A65" s="272" t="s">
        <v>573</v>
      </c>
      <c r="B65" s="273"/>
      <c r="C65" s="274" t="n">
        <v>0</v>
      </c>
      <c r="D65" s="275"/>
      <c r="E65" s="275"/>
      <c r="F65" s="275"/>
      <c r="G65" s="275"/>
      <c r="H65" s="275"/>
      <c r="I65" s="275"/>
      <c r="J65" s="89" t="n">
        <f aca="false">SUM(E65:I65)</f>
        <v>0</v>
      </c>
      <c r="K65" s="89" t="n">
        <f aca="false">IF(D65=0,C65+J65,D65+J65)</f>
        <v>0</v>
      </c>
      <c r="L65" s="275"/>
      <c r="M65" s="276"/>
    </row>
    <row r="66" customFormat="false" ht="13.5" hidden="false" customHeight="false" outlineLevel="0" collapsed="false">
      <c r="A66" s="272" t="s">
        <v>574</v>
      </c>
      <c r="B66" s="273"/>
      <c r="C66" s="274" t="n">
        <v>0</v>
      </c>
      <c r="D66" s="275"/>
      <c r="E66" s="275"/>
      <c r="F66" s="275"/>
      <c r="G66" s="275"/>
      <c r="H66" s="275"/>
      <c r="I66" s="275"/>
      <c r="J66" s="89" t="n">
        <f aca="false">SUM(E66:I66)</f>
        <v>0</v>
      </c>
      <c r="K66" s="89" t="n">
        <f aca="false">IF(D66=0,C66+J66,D66+J66)</f>
        <v>0</v>
      </c>
      <c r="L66" s="275"/>
      <c r="M66" s="276"/>
    </row>
    <row r="67" customFormat="false" ht="13.5" hidden="false" customHeight="false" outlineLevel="0" collapsed="false">
      <c r="A67" s="272" t="s">
        <v>575</v>
      </c>
      <c r="B67" s="273"/>
      <c r="C67" s="274" t="n">
        <v>0</v>
      </c>
      <c r="D67" s="275"/>
      <c r="E67" s="275"/>
      <c r="F67" s="275"/>
      <c r="G67" s="275"/>
      <c r="H67" s="275"/>
      <c r="I67" s="275"/>
      <c r="J67" s="89" t="n">
        <f aca="false">SUM(E67:I67)</f>
        <v>0</v>
      </c>
      <c r="K67" s="89" t="n">
        <f aca="false">IF(D67=0,C67+J67,D67+J67)</f>
        <v>0</v>
      </c>
      <c r="L67" s="275"/>
      <c r="M67" s="276"/>
    </row>
    <row r="68" customFormat="false" ht="13.5" hidden="false" customHeight="false" outlineLevel="0" collapsed="false">
      <c r="A68" s="272" t="s">
        <v>749</v>
      </c>
      <c r="B68" s="273"/>
      <c r="C68" s="274"/>
      <c r="D68" s="275"/>
      <c r="E68" s="275"/>
      <c r="F68" s="275"/>
      <c r="G68" s="275"/>
      <c r="H68" s="275"/>
      <c r="I68" s="275"/>
      <c r="J68" s="89" t="n">
        <f aca="false">SUM(E68:I68)</f>
        <v>0</v>
      </c>
      <c r="K68" s="89" t="n">
        <f aca="false">IF(D68=0,C68+J68,D68+J68)</f>
        <v>0</v>
      </c>
      <c r="L68" s="275"/>
      <c r="M68" s="276"/>
    </row>
    <row r="69" customFormat="false" ht="13.5" hidden="false" customHeight="false" outlineLevel="0" collapsed="false">
      <c r="A69" s="272" t="s">
        <v>749</v>
      </c>
      <c r="B69" s="273"/>
      <c r="C69" s="274"/>
      <c r="D69" s="275"/>
      <c r="E69" s="275"/>
      <c r="F69" s="275"/>
      <c r="G69" s="275"/>
      <c r="H69" s="275"/>
      <c r="I69" s="275"/>
      <c r="J69" s="89" t="n">
        <f aca="false">SUM(E69:I69)</f>
        <v>0</v>
      </c>
      <c r="K69" s="89" t="n">
        <f aca="false">IF(D69=0,C69+J69,D69+J69)</f>
        <v>0</v>
      </c>
      <c r="L69" s="275"/>
      <c r="M69" s="276"/>
    </row>
    <row r="70" customFormat="false" ht="13.5" hidden="false" customHeight="false" outlineLevel="0" collapsed="false">
      <c r="A70" s="272" t="s">
        <v>749</v>
      </c>
      <c r="B70" s="273"/>
      <c r="C70" s="274"/>
      <c r="D70" s="275"/>
      <c r="E70" s="275"/>
      <c r="F70" s="275"/>
      <c r="G70" s="275"/>
      <c r="H70" s="275"/>
      <c r="I70" s="275"/>
      <c r="J70" s="89" t="n">
        <f aca="false">SUM(E70:I70)</f>
        <v>0</v>
      </c>
      <c r="K70" s="89" t="n">
        <f aca="false">IF(D70=0,C70+J70,D70+J70)</f>
        <v>0</v>
      </c>
      <c r="L70" s="275"/>
      <c r="M70" s="276"/>
    </row>
    <row r="71" customFormat="false" ht="13.5" hidden="false" customHeight="false" outlineLevel="0" collapsed="false">
      <c r="A71" s="272" t="s">
        <v>749</v>
      </c>
      <c r="B71" s="273"/>
      <c r="C71" s="274"/>
      <c r="D71" s="275"/>
      <c r="E71" s="275"/>
      <c r="F71" s="275"/>
      <c r="G71" s="275"/>
      <c r="H71" s="275"/>
      <c r="I71" s="275"/>
      <c r="J71" s="89" t="n">
        <f aca="false">SUM(E71:I71)</f>
        <v>0</v>
      </c>
      <c r="K71" s="89" t="n">
        <f aca="false">IF(D71=0,C71+J71,D71+J71)</f>
        <v>0</v>
      </c>
      <c r="L71" s="275"/>
      <c r="M71" s="276"/>
    </row>
    <row r="72" customFormat="false" ht="13.5" hidden="false" customHeight="false" outlineLevel="0" collapsed="false">
      <c r="A72" s="272" t="s">
        <v>749</v>
      </c>
      <c r="B72" s="273"/>
      <c r="C72" s="274"/>
      <c r="D72" s="275"/>
      <c r="E72" s="275"/>
      <c r="F72" s="275"/>
      <c r="G72" s="275"/>
      <c r="H72" s="275"/>
      <c r="I72" s="275"/>
      <c r="J72" s="89" t="n">
        <f aca="false">SUM(E72:I72)</f>
        <v>0</v>
      </c>
      <c r="K72" s="89" t="n">
        <f aca="false">IF(D72=0,C72+J72,D72+J72)</f>
        <v>0</v>
      </c>
      <c r="L72" s="275"/>
      <c r="M72" s="276"/>
    </row>
    <row r="73" customFormat="false" ht="13.5" hidden="false" customHeight="false" outlineLevel="0" collapsed="false">
      <c r="A73" s="267" t="s">
        <v>543</v>
      </c>
      <c r="B73" s="268"/>
      <c r="C73" s="269" t="n">
        <f aca="false">SUM(C74:C83)</f>
        <v>0</v>
      </c>
      <c r="D73" s="270" t="n">
        <f aca="false">SUM(D74:D83)</f>
        <v>0</v>
      </c>
      <c r="E73" s="270" t="n">
        <f aca="false">SUM(E74:E83)</f>
        <v>0</v>
      </c>
      <c r="F73" s="270" t="n">
        <f aca="false">SUM(F74:F83)</f>
        <v>0</v>
      </c>
      <c r="G73" s="270" t="n">
        <f aca="false">SUM(G74:G83)</f>
        <v>0</v>
      </c>
      <c r="H73" s="270" t="n">
        <f aca="false">SUM(H74:H83)</f>
        <v>0</v>
      </c>
      <c r="I73" s="270" t="n">
        <f aca="false">SUM(I74:I83)</f>
        <v>0</v>
      </c>
      <c r="J73" s="89" t="n">
        <f aca="false">SUM(E73:I73)</f>
        <v>0</v>
      </c>
      <c r="K73" s="89" t="n">
        <f aca="false">IF(D73=0,C73+J73,D73+J73)</f>
        <v>0</v>
      </c>
      <c r="L73" s="270" t="n">
        <f aca="false">SUM(L74:L83)</f>
        <v>0</v>
      </c>
      <c r="M73" s="271" t="n">
        <f aca="false">SUM(M74:M83)</f>
        <v>0</v>
      </c>
    </row>
    <row r="74" customFormat="false" ht="13.5" hidden="false" customHeight="false" outlineLevel="0" collapsed="false">
      <c r="A74" s="272" t="s">
        <v>578</v>
      </c>
      <c r="B74" s="273"/>
      <c r="C74" s="274" t="n">
        <v>0</v>
      </c>
      <c r="D74" s="275"/>
      <c r="E74" s="275"/>
      <c r="F74" s="275"/>
      <c r="G74" s="275"/>
      <c r="H74" s="275"/>
      <c r="I74" s="275"/>
      <c r="J74" s="89" t="n">
        <f aca="false">SUM(E74:I74)</f>
        <v>0</v>
      </c>
      <c r="K74" s="89" t="n">
        <f aca="false">IF(D74=0,C74+J74,D74+J74)</f>
        <v>0</v>
      </c>
      <c r="L74" s="275"/>
      <c r="M74" s="276"/>
    </row>
    <row r="75" customFormat="false" ht="13.5" hidden="false" customHeight="false" outlineLevel="0" collapsed="false">
      <c r="A75" s="272" t="s">
        <v>579</v>
      </c>
      <c r="B75" s="273"/>
      <c r="C75" s="274" t="n">
        <v>0</v>
      </c>
      <c r="D75" s="275"/>
      <c r="E75" s="275"/>
      <c r="F75" s="275"/>
      <c r="G75" s="275"/>
      <c r="H75" s="275"/>
      <c r="I75" s="275"/>
      <c r="J75" s="89" t="n">
        <f aca="false">SUM(E75:I75)</f>
        <v>0</v>
      </c>
      <c r="K75" s="89" t="n">
        <f aca="false">IF(D75=0,C75+J75,D75+J75)</f>
        <v>0</v>
      </c>
      <c r="L75" s="275"/>
      <c r="M75" s="276"/>
    </row>
    <row r="76" customFormat="false" ht="13.5" hidden="false" customHeight="false" outlineLevel="0" collapsed="false">
      <c r="A76" s="272" t="s">
        <v>580</v>
      </c>
      <c r="B76" s="273"/>
      <c r="C76" s="274" t="n">
        <v>0</v>
      </c>
      <c r="D76" s="275"/>
      <c r="E76" s="275"/>
      <c r="F76" s="275"/>
      <c r="G76" s="275"/>
      <c r="H76" s="275"/>
      <c r="I76" s="275"/>
      <c r="J76" s="89" t="n">
        <f aca="false">SUM(E76:I76)</f>
        <v>0</v>
      </c>
      <c r="K76" s="89" t="n">
        <f aca="false">IF(D76=0,C76+J76,D76+J76)</f>
        <v>0</v>
      </c>
      <c r="L76" s="275"/>
      <c r="M76" s="276"/>
    </row>
    <row r="77" customFormat="false" ht="13.5" hidden="false" customHeight="false" outlineLevel="0" collapsed="false">
      <c r="A77" s="272"/>
      <c r="B77" s="273"/>
      <c r="C77" s="274"/>
      <c r="D77" s="275"/>
      <c r="E77" s="275"/>
      <c r="F77" s="275"/>
      <c r="G77" s="275"/>
      <c r="H77" s="275"/>
      <c r="I77" s="275"/>
      <c r="J77" s="89" t="n">
        <f aca="false">SUM(E77:I77)</f>
        <v>0</v>
      </c>
      <c r="K77" s="89" t="n">
        <f aca="false">IF(D77=0,C77+J77,D77+J77)</f>
        <v>0</v>
      </c>
      <c r="L77" s="275"/>
      <c r="M77" s="276"/>
    </row>
    <row r="78" customFormat="false" ht="13.5" hidden="false" customHeight="false" outlineLevel="0" collapsed="false">
      <c r="A78" s="272" t="s">
        <v>749</v>
      </c>
      <c r="B78" s="273"/>
      <c r="C78" s="274"/>
      <c r="D78" s="275"/>
      <c r="E78" s="275"/>
      <c r="F78" s="275"/>
      <c r="G78" s="275"/>
      <c r="H78" s="275"/>
      <c r="I78" s="275"/>
      <c r="J78" s="89" t="n">
        <f aca="false">SUM(E78:I78)</f>
        <v>0</v>
      </c>
      <c r="K78" s="89" t="n">
        <f aca="false">IF(D78=0,C78+J78,D78+J78)</f>
        <v>0</v>
      </c>
      <c r="L78" s="275"/>
      <c r="M78" s="276"/>
    </row>
    <row r="79" customFormat="false" ht="13.5" hidden="false" customHeight="false" outlineLevel="0" collapsed="false">
      <c r="A79" s="272" t="s">
        <v>749</v>
      </c>
      <c r="B79" s="273"/>
      <c r="C79" s="274"/>
      <c r="D79" s="275"/>
      <c r="E79" s="275"/>
      <c r="F79" s="275"/>
      <c r="G79" s="275"/>
      <c r="H79" s="275"/>
      <c r="I79" s="275"/>
      <c r="J79" s="89" t="n">
        <f aca="false">SUM(E79:I79)</f>
        <v>0</v>
      </c>
      <c r="K79" s="89" t="n">
        <f aca="false">IF(D79=0,C79+J79,D79+J79)</f>
        <v>0</v>
      </c>
      <c r="L79" s="275"/>
      <c r="M79" s="276"/>
    </row>
    <row r="80" customFormat="false" ht="13.5" hidden="false" customHeight="false" outlineLevel="0" collapsed="false">
      <c r="A80" s="272" t="s">
        <v>749</v>
      </c>
      <c r="B80" s="273"/>
      <c r="C80" s="274"/>
      <c r="D80" s="275"/>
      <c r="E80" s="275"/>
      <c r="F80" s="275"/>
      <c r="G80" s="275"/>
      <c r="H80" s="275"/>
      <c r="I80" s="275"/>
      <c r="J80" s="89" t="n">
        <f aca="false">SUM(E80:I80)</f>
        <v>0</v>
      </c>
      <c r="K80" s="89" t="n">
        <f aca="false">IF(D80=0,C80+J80,D80+J80)</f>
        <v>0</v>
      </c>
      <c r="L80" s="275"/>
      <c r="M80" s="276"/>
    </row>
    <row r="81" customFormat="false" ht="13.5" hidden="false" customHeight="false" outlineLevel="0" collapsed="false">
      <c r="A81" s="272" t="s">
        <v>749</v>
      </c>
      <c r="B81" s="273"/>
      <c r="C81" s="274"/>
      <c r="D81" s="275"/>
      <c r="E81" s="275"/>
      <c r="F81" s="275"/>
      <c r="G81" s="275"/>
      <c r="H81" s="275"/>
      <c r="I81" s="275"/>
      <c r="J81" s="89" t="n">
        <f aca="false">SUM(E81:I81)</f>
        <v>0</v>
      </c>
      <c r="K81" s="89" t="n">
        <f aca="false">IF(D81=0,C81+J81,D81+J81)</f>
        <v>0</v>
      </c>
      <c r="L81" s="275"/>
      <c r="M81" s="276"/>
    </row>
    <row r="82" customFormat="false" ht="13.5" hidden="false" customHeight="false" outlineLevel="0" collapsed="false">
      <c r="A82" s="272" t="s">
        <v>749</v>
      </c>
      <c r="B82" s="273"/>
      <c r="C82" s="274"/>
      <c r="D82" s="275"/>
      <c r="E82" s="275"/>
      <c r="F82" s="275"/>
      <c r="G82" s="275"/>
      <c r="H82" s="275"/>
      <c r="I82" s="275"/>
      <c r="J82" s="89" t="n">
        <f aca="false">SUM(E82:I82)</f>
        <v>0</v>
      </c>
      <c r="K82" s="89" t="n">
        <f aca="false">IF(D82=0,C82+J82,D82+J82)</f>
        <v>0</v>
      </c>
      <c r="L82" s="275"/>
      <c r="M82" s="276"/>
    </row>
    <row r="83" customFormat="false" ht="13.5" hidden="false" customHeight="false" outlineLevel="0" collapsed="false">
      <c r="A83" s="272" t="s">
        <v>749</v>
      </c>
      <c r="B83" s="273"/>
      <c r="C83" s="274"/>
      <c r="D83" s="275"/>
      <c r="E83" s="275"/>
      <c r="F83" s="275"/>
      <c r="G83" s="275"/>
      <c r="H83" s="275"/>
      <c r="I83" s="275"/>
      <c r="J83" s="89" t="n">
        <f aca="false">SUM(E83:I83)</f>
        <v>0</v>
      </c>
      <c r="K83" s="89" t="n">
        <f aca="false">IF(D83=0,C83+J83,D83+J83)</f>
        <v>0</v>
      </c>
      <c r="L83" s="275"/>
      <c r="M83" s="276"/>
    </row>
    <row r="84" customFormat="false" ht="13.5" hidden="false" customHeight="false" outlineLevel="0" collapsed="false">
      <c r="A84" s="267" t="s">
        <v>750</v>
      </c>
      <c r="B84" s="273"/>
      <c r="C84" s="269" t="n">
        <f aca="false">SUM(C85:C94)</f>
        <v>0</v>
      </c>
      <c r="D84" s="270" t="n">
        <f aca="false">SUM(D85:D94)</f>
        <v>0</v>
      </c>
      <c r="E84" s="270" t="n">
        <f aca="false">SUM(E85:E94)</f>
        <v>0</v>
      </c>
      <c r="F84" s="270" t="n">
        <f aca="false">SUM(F85:F94)</f>
        <v>0</v>
      </c>
      <c r="G84" s="270" t="n">
        <f aca="false">SUM(G85:G94)</f>
        <v>0</v>
      </c>
      <c r="H84" s="270" t="n">
        <f aca="false">SUM(H85:H94)</f>
        <v>0</v>
      </c>
      <c r="I84" s="270" t="n">
        <f aca="false">SUM(I85:I94)</f>
        <v>0</v>
      </c>
      <c r="J84" s="89" t="n">
        <f aca="false">SUM(E84:I84)</f>
        <v>0</v>
      </c>
      <c r="K84" s="89" t="n">
        <f aca="false">IF(D84=0,C84+J84,D84+J84)</f>
        <v>0</v>
      </c>
      <c r="L84" s="270" t="n">
        <f aca="false">SUM(L85:L94)</f>
        <v>0</v>
      </c>
      <c r="M84" s="271" t="n">
        <f aca="false">SUM(M85:M94)</f>
        <v>0</v>
      </c>
    </row>
    <row r="85" customFormat="false" ht="13.5" hidden="false" customHeight="false" outlineLevel="0" collapsed="false">
      <c r="A85" s="272" t="s">
        <v>751</v>
      </c>
      <c r="B85" s="273"/>
      <c r="C85" s="274"/>
      <c r="D85" s="275"/>
      <c r="E85" s="275"/>
      <c r="F85" s="275"/>
      <c r="G85" s="275"/>
      <c r="H85" s="275"/>
      <c r="I85" s="275"/>
      <c r="J85" s="89" t="n">
        <f aca="false">SUM(E85:I85)</f>
        <v>0</v>
      </c>
      <c r="K85" s="89" t="n">
        <f aca="false">IF(D85=0,C85+J85,D85+J85)</f>
        <v>0</v>
      </c>
      <c r="L85" s="275"/>
      <c r="M85" s="276"/>
    </row>
    <row r="86" customFormat="false" ht="13.5" hidden="false" customHeight="false" outlineLevel="0" collapsed="false">
      <c r="A86" s="272" t="s">
        <v>749</v>
      </c>
      <c r="B86" s="273"/>
      <c r="C86" s="274"/>
      <c r="D86" s="275"/>
      <c r="E86" s="275"/>
      <c r="F86" s="275"/>
      <c r="G86" s="275"/>
      <c r="H86" s="275"/>
      <c r="I86" s="275"/>
      <c r="J86" s="89" t="n">
        <f aca="false">SUM(E86:I86)</f>
        <v>0</v>
      </c>
      <c r="K86" s="89" t="n">
        <f aca="false">IF(D86=0,C86+J86,D86+J86)</f>
        <v>0</v>
      </c>
      <c r="L86" s="275"/>
      <c r="M86" s="276"/>
    </row>
    <row r="87" customFormat="false" ht="13.5" hidden="false" customHeight="false" outlineLevel="0" collapsed="false">
      <c r="A87" s="272" t="s">
        <v>749</v>
      </c>
      <c r="B87" s="273"/>
      <c r="C87" s="274"/>
      <c r="D87" s="275"/>
      <c r="E87" s="275"/>
      <c r="F87" s="275"/>
      <c r="G87" s="275"/>
      <c r="H87" s="275"/>
      <c r="I87" s="275"/>
      <c r="J87" s="89" t="n">
        <f aca="false">SUM(E87:I87)</f>
        <v>0</v>
      </c>
      <c r="K87" s="89" t="n">
        <f aca="false">IF(D87=0,C87+J87,D87+J87)</f>
        <v>0</v>
      </c>
      <c r="L87" s="275"/>
      <c r="M87" s="276"/>
    </row>
    <row r="88" customFormat="false" ht="13.5" hidden="false" customHeight="false" outlineLevel="0" collapsed="false">
      <c r="A88" s="272" t="s">
        <v>749</v>
      </c>
      <c r="B88" s="273"/>
      <c r="C88" s="274"/>
      <c r="D88" s="275"/>
      <c r="E88" s="275"/>
      <c r="F88" s="275"/>
      <c r="G88" s="275"/>
      <c r="H88" s="275"/>
      <c r="I88" s="275"/>
      <c r="J88" s="89" t="n">
        <f aca="false">SUM(E88:I88)</f>
        <v>0</v>
      </c>
      <c r="K88" s="89" t="n">
        <f aca="false">IF(D88=0,C88+J88,D88+J88)</f>
        <v>0</v>
      </c>
      <c r="L88" s="275"/>
      <c r="M88" s="276"/>
    </row>
    <row r="89" customFormat="false" ht="13.5" hidden="false" customHeight="false" outlineLevel="0" collapsed="false">
      <c r="A89" s="272" t="s">
        <v>749</v>
      </c>
      <c r="B89" s="273"/>
      <c r="C89" s="274"/>
      <c r="D89" s="275"/>
      <c r="E89" s="275"/>
      <c r="F89" s="275"/>
      <c r="G89" s="275"/>
      <c r="H89" s="275"/>
      <c r="I89" s="275"/>
      <c r="J89" s="89" t="n">
        <f aca="false">SUM(E89:I89)</f>
        <v>0</v>
      </c>
      <c r="K89" s="89" t="n">
        <f aca="false">IF(D89=0,C89+J89,D89+J89)</f>
        <v>0</v>
      </c>
      <c r="L89" s="275"/>
      <c r="M89" s="276"/>
    </row>
    <row r="90" customFormat="false" ht="13.5" hidden="false" customHeight="false" outlineLevel="0" collapsed="false">
      <c r="A90" s="272" t="s">
        <v>749</v>
      </c>
      <c r="B90" s="273"/>
      <c r="C90" s="274"/>
      <c r="D90" s="275"/>
      <c r="E90" s="275"/>
      <c r="F90" s="275"/>
      <c r="G90" s="275"/>
      <c r="H90" s="275"/>
      <c r="I90" s="275"/>
      <c r="J90" s="89" t="n">
        <f aca="false">SUM(E90:I90)</f>
        <v>0</v>
      </c>
      <c r="K90" s="89" t="n">
        <f aca="false">IF(D90=0,C90+J90,D90+J90)</f>
        <v>0</v>
      </c>
      <c r="L90" s="275"/>
      <c r="M90" s="276"/>
    </row>
    <row r="91" customFormat="false" ht="13.5" hidden="false" customHeight="false" outlineLevel="0" collapsed="false">
      <c r="A91" s="272" t="s">
        <v>749</v>
      </c>
      <c r="B91" s="273"/>
      <c r="C91" s="274"/>
      <c r="D91" s="275"/>
      <c r="E91" s="275"/>
      <c r="F91" s="275"/>
      <c r="G91" s="275"/>
      <c r="H91" s="275"/>
      <c r="I91" s="275"/>
      <c r="J91" s="89" t="n">
        <f aca="false">SUM(E91:I91)</f>
        <v>0</v>
      </c>
      <c r="K91" s="89" t="n">
        <f aca="false">IF(D91=0,C91+J91,D91+J91)</f>
        <v>0</v>
      </c>
      <c r="L91" s="275"/>
      <c r="M91" s="276"/>
    </row>
    <row r="92" customFormat="false" ht="13.5" hidden="false" customHeight="false" outlineLevel="0" collapsed="false">
      <c r="A92" s="272" t="s">
        <v>749</v>
      </c>
      <c r="B92" s="273"/>
      <c r="C92" s="274"/>
      <c r="D92" s="275"/>
      <c r="E92" s="275"/>
      <c r="F92" s="275"/>
      <c r="G92" s="275"/>
      <c r="H92" s="275"/>
      <c r="I92" s="275"/>
      <c r="J92" s="89" t="n">
        <f aca="false">SUM(E92:I92)</f>
        <v>0</v>
      </c>
      <c r="K92" s="89" t="n">
        <f aca="false">IF(D92=0,C92+J92,D92+J92)</f>
        <v>0</v>
      </c>
      <c r="L92" s="275"/>
      <c r="M92" s="276"/>
    </row>
    <row r="93" customFormat="false" ht="13.5" hidden="false" customHeight="false" outlineLevel="0" collapsed="false">
      <c r="A93" s="272" t="s">
        <v>749</v>
      </c>
      <c r="B93" s="273"/>
      <c r="C93" s="274"/>
      <c r="D93" s="275"/>
      <c r="E93" s="275"/>
      <c r="F93" s="275"/>
      <c r="G93" s="275"/>
      <c r="H93" s="275"/>
      <c r="I93" s="275"/>
      <c r="J93" s="89" t="n">
        <f aca="false">SUM(E93:I93)</f>
        <v>0</v>
      </c>
      <c r="K93" s="89" t="n">
        <f aca="false">IF(D93=0,C93+J93,D93+J93)</f>
        <v>0</v>
      </c>
      <c r="L93" s="275"/>
      <c r="M93" s="276"/>
    </row>
    <row r="94" customFormat="false" ht="13.5" hidden="false" customHeight="false" outlineLevel="0" collapsed="false">
      <c r="A94" s="272" t="s">
        <v>749</v>
      </c>
      <c r="B94" s="273"/>
      <c r="C94" s="274"/>
      <c r="D94" s="275"/>
      <c r="E94" s="275"/>
      <c r="F94" s="275"/>
      <c r="G94" s="275"/>
      <c r="H94" s="275"/>
      <c r="I94" s="275"/>
      <c r="J94" s="89" t="n">
        <f aca="false">SUM(E94:I94)</f>
        <v>0</v>
      </c>
      <c r="K94" s="89" t="n">
        <f aca="false">IF(D94=0,C94+J94,D94+J94)</f>
        <v>0</v>
      </c>
      <c r="L94" s="275"/>
      <c r="M94" s="276"/>
    </row>
    <row r="95" customFormat="false" ht="13.5" hidden="false" customHeight="false" outlineLevel="0" collapsed="false">
      <c r="A95" s="267" t="s">
        <v>752</v>
      </c>
      <c r="B95" s="273"/>
      <c r="C95" s="269" t="n">
        <f aca="false">SUM(C96:C105)</f>
        <v>0</v>
      </c>
      <c r="D95" s="270" t="n">
        <f aca="false">SUM(D96:D105)</f>
        <v>0</v>
      </c>
      <c r="E95" s="270" t="n">
        <f aca="false">SUM(E96:E105)</f>
        <v>0</v>
      </c>
      <c r="F95" s="270" t="n">
        <f aca="false">SUM(F96:F105)</f>
        <v>0</v>
      </c>
      <c r="G95" s="270" t="n">
        <f aca="false">SUM(G96:G105)</f>
        <v>0</v>
      </c>
      <c r="H95" s="270" t="n">
        <f aca="false">SUM(H96:H105)</f>
        <v>0</v>
      </c>
      <c r="I95" s="270" t="n">
        <f aca="false">SUM(I96:I105)</f>
        <v>0</v>
      </c>
      <c r="J95" s="89" t="n">
        <f aca="false">SUM(E95:I95)</f>
        <v>0</v>
      </c>
      <c r="K95" s="89" t="n">
        <f aca="false">IF(D95=0,C95+J95,D95+J95)</f>
        <v>0</v>
      </c>
      <c r="L95" s="270" t="n">
        <f aca="false">SUM(L96:L105)</f>
        <v>0</v>
      </c>
      <c r="M95" s="271" t="n">
        <f aca="false">SUM(M96:M105)</f>
        <v>0</v>
      </c>
    </row>
    <row r="96" customFormat="false" ht="13.5" hidden="false" customHeight="false" outlineLevel="0" collapsed="false">
      <c r="A96" s="272" t="s">
        <v>753</v>
      </c>
      <c r="B96" s="273"/>
      <c r="C96" s="274"/>
      <c r="D96" s="275"/>
      <c r="E96" s="275"/>
      <c r="F96" s="275"/>
      <c r="G96" s="275"/>
      <c r="H96" s="275"/>
      <c r="I96" s="275"/>
      <c r="J96" s="89" t="n">
        <f aca="false">SUM(E96:I96)</f>
        <v>0</v>
      </c>
      <c r="K96" s="89" t="n">
        <f aca="false">IF(D96=0,C96+J96,D96+J96)</f>
        <v>0</v>
      </c>
      <c r="L96" s="275"/>
      <c r="M96" s="276"/>
    </row>
    <row r="97" customFormat="false" ht="13.5" hidden="false" customHeight="false" outlineLevel="0" collapsed="false">
      <c r="A97" s="272" t="s">
        <v>749</v>
      </c>
      <c r="B97" s="273"/>
      <c r="C97" s="274"/>
      <c r="D97" s="275"/>
      <c r="E97" s="275"/>
      <c r="F97" s="275"/>
      <c r="G97" s="275"/>
      <c r="H97" s="275"/>
      <c r="I97" s="275"/>
      <c r="J97" s="89" t="n">
        <f aca="false">SUM(E97:I97)</f>
        <v>0</v>
      </c>
      <c r="K97" s="89" t="n">
        <f aca="false">IF(D97=0,C97+J97,D97+J97)</f>
        <v>0</v>
      </c>
      <c r="L97" s="275"/>
      <c r="M97" s="276"/>
    </row>
    <row r="98" customFormat="false" ht="13.5" hidden="false" customHeight="false" outlineLevel="0" collapsed="false">
      <c r="A98" s="272" t="s">
        <v>749</v>
      </c>
      <c r="B98" s="273"/>
      <c r="C98" s="274"/>
      <c r="D98" s="275"/>
      <c r="E98" s="275"/>
      <c r="F98" s="275"/>
      <c r="G98" s="275"/>
      <c r="H98" s="275"/>
      <c r="I98" s="275"/>
      <c r="J98" s="89" t="n">
        <f aca="false">SUM(E98:I98)</f>
        <v>0</v>
      </c>
      <c r="K98" s="89" t="n">
        <f aca="false">IF(D98=0,C98+J98,D98+J98)</f>
        <v>0</v>
      </c>
      <c r="L98" s="275"/>
      <c r="M98" s="276"/>
    </row>
    <row r="99" customFormat="false" ht="13.5" hidden="false" customHeight="false" outlineLevel="0" collapsed="false">
      <c r="A99" s="272" t="s">
        <v>749</v>
      </c>
      <c r="B99" s="273"/>
      <c r="C99" s="274"/>
      <c r="D99" s="275"/>
      <c r="E99" s="275"/>
      <c r="F99" s="275"/>
      <c r="G99" s="275"/>
      <c r="H99" s="275"/>
      <c r="I99" s="275"/>
      <c r="J99" s="89" t="n">
        <f aca="false">SUM(E99:I99)</f>
        <v>0</v>
      </c>
      <c r="K99" s="89" t="n">
        <f aca="false">IF(D99=0,C99+J99,D99+J99)</f>
        <v>0</v>
      </c>
      <c r="L99" s="275"/>
      <c r="M99" s="276"/>
    </row>
    <row r="100" customFormat="false" ht="13.5" hidden="false" customHeight="false" outlineLevel="0" collapsed="false">
      <c r="A100" s="272" t="s">
        <v>749</v>
      </c>
      <c r="B100" s="273"/>
      <c r="C100" s="274"/>
      <c r="D100" s="275"/>
      <c r="E100" s="275"/>
      <c r="F100" s="275"/>
      <c r="G100" s="275"/>
      <c r="H100" s="275"/>
      <c r="I100" s="275"/>
      <c r="J100" s="89" t="n">
        <f aca="false">SUM(E100:I100)</f>
        <v>0</v>
      </c>
      <c r="K100" s="89" t="n">
        <f aca="false">IF(D100=0,C100+J100,D100+J100)</f>
        <v>0</v>
      </c>
      <c r="L100" s="275"/>
      <c r="M100" s="276"/>
    </row>
    <row r="101" customFormat="false" ht="13.5" hidden="false" customHeight="false" outlineLevel="0" collapsed="false">
      <c r="A101" s="272" t="s">
        <v>749</v>
      </c>
      <c r="B101" s="273"/>
      <c r="C101" s="274"/>
      <c r="D101" s="275"/>
      <c r="E101" s="275"/>
      <c r="F101" s="275"/>
      <c r="G101" s="275"/>
      <c r="H101" s="275"/>
      <c r="I101" s="275"/>
      <c r="J101" s="89" t="n">
        <f aca="false">SUM(E101:I101)</f>
        <v>0</v>
      </c>
      <c r="K101" s="89" t="n">
        <f aca="false">IF(D101=0,C101+J101,D101+J101)</f>
        <v>0</v>
      </c>
      <c r="L101" s="275"/>
      <c r="M101" s="276"/>
    </row>
    <row r="102" customFormat="false" ht="13.5" hidden="false" customHeight="false" outlineLevel="0" collapsed="false">
      <c r="A102" s="272" t="s">
        <v>749</v>
      </c>
      <c r="B102" s="273"/>
      <c r="C102" s="274"/>
      <c r="D102" s="275"/>
      <c r="E102" s="275"/>
      <c r="F102" s="275"/>
      <c r="G102" s="275"/>
      <c r="H102" s="275"/>
      <c r="I102" s="275"/>
      <c r="J102" s="89" t="n">
        <f aca="false">SUM(E102:I102)</f>
        <v>0</v>
      </c>
      <c r="K102" s="89" t="n">
        <f aca="false">IF(D102=0,C102+J102,D102+J102)</f>
        <v>0</v>
      </c>
      <c r="L102" s="275"/>
      <c r="M102" s="276"/>
    </row>
    <row r="103" customFormat="false" ht="13.5" hidden="false" customHeight="false" outlineLevel="0" collapsed="false">
      <c r="A103" s="272" t="s">
        <v>749</v>
      </c>
      <c r="B103" s="273"/>
      <c r="C103" s="274"/>
      <c r="D103" s="275"/>
      <c r="E103" s="275"/>
      <c r="F103" s="275"/>
      <c r="G103" s="275"/>
      <c r="H103" s="275"/>
      <c r="I103" s="275"/>
      <c r="J103" s="89" t="n">
        <f aca="false">SUM(E103:I103)</f>
        <v>0</v>
      </c>
      <c r="K103" s="89" t="n">
        <f aca="false">IF(D103=0,C103+J103,D103+J103)</f>
        <v>0</v>
      </c>
      <c r="L103" s="275"/>
      <c r="M103" s="276"/>
    </row>
    <row r="104" customFormat="false" ht="13.5" hidden="false" customHeight="false" outlineLevel="0" collapsed="false">
      <c r="A104" s="272" t="s">
        <v>749</v>
      </c>
      <c r="B104" s="273"/>
      <c r="C104" s="274"/>
      <c r="D104" s="275"/>
      <c r="E104" s="275"/>
      <c r="F104" s="275"/>
      <c r="G104" s="275"/>
      <c r="H104" s="275"/>
      <c r="I104" s="275"/>
      <c r="J104" s="89" t="n">
        <f aca="false">SUM(E104:I104)</f>
        <v>0</v>
      </c>
      <c r="K104" s="89" t="n">
        <f aca="false">IF(D104=0,C104+J104,D104+J104)</f>
        <v>0</v>
      </c>
      <c r="L104" s="275"/>
      <c r="M104" s="276"/>
    </row>
    <row r="105" customFormat="false" ht="13.5" hidden="false" customHeight="false" outlineLevel="0" collapsed="false">
      <c r="A105" s="272" t="s">
        <v>749</v>
      </c>
      <c r="B105" s="273"/>
      <c r="C105" s="274"/>
      <c r="D105" s="275"/>
      <c r="E105" s="275"/>
      <c r="F105" s="275"/>
      <c r="G105" s="275"/>
      <c r="H105" s="275"/>
      <c r="I105" s="275"/>
      <c r="J105" s="89" t="n">
        <f aca="false">SUM(E105:I105)</f>
        <v>0</v>
      </c>
      <c r="K105" s="89" t="n">
        <f aca="false">IF(D105=0,C105+J105,D105+J105)</f>
        <v>0</v>
      </c>
      <c r="L105" s="275"/>
      <c r="M105" s="276"/>
    </row>
    <row r="106" customFormat="false" ht="13.5" hidden="false" customHeight="false" outlineLevel="0" collapsed="false">
      <c r="A106" s="267" t="s">
        <v>754</v>
      </c>
      <c r="B106" s="273"/>
      <c r="C106" s="269" t="n">
        <f aca="false">SUM(C107:C116)</f>
        <v>0</v>
      </c>
      <c r="D106" s="270" t="n">
        <f aca="false">SUM(D107:D116)</f>
        <v>0</v>
      </c>
      <c r="E106" s="270" t="n">
        <f aca="false">SUM(E107:E116)</f>
        <v>0</v>
      </c>
      <c r="F106" s="270" t="n">
        <f aca="false">SUM(F107:F116)</f>
        <v>0</v>
      </c>
      <c r="G106" s="270" t="n">
        <f aca="false">SUM(G107:G116)</f>
        <v>0</v>
      </c>
      <c r="H106" s="270" t="n">
        <f aca="false">SUM(H107:H116)</f>
        <v>0</v>
      </c>
      <c r="I106" s="270" t="n">
        <f aca="false">SUM(I107:I116)</f>
        <v>0</v>
      </c>
      <c r="J106" s="89" t="n">
        <f aca="false">SUM(E106:I106)</f>
        <v>0</v>
      </c>
      <c r="K106" s="89" t="n">
        <f aca="false">IF(D106=0,C106+J106,D106+J106)</f>
        <v>0</v>
      </c>
      <c r="L106" s="270" t="n">
        <f aca="false">SUM(L107:L116)</f>
        <v>0</v>
      </c>
      <c r="M106" s="271" t="n">
        <f aca="false">SUM(M107:M116)</f>
        <v>0</v>
      </c>
    </row>
    <row r="107" customFormat="false" ht="13.5" hidden="false" customHeight="false" outlineLevel="0" collapsed="false">
      <c r="A107" s="272" t="s">
        <v>755</v>
      </c>
      <c r="B107" s="273"/>
      <c r="C107" s="274"/>
      <c r="D107" s="275"/>
      <c r="E107" s="275"/>
      <c r="F107" s="275"/>
      <c r="G107" s="275"/>
      <c r="H107" s="275"/>
      <c r="I107" s="275"/>
      <c r="J107" s="89" t="n">
        <f aca="false">SUM(E107:I107)</f>
        <v>0</v>
      </c>
      <c r="K107" s="89" t="n">
        <f aca="false">IF(D107=0,C107+J107,D107+J107)</f>
        <v>0</v>
      </c>
      <c r="L107" s="275"/>
      <c r="M107" s="276"/>
    </row>
    <row r="108" customFormat="false" ht="13.5" hidden="false" customHeight="false" outlineLevel="0" collapsed="false">
      <c r="A108" s="272" t="s">
        <v>749</v>
      </c>
      <c r="B108" s="273"/>
      <c r="C108" s="274"/>
      <c r="D108" s="275"/>
      <c r="E108" s="275"/>
      <c r="F108" s="275"/>
      <c r="G108" s="275"/>
      <c r="H108" s="275"/>
      <c r="I108" s="275"/>
      <c r="J108" s="89" t="n">
        <f aca="false">SUM(E108:I108)</f>
        <v>0</v>
      </c>
      <c r="K108" s="89" t="n">
        <f aca="false">IF(D108=0,C108+J108,D108+J108)</f>
        <v>0</v>
      </c>
      <c r="L108" s="275"/>
      <c r="M108" s="276"/>
    </row>
    <row r="109" customFormat="false" ht="13.5" hidden="false" customHeight="false" outlineLevel="0" collapsed="false">
      <c r="A109" s="272" t="s">
        <v>749</v>
      </c>
      <c r="B109" s="273"/>
      <c r="C109" s="274"/>
      <c r="D109" s="275"/>
      <c r="E109" s="275"/>
      <c r="F109" s="275"/>
      <c r="G109" s="275"/>
      <c r="H109" s="275"/>
      <c r="I109" s="275"/>
      <c r="J109" s="89" t="n">
        <f aca="false">SUM(E109:I109)</f>
        <v>0</v>
      </c>
      <c r="K109" s="89" t="n">
        <f aca="false">IF(D109=0,C109+J109,D109+J109)</f>
        <v>0</v>
      </c>
      <c r="L109" s="275"/>
      <c r="M109" s="276"/>
    </row>
    <row r="110" customFormat="false" ht="13.5" hidden="false" customHeight="false" outlineLevel="0" collapsed="false">
      <c r="A110" s="272" t="s">
        <v>749</v>
      </c>
      <c r="B110" s="273"/>
      <c r="C110" s="274"/>
      <c r="D110" s="275"/>
      <c r="E110" s="275"/>
      <c r="F110" s="275"/>
      <c r="G110" s="275"/>
      <c r="H110" s="275"/>
      <c r="I110" s="275"/>
      <c r="J110" s="89" t="n">
        <f aca="false">SUM(E110:I110)</f>
        <v>0</v>
      </c>
      <c r="K110" s="89" t="n">
        <f aca="false">IF(D110=0,C110+J110,D110+J110)</f>
        <v>0</v>
      </c>
      <c r="L110" s="275"/>
      <c r="M110" s="276"/>
    </row>
    <row r="111" customFormat="false" ht="13.5" hidden="false" customHeight="false" outlineLevel="0" collapsed="false">
      <c r="A111" s="272" t="s">
        <v>749</v>
      </c>
      <c r="B111" s="273"/>
      <c r="C111" s="274"/>
      <c r="D111" s="275"/>
      <c r="E111" s="275"/>
      <c r="F111" s="275"/>
      <c r="G111" s="275"/>
      <c r="H111" s="275"/>
      <c r="I111" s="275"/>
      <c r="J111" s="89" t="n">
        <f aca="false">SUM(E111:I111)</f>
        <v>0</v>
      </c>
      <c r="K111" s="89" t="n">
        <f aca="false">IF(D111=0,C111+J111,D111+J111)</f>
        <v>0</v>
      </c>
      <c r="L111" s="275"/>
      <c r="M111" s="276"/>
    </row>
    <row r="112" customFormat="false" ht="13.5" hidden="false" customHeight="false" outlineLevel="0" collapsed="false">
      <c r="A112" s="272" t="s">
        <v>749</v>
      </c>
      <c r="B112" s="273"/>
      <c r="C112" s="274"/>
      <c r="D112" s="275"/>
      <c r="E112" s="275"/>
      <c r="F112" s="275"/>
      <c r="G112" s="275"/>
      <c r="H112" s="275"/>
      <c r="I112" s="275"/>
      <c r="J112" s="89" t="n">
        <f aca="false">SUM(E112:I112)</f>
        <v>0</v>
      </c>
      <c r="K112" s="89" t="n">
        <f aca="false">IF(D112=0,C112+J112,D112+J112)</f>
        <v>0</v>
      </c>
      <c r="L112" s="275"/>
      <c r="M112" s="276"/>
    </row>
    <row r="113" customFormat="false" ht="13.5" hidden="false" customHeight="false" outlineLevel="0" collapsed="false">
      <c r="A113" s="272" t="s">
        <v>749</v>
      </c>
      <c r="B113" s="273"/>
      <c r="C113" s="274"/>
      <c r="D113" s="275"/>
      <c r="E113" s="275"/>
      <c r="F113" s="275"/>
      <c r="G113" s="275"/>
      <c r="H113" s="275"/>
      <c r="I113" s="275"/>
      <c r="J113" s="89" t="n">
        <f aca="false">SUM(E113:I113)</f>
        <v>0</v>
      </c>
      <c r="K113" s="89" t="n">
        <f aca="false">IF(D113=0,C113+J113,D113+J113)</f>
        <v>0</v>
      </c>
      <c r="L113" s="275"/>
      <c r="M113" s="276"/>
    </row>
    <row r="114" customFormat="false" ht="13.5" hidden="false" customHeight="false" outlineLevel="0" collapsed="false">
      <c r="A114" s="272" t="s">
        <v>749</v>
      </c>
      <c r="B114" s="273"/>
      <c r="C114" s="274"/>
      <c r="D114" s="275"/>
      <c r="E114" s="275"/>
      <c r="F114" s="275"/>
      <c r="G114" s="275"/>
      <c r="H114" s="275"/>
      <c r="I114" s="275"/>
      <c r="J114" s="89" t="n">
        <f aca="false">SUM(E114:I114)</f>
        <v>0</v>
      </c>
      <c r="K114" s="89" t="n">
        <f aca="false">IF(D114=0,C114+J114,D114+J114)</f>
        <v>0</v>
      </c>
      <c r="L114" s="275"/>
      <c r="M114" s="276"/>
    </row>
    <row r="115" customFormat="false" ht="13.5" hidden="false" customHeight="false" outlineLevel="0" collapsed="false">
      <c r="A115" s="272" t="s">
        <v>749</v>
      </c>
      <c r="B115" s="273"/>
      <c r="C115" s="274"/>
      <c r="D115" s="275"/>
      <c r="E115" s="275"/>
      <c r="F115" s="275"/>
      <c r="G115" s="275"/>
      <c r="H115" s="275"/>
      <c r="I115" s="275"/>
      <c r="J115" s="89" t="n">
        <f aca="false">SUM(E115:I115)</f>
        <v>0</v>
      </c>
      <c r="K115" s="89" t="n">
        <f aca="false">IF(D115=0,C115+J115,D115+J115)</f>
        <v>0</v>
      </c>
      <c r="L115" s="275"/>
      <c r="M115" s="276"/>
    </row>
    <row r="116" customFormat="false" ht="13.5" hidden="false" customHeight="false" outlineLevel="0" collapsed="false">
      <c r="A116" s="278" t="s">
        <v>749</v>
      </c>
      <c r="B116" s="273"/>
      <c r="C116" s="274"/>
      <c r="D116" s="275"/>
      <c r="E116" s="275"/>
      <c r="F116" s="275"/>
      <c r="G116" s="275"/>
      <c r="H116" s="275"/>
      <c r="I116" s="275"/>
      <c r="J116" s="89" t="n">
        <f aca="false">SUM(E116:I116)</f>
        <v>0</v>
      </c>
      <c r="K116" s="89" t="n">
        <f aca="false">IF(D116=0,C116+J116,D116+J116)</f>
        <v>0</v>
      </c>
      <c r="L116" s="275"/>
      <c r="M116" s="276"/>
    </row>
    <row r="117" customFormat="false" ht="13.5" hidden="false" customHeight="false" outlineLevel="0" collapsed="false">
      <c r="A117" s="279" t="s">
        <v>756</v>
      </c>
      <c r="B117" s="273"/>
      <c r="C117" s="269" t="n">
        <f aca="false">SUM(C118:C127)</f>
        <v>0</v>
      </c>
      <c r="D117" s="270" t="n">
        <f aca="false">SUM(D118:D127)</f>
        <v>0</v>
      </c>
      <c r="E117" s="270" t="n">
        <f aca="false">SUM(E118:E127)</f>
        <v>0</v>
      </c>
      <c r="F117" s="270" t="n">
        <f aca="false">SUM(F118:F127)</f>
        <v>0</v>
      </c>
      <c r="G117" s="270" t="n">
        <f aca="false">SUM(G118:G127)</f>
        <v>0</v>
      </c>
      <c r="H117" s="270" t="n">
        <f aca="false">SUM(H118:H127)</f>
        <v>0</v>
      </c>
      <c r="I117" s="270" t="n">
        <f aca="false">SUM(I118:I127)</f>
        <v>0</v>
      </c>
      <c r="J117" s="89" t="n">
        <f aca="false">SUM(E117:I117)</f>
        <v>0</v>
      </c>
      <c r="K117" s="89" t="n">
        <f aca="false">IF(D117=0,C117+J117,D117+J117)</f>
        <v>0</v>
      </c>
      <c r="L117" s="270" t="n">
        <f aca="false">SUM(L118:L127)</f>
        <v>0</v>
      </c>
      <c r="M117" s="271" t="n">
        <f aca="false">SUM(M118:M127)</f>
        <v>0</v>
      </c>
    </row>
    <row r="118" customFormat="false" ht="13.5" hidden="false" customHeight="false" outlineLevel="0" collapsed="false">
      <c r="A118" s="278" t="s">
        <v>757</v>
      </c>
      <c r="B118" s="273"/>
      <c r="C118" s="274"/>
      <c r="D118" s="275"/>
      <c r="E118" s="275"/>
      <c r="F118" s="275"/>
      <c r="G118" s="275"/>
      <c r="H118" s="275"/>
      <c r="I118" s="275"/>
      <c r="J118" s="89" t="n">
        <f aca="false">SUM(E118:I118)</f>
        <v>0</v>
      </c>
      <c r="K118" s="89" t="n">
        <f aca="false">IF(D118=0,C118+J118,D118+J118)</f>
        <v>0</v>
      </c>
      <c r="L118" s="275"/>
      <c r="M118" s="276"/>
    </row>
    <row r="119" customFormat="false" ht="13.5" hidden="false" customHeight="false" outlineLevel="0" collapsed="false">
      <c r="A119" s="278" t="s">
        <v>749</v>
      </c>
      <c r="B119" s="273"/>
      <c r="C119" s="274"/>
      <c r="D119" s="275"/>
      <c r="E119" s="275"/>
      <c r="F119" s="275"/>
      <c r="G119" s="275"/>
      <c r="H119" s="275"/>
      <c r="I119" s="275"/>
      <c r="J119" s="89" t="n">
        <f aca="false">SUM(E119:I119)</f>
        <v>0</v>
      </c>
      <c r="K119" s="89" t="n">
        <f aca="false">IF(D119=0,C119+J119,D119+J119)</f>
        <v>0</v>
      </c>
      <c r="L119" s="275"/>
      <c r="M119" s="276"/>
    </row>
    <row r="120" customFormat="false" ht="13.5" hidden="false" customHeight="false" outlineLevel="0" collapsed="false">
      <c r="A120" s="278" t="s">
        <v>749</v>
      </c>
      <c r="B120" s="273"/>
      <c r="C120" s="274"/>
      <c r="D120" s="275"/>
      <c r="E120" s="275"/>
      <c r="F120" s="275"/>
      <c r="G120" s="275"/>
      <c r="H120" s="275"/>
      <c r="I120" s="275"/>
      <c r="J120" s="89" t="n">
        <f aca="false">SUM(E120:I120)</f>
        <v>0</v>
      </c>
      <c r="K120" s="89" t="n">
        <f aca="false">IF(D120=0,C120+J120,D120+J120)</f>
        <v>0</v>
      </c>
      <c r="L120" s="275"/>
      <c r="M120" s="276"/>
    </row>
    <row r="121" customFormat="false" ht="13.5" hidden="false" customHeight="false" outlineLevel="0" collapsed="false">
      <c r="A121" s="278" t="s">
        <v>749</v>
      </c>
      <c r="B121" s="273"/>
      <c r="C121" s="274"/>
      <c r="D121" s="275"/>
      <c r="E121" s="275"/>
      <c r="F121" s="275"/>
      <c r="G121" s="275"/>
      <c r="H121" s="275"/>
      <c r="I121" s="275"/>
      <c r="J121" s="89" t="n">
        <f aca="false">SUM(E121:I121)</f>
        <v>0</v>
      </c>
      <c r="K121" s="89" t="n">
        <f aca="false">IF(D121=0,C121+J121,D121+J121)</f>
        <v>0</v>
      </c>
      <c r="L121" s="275"/>
      <c r="M121" s="276"/>
    </row>
    <row r="122" customFormat="false" ht="13.5" hidden="false" customHeight="false" outlineLevel="0" collapsed="false">
      <c r="A122" s="278" t="s">
        <v>749</v>
      </c>
      <c r="B122" s="273"/>
      <c r="C122" s="274"/>
      <c r="D122" s="275"/>
      <c r="E122" s="275"/>
      <c r="F122" s="275"/>
      <c r="G122" s="275"/>
      <c r="H122" s="275"/>
      <c r="I122" s="275"/>
      <c r="J122" s="89" t="n">
        <f aca="false">SUM(E122:I122)</f>
        <v>0</v>
      </c>
      <c r="K122" s="89" t="n">
        <f aca="false">IF(D122=0,C122+J122,D122+J122)</f>
        <v>0</v>
      </c>
      <c r="L122" s="275"/>
      <c r="M122" s="276"/>
    </row>
    <row r="123" customFormat="false" ht="13.5" hidden="false" customHeight="false" outlineLevel="0" collapsed="false">
      <c r="A123" s="278" t="s">
        <v>749</v>
      </c>
      <c r="B123" s="273"/>
      <c r="C123" s="274"/>
      <c r="D123" s="275"/>
      <c r="E123" s="275"/>
      <c r="F123" s="275"/>
      <c r="G123" s="275"/>
      <c r="H123" s="275"/>
      <c r="I123" s="275"/>
      <c r="J123" s="89" t="n">
        <f aca="false">SUM(E123:I123)</f>
        <v>0</v>
      </c>
      <c r="K123" s="89" t="n">
        <f aca="false">IF(D123=0,C123+J123,D123+J123)</f>
        <v>0</v>
      </c>
      <c r="L123" s="275"/>
      <c r="M123" s="276"/>
    </row>
    <row r="124" customFormat="false" ht="13.5" hidden="false" customHeight="false" outlineLevel="0" collapsed="false">
      <c r="A124" s="278" t="s">
        <v>749</v>
      </c>
      <c r="B124" s="273"/>
      <c r="C124" s="274"/>
      <c r="D124" s="275"/>
      <c r="E124" s="275"/>
      <c r="F124" s="275"/>
      <c r="G124" s="275"/>
      <c r="H124" s="275"/>
      <c r="I124" s="275"/>
      <c r="J124" s="89" t="n">
        <f aca="false">SUM(E124:I124)</f>
        <v>0</v>
      </c>
      <c r="K124" s="89" t="n">
        <f aca="false">IF(D124=0,C124+J124,D124+J124)</f>
        <v>0</v>
      </c>
      <c r="L124" s="275"/>
      <c r="M124" s="276"/>
    </row>
    <row r="125" customFormat="false" ht="13.5" hidden="false" customHeight="false" outlineLevel="0" collapsed="false">
      <c r="A125" s="278" t="s">
        <v>749</v>
      </c>
      <c r="B125" s="273"/>
      <c r="C125" s="274"/>
      <c r="D125" s="275"/>
      <c r="E125" s="275"/>
      <c r="F125" s="275"/>
      <c r="G125" s="275"/>
      <c r="H125" s="275"/>
      <c r="I125" s="275"/>
      <c r="J125" s="89" t="n">
        <f aca="false">SUM(E125:I125)</f>
        <v>0</v>
      </c>
      <c r="K125" s="89" t="n">
        <f aca="false">IF(D125=0,C125+J125,D125+J125)</f>
        <v>0</v>
      </c>
      <c r="L125" s="275"/>
      <c r="M125" s="276"/>
    </row>
    <row r="126" customFormat="false" ht="13.5" hidden="false" customHeight="false" outlineLevel="0" collapsed="false">
      <c r="A126" s="278" t="s">
        <v>749</v>
      </c>
      <c r="B126" s="273"/>
      <c r="C126" s="274"/>
      <c r="D126" s="275"/>
      <c r="E126" s="275"/>
      <c r="F126" s="275"/>
      <c r="G126" s="275"/>
      <c r="H126" s="275"/>
      <c r="I126" s="275"/>
      <c r="J126" s="89" t="n">
        <f aca="false">SUM(E126:I126)</f>
        <v>0</v>
      </c>
      <c r="K126" s="89" t="n">
        <f aca="false">IF(D126=0,C126+J126,D126+J126)</f>
        <v>0</v>
      </c>
      <c r="L126" s="275"/>
      <c r="M126" s="276"/>
    </row>
    <row r="127" customFormat="false" ht="13.5" hidden="false" customHeight="false" outlineLevel="0" collapsed="false">
      <c r="A127" s="278" t="s">
        <v>749</v>
      </c>
      <c r="B127" s="273"/>
      <c r="C127" s="274"/>
      <c r="D127" s="275"/>
      <c r="E127" s="275"/>
      <c r="F127" s="275"/>
      <c r="G127" s="275"/>
      <c r="H127" s="275"/>
      <c r="I127" s="275"/>
      <c r="J127" s="89" t="n">
        <f aca="false">SUM(E127:I127)</f>
        <v>0</v>
      </c>
      <c r="K127" s="89" t="n">
        <f aca="false">IF(D127=0,C127+J127,D127+J127)</f>
        <v>0</v>
      </c>
      <c r="L127" s="275"/>
      <c r="M127" s="276"/>
    </row>
    <row r="128" customFormat="false" ht="13.5" hidden="false" customHeight="false" outlineLevel="0" collapsed="false">
      <c r="A128" s="279" t="s">
        <v>758</v>
      </c>
      <c r="B128" s="273"/>
      <c r="C128" s="269" t="n">
        <f aca="false">SUM(C129:C138)</f>
        <v>0</v>
      </c>
      <c r="D128" s="270" t="n">
        <f aca="false">SUM(D129:D138)</f>
        <v>0</v>
      </c>
      <c r="E128" s="270" t="n">
        <f aca="false">SUM(E129:E138)</f>
        <v>0</v>
      </c>
      <c r="F128" s="270" t="n">
        <f aca="false">SUM(F129:F138)</f>
        <v>0</v>
      </c>
      <c r="G128" s="270" t="n">
        <f aca="false">SUM(G129:G138)</f>
        <v>0</v>
      </c>
      <c r="H128" s="270" t="n">
        <f aca="false">SUM(H129:H138)</f>
        <v>0</v>
      </c>
      <c r="I128" s="270" t="n">
        <f aca="false">SUM(I129:I138)</f>
        <v>0</v>
      </c>
      <c r="J128" s="89" t="n">
        <f aca="false">SUM(E128:I128)</f>
        <v>0</v>
      </c>
      <c r="K128" s="89" t="n">
        <f aca="false">IF(D128=0,C128+J128,D128+J128)</f>
        <v>0</v>
      </c>
      <c r="L128" s="270" t="n">
        <f aca="false">SUM(L129:L138)</f>
        <v>0</v>
      </c>
      <c r="M128" s="271" t="n">
        <f aca="false">SUM(M129:M138)</f>
        <v>0</v>
      </c>
    </row>
    <row r="129" customFormat="false" ht="13.5" hidden="false" customHeight="false" outlineLevel="0" collapsed="false">
      <c r="A129" s="278" t="s">
        <v>759</v>
      </c>
      <c r="B129" s="273"/>
      <c r="C129" s="274"/>
      <c r="D129" s="275"/>
      <c r="E129" s="275"/>
      <c r="F129" s="275"/>
      <c r="G129" s="275"/>
      <c r="H129" s="275"/>
      <c r="I129" s="275"/>
      <c r="J129" s="89" t="n">
        <f aca="false">SUM(E129:I129)</f>
        <v>0</v>
      </c>
      <c r="K129" s="89" t="n">
        <f aca="false">IF(D129=0,C129+J129,D129+J129)</f>
        <v>0</v>
      </c>
      <c r="L129" s="275"/>
      <c r="M129" s="276"/>
    </row>
    <row r="130" customFormat="false" ht="13.5" hidden="false" customHeight="false" outlineLevel="0" collapsed="false">
      <c r="A130" s="278" t="s">
        <v>749</v>
      </c>
      <c r="B130" s="273"/>
      <c r="C130" s="274"/>
      <c r="D130" s="275"/>
      <c r="E130" s="275"/>
      <c r="F130" s="275"/>
      <c r="G130" s="275"/>
      <c r="H130" s="275"/>
      <c r="I130" s="275"/>
      <c r="J130" s="89" t="n">
        <f aca="false">SUM(E130:I130)</f>
        <v>0</v>
      </c>
      <c r="K130" s="89" t="n">
        <f aca="false">IF(D130=0,C130+J130,D130+J130)</f>
        <v>0</v>
      </c>
      <c r="L130" s="275"/>
      <c r="M130" s="276"/>
    </row>
    <row r="131" customFormat="false" ht="13.5" hidden="false" customHeight="false" outlineLevel="0" collapsed="false">
      <c r="A131" s="278" t="s">
        <v>749</v>
      </c>
      <c r="B131" s="273"/>
      <c r="C131" s="274"/>
      <c r="D131" s="275"/>
      <c r="E131" s="275"/>
      <c r="F131" s="275"/>
      <c r="G131" s="275"/>
      <c r="H131" s="275"/>
      <c r="I131" s="275"/>
      <c r="J131" s="89" t="n">
        <f aca="false">SUM(E131:I131)</f>
        <v>0</v>
      </c>
      <c r="K131" s="89" t="n">
        <f aca="false">IF(D131=0,C131+J131,D131+J131)</f>
        <v>0</v>
      </c>
      <c r="L131" s="275"/>
      <c r="M131" s="276"/>
    </row>
    <row r="132" customFormat="false" ht="13.5" hidden="false" customHeight="false" outlineLevel="0" collapsed="false">
      <c r="A132" s="278" t="s">
        <v>749</v>
      </c>
      <c r="B132" s="273"/>
      <c r="C132" s="274"/>
      <c r="D132" s="275"/>
      <c r="E132" s="275"/>
      <c r="F132" s="275"/>
      <c r="G132" s="275"/>
      <c r="H132" s="275"/>
      <c r="I132" s="275"/>
      <c r="J132" s="89" t="n">
        <f aca="false">SUM(E132:I132)</f>
        <v>0</v>
      </c>
      <c r="K132" s="89" t="n">
        <f aca="false">IF(D132=0,C132+J132,D132+J132)</f>
        <v>0</v>
      </c>
      <c r="L132" s="275"/>
      <c r="M132" s="276"/>
    </row>
    <row r="133" customFormat="false" ht="13.5" hidden="false" customHeight="false" outlineLevel="0" collapsed="false">
      <c r="A133" s="278" t="s">
        <v>749</v>
      </c>
      <c r="B133" s="273"/>
      <c r="C133" s="274"/>
      <c r="D133" s="275"/>
      <c r="E133" s="275"/>
      <c r="F133" s="275"/>
      <c r="G133" s="275"/>
      <c r="H133" s="275"/>
      <c r="I133" s="275"/>
      <c r="J133" s="89" t="n">
        <f aca="false">SUM(E133:I133)</f>
        <v>0</v>
      </c>
      <c r="K133" s="89" t="n">
        <f aca="false">IF(D133=0,C133+J133,D133+J133)</f>
        <v>0</v>
      </c>
      <c r="L133" s="275"/>
      <c r="M133" s="276"/>
    </row>
    <row r="134" customFormat="false" ht="13.5" hidden="false" customHeight="false" outlineLevel="0" collapsed="false">
      <c r="A134" s="278" t="s">
        <v>749</v>
      </c>
      <c r="B134" s="273"/>
      <c r="C134" s="274"/>
      <c r="D134" s="275"/>
      <c r="E134" s="275"/>
      <c r="F134" s="275"/>
      <c r="G134" s="275"/>
      <c r="H134" s="275"/>
      <c r="I134" s="275"/>
      <c r="J134" s="89" t="n">
        <f aca="false">SUM(E134:I134)</f>
        <v>0</v>
      </c>
      <c r="K134" s="89" t="n">
        <f aca="false">IF(D134=0,C134+J134,D134+J134)</f>
        <v>0</v>
      </c>
      <c r="L134" s="275"/>
      <c r="M134" s="276"/>
    </row>
    <row r="135" customFormat="false" ht="13.5" hidden="false" customHeight="false" outlineLevel="0" collapsed="false">
      <c r="A135" s="278" t="s">
        <v>749</v>
      </c>
      <c r="B135" s="273"/>
      <c r="C135" s="274"/>
      <c r="D135" s="275"/>
      <c r="E135" s="275"/>
      <c r="F135" s="275"/>
      <c r="G135" s="275"/>
      <c r="H135" s="275"/>
      <c r="I135" s="275"/>
      <c r="J135" s="89" t="n">
        <f aca="false">SUM(E135:I135)</f>
        <v>0</v>
      </c>
      <c r="K135" s="89" t="n">
        <f aca="false">IF(D135=0,C135+J135,D135+J135)</f>
        <v>0</v>
      </c>
      <c r="L135" s="275"/>
      <c r="M135" s="276"/>
    </row>
    <row r="136" customFormat="false" ht="13.5" hidden="false" customHeight="false" outlineLevel="0" collapsed="false">
      <c r="A136" s="278" t="s">
        <v>749</v>
      </c>
      <c r="B136" s="273"/>
      <c r="C136" s="274"/>
      <c r="D136" s="275"/>
      <c r="E136" s="275"/>
      <c r="F136" s="275"/>
      <c r="G136" s="275"/>
      <c r="H136" s="275"/>
      <c r="I136" s="275"/>
      <c r="J136" s="89" t="n">
        <f aca="false">SUM(E136:I136)</f>
        <v>0</v>
      </c>
      <c r="K136" s="89" t="n">
        <f aca="false">IF(D136=0,C136+J136,D136+J136)</f>
        <v>0</v>
      </c>
      <c r="L136" s="275"/>
      <c r="M136" s="276"/>
    </row>
    <row r="137" customFormat="false" ht="13.5" hidden="false" customHeight="false" outlineLevel="0" collapsed="false">
      <c r="A137" s="278" t="s">
        <v>749</v>
      </c>
      <c r="B137" s="273"/>
      <c r="C137" s="274"/>
      <c r="D137" s="275"/>
      <c r="E137" s="275"/>
      <c r="F137" s="275"/>
      <c r="G137" s="275"/>
      <c r="H137" s="275"/>
      <c r="I137" s="275"/>
      <c r="J137" s="89" t="n">
        <f aca="false">SUM(E137:I137)</f>
        <v>0</v>
      </c>
      <c r="K137" s="89" t="n">
        <f aca="false">IF(D137=0,C137+J137,D137+J137)</f>
        <v>0</v>
      </c>
      <c r="L137" s="275"/>
      <c r="M137" s="276"/>
    </row>
    <row r="138" customFormat="false" ht="13.5" hidden="false" customHeight="false" outlineLevel="0" collapsed="false">
      <c r="A138" s="278" t="s">
        <v>749</v>
      </c>
      <c r="B138" s="273"/>
      <c r="C138" s="274"/>
      <c r="D138" s="275"/>
      <c r="E138" s="275"/>
      <c r="F138" s="275"/>
      <c r="G138" s="275"/>
      <c r="H138" s="275"/>
      <c r="I138" s="275"/>
      <c r="J138" s="89" t="n">
        <f aca="false">SUM(E138:I138)</f>
        <v>0</v>
      </c>
      <c r="K138" s="89" t="n">
        <f aca="false">IF(D138=0,C138+J138,D138+J138)</f>
        <v>0</v>
      </c>
      <c r="L138" s="275"/>
      <c r="M138" s="276"/>
    </row>
    <row r="139" customFormat="false" ht="13.5" hidden="false" customHeight="false" outlineLevel="0" collapsed="false">
      <c r="A139" s="279" t="s">
        <v>760</v>
      </c>
      <c r="B139" s="273"/>
      <c r="C139" s="269" t="n">
        <f aca="false">SUM(C140:C149)</f>
        <v>0</v>
      </c>
      <c r="D139" s="270" t="n">
        <f aca="false">SUM(D140:D149)</f>
        <v>0</v>
      </c>
      <c r="E139" s="270" t="n">
        <f aca="false">SUM(E140:E149)</f>
        <v>0</v>
      </c>
      <c r="F139" s="270" t="n">
        <f aca="false">SUM(F140:F149)</f>
        <v>0</v>
      </c>
      <c r="G139" s="270" t="n">
        <f aca="false">SUM(G140:G149)</f>
        <v>0</v>
      </c>
      <c r="H139" s="270" t="n">
        <f aca="false">SUM(H140:H149)</f>
        <v>0</v>
      </c>
      <c r="I139" s="270" t="n">
        <f aca="false">SUM(I140:I149)</f>
        <v>0</v>
      </c>
      <c r="J139" s="89" t="n">
        <f aca="false">SUM(E139:I139)</f>
        <v>0</v>
      </c>
      <c r="K139" s="89" t="n">
        <f aca="false">IF(D139=0,C139+J139,D139+J139)</f>
        <v>0</v>
      </c>
      <c r="L139" s="270" t="n">
        <f aca="false">SUM(L140:L149)</f>
        <v>0</v>
      </c>
      <c r="M139" s="271" t="n">
        <f aca="false">SUM(M140:M149)</f>
        <v>0</v>
      </c>
    </row>
    <row r="140" customFormat="false" ht="13.5" hidden="false" customHeight="false" outlineLevel="0" collapsed="false">
      <c r="A140" s="278" t="s">
        <v>761</v>
      </c>
      <c r="B140" s="273"/>
      <c r="C140" s="274"/>
      <c r="D140" s="275"/>
      <c r="E140" s="275"/>
      <c r="F140" s="275"/>
      <c r="G140" s="275"/>
      <c r="H140" s="275"/>
      <c r="I140" s="275"/>
      <c r="J140" s="89" t="n">
        <f aca="false">SUM(E140:I140)</f>
        <v>0</v>
      </c>
      <c r="K140" s="89" t="n">
        <f aca="false">IF(D140=0,C140+J140,D140+J140)</f>
        <v>0</v>
      </c>
      <c r="L140" s="275"/>
      <c r="M140" s="276"/>
    </row>
    <row r="141" customFormat="false" ht="13.5" hidden="false" customHeight="false" outlineLevel="0" collapsed="false">
      <c r="A141" s="278" t="s">
        <v>749</v>
      </c>
      <c r="B141" s="273"/>
      <c r="C141" s="274"/>
      <c r="D141" s="275"/>
      <c r="E141" s="275"/>
      <c r="F141" s="275"/>
      <c r="G141" s="275"/>
      <c r="H141" s="275"/>
      <c r="I141" s="275"/>
      <c r="J141" s="89" t="n">
        <f aca="false">SUM(E141:I141)</f>
        <v>0</v>
      </c>
      <c r="K141" s="89" t="n">
        <f aca="false">IF(D141=0,C141+J141,D141+J141)</f>
        <v>0</v>
      </c>
      <c r="L141" s="275"/>
      <c r="M141" s="276"/>
    </row>
    <row r="142" customFormat="false" ht="13.5" hidden="false" customHeight="false" outlineLevel="0" collapsed="false">
      <c r="A142" s="278" t="s">
        <v>749</v>
      </c>
      <c r="B142" s="273"/>
      <c r="C142" s="274"/>
      <c r="D142" s="275"/>
      <c r="E142" s="275"/>
      <c r="F142" s="275"/>
      <c r="G142" s="275"/>
      <c r="H142" s="275"/>
      <c r="I142" s="275"/>
      <c r="J142" s="89" t="n">
        <f aca="false">SUM(E142:I142)</f>
        <v>0</v>
      </c>
      <c r="K142" s="89" t="n">
        <f aca="false">IF(D142=0,C142+J142,D142+J142)</f>
        <v>0</v>
      </c>
      <c r="L142" s="275"/>
      <c r="M142" s="276"/>
    </row>
    <row r="143" customFormat="false" ht="13.5" hidden="false" customHeight="false" outlineLevel="0" collapsed="false">
      <c r="A143" s="278" t="s">
        <v>749</v>
      </c>
      <c r="B143" s="273"/>
      <c r="C143" s="274"/>
      <c r="D143" s="275"/>
      <c r="E143" s="275"/>
      <c r="F143" s="275"/>
      <c r="G143" s="275"/>
      <c r="H143" s="275"/>
      <c r="I143" s="275"/>
      <c r="J143" s="89" t="n">
        <f aca="false">SUM(E143:I143)</f>
        <v>0</v>
      </c>
      <c r="K143" s="89" t="n">
        <f aca="false">IF(D143=0,C143+J143,D143+J143)</f>
        <v>0</v>
      </c>
      <c r="L143" s="275"/>
      <c r="M143" s="276"/>
    </row>
    <row r="144" customFormat="false" ht="13.5" hidden="false" customHeight="false" outlineLevel="0" collapsed="false">
      <c r="A144" s="278" t="s">
        <v>749</v>
      </c>
      <c r="B144" s="273"/>
      <c r="C144" s="274"/>
      <c r="D144" s="275"/>
      <c r="E144" s="275"/>
      <c r="F144" s="275"/>
      <c r="G144" s="275"/>
      <c r="H144" s="275"/>
      <c r="I144" s="275"/>
      <c r="J144" s="89" t="n">
        <f aca="false">SUM(E144:I144)</f>
        <v>0</v>
      </c>
      <c r="K144" s="89" t="n">
        <f aca="false">IF(D144=0,C144+J144,D144+J144)</f>
        <v>0</v>
      </c>
      <c r="L144" s="275"/>
      <c r="M144" s="276"/>
    </row>
    <row r="145" customFormat="false" ht="13.5" hidden="false" customHeight="false" outlineLevel="0" collapsed="false">
      <c r="A145" s="278" t="s">
        <v>749</v>
      </c>
      <c r="B145" s="273"/>
      <c r="C145" s="274"/>
      <c r="D145" s="275"/>
      <c r="E145" s="275"/>
      <c r="F145" s="275"/>
      <c r="G145" s="275"/>
      <c r="H145" s="275"/>
      <c r="I145" s="275"/>
      <c r="J145" s="89" t="n">
        <f aca="false">SUM(E145:I145)</f>
        <v>0</v>
      </c>
      <c r="K145" s="89" t="n">
        <f aca="false">IF(D145=0,C145+J145,D145+J145)</f>
        <v>0</v>
      </c>
      <c r="L145" s="275"/>
      <c r="M145" s="276"/>
    </row>
    <row r="146" customFormat="false" ht="13.5" hidden="false" customHeight="false" outlineLevel="0" collapsed="false">
      <c r="A146" s="278" t="s">
        <v>749</v>
      </c>
      <c r="B146" s="273"/>
      <c r="C146" s="274"/>
      <c r="D146" s="275"/>
      <c r="E146" s="275"/>
      <c r="F146" s="275"/>
      <c r="G146" s="275"/>
      <c r="H146" s="275"/>
      <c r="I146" s="275"/>
      <c r="J146" s="89" t="n">
        <f aca="false">SUM(E146:I146)</f>
        <v>0</v>
      </c>
      <c r="K146" s="89" t="n">
        <f aca="false">IF(D146=0,C146+J146,D146+J146)</f>
        <v>0</v>
      </c>
      <c r="L146" s="275"/>
      <c r="M146" s="276"/>
    </row>
    <row r="147" customFormat="false" ht="13.5" hidden="false" customHeight="false" outlineLevel="0" collapsed="false">
      <c r="A147" s="278" t="s">
        <v>749</v>
      </c>
      <c r="B147" s="273"/>
      <c r="C147" s="274"/>
      <c r="D147" s="275"/>
      <c r="E147" s="275"/>
      <c r="F147" s="275"/>
      <c r="G147" s="275"/>
      <c r="H147" s="275"/>
      <c r="I147" s="275"/>
      <c r="J147" s="89" t="n">
        <f aca="false">SUM(E147:I147)</f>
        <v>0</v>
      </c>
      <c r="K147" s="89" t="n">
        <f aca="false">IF(D147=0,C147+J147,D147+J147)</f>
        <v>0</v>
      </c>
      <c r="L147" s="275"/>
      <c r="M147" s="276"/>
    </row>
    <row r="148" customFormat="false" ht="13.5" hidden="false" customHeight="false" outlineLevel="0" collapsed="false">
      <c r="A148" s="278" t="s">
        <v>749</v>
      </c>
      <c r="B148" s="273"/>
      <c r="C148" s="274"/>
      <c r="D148" s="275"/>
      <c r="E148" s="275"/>
      <c r="F148" s="275"/>
      <c r="G148" s="275"/>
      <c r="H148" s="275"/>
      <c r="I148" s="275"/>
      <c r="J148" s="89" t="n">
        <f aca="false">SUM(E148:I148)</f>
        <v>0</v>
      </c>
      <c r="K148" s="89" t="n">
        <f aca="false">IF(D148=0,C148+J148,D148+J148)</f>
        <v>0</v>
      </c>
      <c r="L148" s="275"/>
      <c r="M148" s="276"/>
    </row>
    <row r="149" customFormat="false" ht="13.5" hidden="false" customHeight="false" outlineLevel="0" collapsed="false">
      <c r="A149" s="278" t="s">
        <v>749</v>
      </c>
      <c r="B149" s="273"/>
      <c r="C149" s="274"/>
      <c r="D149" s="275"/>
      <c r="E149" s="275"/>
      <c r="F149" s="275"/>
      <c r="G149" s="275"/>
      <c r="H149" s="275"/>
      <c r="I149" s="275"/>
      <c r="J149" s="89" t="n">
        <f aca="false">SUM(E149:I149)</f>
        <v>0</v>
      </c>
      <c r="K149" s="89" t="n">
        <f aca="false">IF(D149=0,C149+J149,D149+J149)</f>
        <v>0</v>
      </c>
      <c r="L149" s="275"/>
      <c r="M149" s="276"/>
    </row>
    <row r="150" customFormat="false" ht="13.5" hidden="false" customHeight="false" outlineLevel="0" collapsed="false">
      <c r="A150" s="279" t="s">
        <v>762</v>
      </c>
      <c r="B150" s="273"/>
      <c r="C150" s="269" t="n">
        <f aca="false">SUM(C151:C160)</f>
        <v>0</v>
      </c>
      <c r="D150" s="270" t="n">
        <f aca="false">SUM(D151:D160)</f>
        <v>0</v>
      </c>
      <c r="E150" s="270" t="n">
        <f aca="false">SUM(E151:E160)</f>
        <v>0</v>
      </c>
      <c r="F150" s="270" t="n">
        <f aca="false">SUM(F151:F160)</f>
        <v>0</v>
      </c>
      <c r="G150" s="270" t="n">
        <f aca="false">SUM(G151:G160)</f>
        <v>0</v>
      </c>
      <c r="H150" s="270" t="n">
        <f aca="false">SUM(H151:H160)</f>
        <v>0</v>
      </c>
      <c r="I150" s="270" t="n">
        <f aca="false">SUM(I151:I160)</f>
        <v>0</v>
      </c>
      <c r="J150" s="89" t="n">
        <f aca="false">SUM(E150:I150)</f>
        <v>0</v>
      </c>
      <c r="K150" s="89" t="n">
        <f aca="false">IF(D150=0,C150+J150,D150+J150)</f>
        <v>0</v>
      </c>
      <c r="L150" s="270" t="n">
        <f aca="false">SUM(L151:L160)</f>
        <v>0</v>
      </c>
      <c r="M150" s="271" t="n">
        <f aca="false">SUM(M151:M160)</f>
        <v>0</v>
      </c>
    </row>
    <row r="151" customFormat="false" ht="13.5" hidden="false" customHeight="false" outlineLevel="0" collapsed="false">
      <c r="A151" s="278" t="s">
        <v>763</v>
      </c>
      <c r="B151" s="273"/>
      <c r="C151" s="274"/>
      <c r="D151" s="275"/>
      <c r="E151" s="275"/>
      <c r="F151" s="275"/>
      <c r="G151" s="275"/>
      <c r="H151" s="275"/>
      <c r="I151" s="275"/>
      <c r="J151" s="89" t="n">
        <f aca="false">SUM(E151:I151)</f>
        <v>0</v>
      </c>
      <c r="K151" s="89" t="n">
        <f aca="false">IF(D151=0,C151+J151,D151+J151)</f>
        <v>0</v>
      </c>
      <c r="L151" s="275"/>
      <c r="M151" s="276"/>
    </row>
    <row r="152" customFormat="false" ht="13.5" hidden="false" customHeight="false" outlineLevel="0" collapsed="false">
      <c r="A152" s="278" t="s">
        <v>749</v>
      </c>
      <c r="B152" s="273"/>
      <c r="C152" s="274"/>
      <c r="D152" s="275"/>
      <c r="E152" s="275"/>
      <c r="F152" s="275"/>
      <c r="G152" s="275"/>
      <c r="H152" s="275"/>
      <c r="I152" s="275"/>
      <c r="J152" s="89" t="n">
        <f aca="false">SUM(E152:I152)</f>
        <v>0</v>
      </c>
      <c r="K152" s="89" t="n">
        <f aca="false">IF(D152=0,C152+J152,D152+J152)</f>
        <v>0</v>
      </c>
      <c r="L152" s="275"/>
      <c r="M152" s="276"/>
    </row>
    <row r="153" customFormat="false" ht="13.5" hidden="false" customHeight="false" outlineLevel="0" collapsed="false">
      <c r="A153" s="278" t="s">
        <v>749</v>
      </c>
      <c r="B153" s="273"/>
      <c r="C153" s="274"/>
      <c r="D153" s="275"/>
      <c r="E153" s="275"/>
      <c r="F153" s="275"/>
      <c r="G153" s="275"/>
      <c r="H153" s="275"/>
      <c r="I153" s="275"/>
      <c r="J153" s="89" t="n">
        <f aca="false">SUM(E153:I153)</f>
        <v>0</v>
      </c>
      <c r="K153" s="89" t="n">
        <f aca="false">IF(D153=0,C153+J153,D153+J153)</f>
        <v>0</v>
      </c>
      <c r="L153" s="275"/>
      <c r="M153" s="276"/>
    </row>
    <row r="154" customFormat="false" ht="13.5" hidden="false" customHeight="false" outlineLevel="0" collapsed="false">
      <c r="A154" s="278" t="s">
        <v>749</v>
      </c>
      <c r="B154" s="273"/>
      <c r="C154" s="274"/>
      <c r="D154" s="275"/>
      <c r="E154" s="275"/>
      <c r="F154" s="275"/>
      <c r="G154" s="275"/>
      <c r="H154" s="275"/>
      <c r="I154" s="275"/>
      <c r="J154" s="89" t="n">
        <f aca="false">SUM(E154:I154)</f>
        <v>0</v>
      </c>
      <c r="K154" s="89" t="n">
        <f aca="false">IF(D154=0,C154+J154,D154+J154)</f>
        <v>0</v>
      </c>
      <c r="L154" s="275"/>
      <c r="M154" s="276"/>
    </row>
    <row r="155" customFormat="false" ht="13.5" hidden="false" customHeight="false" outlineLevel="0" collapsed="false">
      <c r="A155" s="278" t="s">
        <v>749</v>
      </c>
      <c r="B155" s="273"/>
      <c r="C155" s="274"/>
      <c r="D155" s="275"/>
      <c r="E155" s="275"/>
      <c r="F155" s="275"/>
      <c r="G155" s="275"/>
      <c r="H155" s="275"/>
      <c r="I155" s="275"/>
      <c r="J155" s="89" t="n">
        <f aca="false">SUM(E155:I155)</f>
        <v>0</v>
      </c>
      <c r="K155" s="89" t="n">
        <f aca="false">IF(D155=0,C155+J155,D155+J155)</f>
        <v>0</v>
      </c>
      <c r="L155" s="275"/>
      <c r="M155" s="276"/>
    </row>
    <row r="156" customFormat="false" ht="13.5" hidden="false" customHeight="false" outlineLevel="0" collapsed="false">
      <c r="A156" s="278" t="s">
        <v>749</v>
      </c>
      <c r="B156" s="273"/>
      <c r="C156" s="274"/>
      <c r="D156" s="275"/>
      <c r="E156" s="275"/>
      <c r="F156" s="275"/>
      <c r="G156" s="275"/>
      <c r="H156" s="275"/>
      <c r="I156" s="275"/>
      <c r="J156" s="89" t="n">
        <f aca="false">SUM(E156:I156)</f>
        <v>0</v>
      </c>
      <c r="K156" s="89" t="n">
        <f aca="false">IF(D156=0,C156+J156,D156+J156)</f>
        <v>0</v>
      </c>
      <c r="L156" s="275"/>
      <c r="M156" s="276"/>
    </row>
    <row r="157" customFormat="false" ht="13.5" hidden="false" customHeight="false" outlineLevel="0" collapsed="false">
      <c r="A157" s="278" t="s">
        <v>749</v>
      </c>
      <c r="B157" s="273"/>
      <c r="C157" s="274"/>
      <c r="D157" s="275"/>
      <c r="E157" s="275"/>
      <c r="F157" s="275"/>
      <c r="G157" s="275"/>
      <c r="H157" s="275"/>
      <c r="I157" s="275"/>
      <c r="J157" s="89" t="n">
        <f aca="false">SUM(E157:I157)</f>
        <v>0</v>
      </c>
      <c r="K157" s="89" t="n">
        <f aca="false">IF(D157=0,C157+J157,D157+J157)</f>
        <v>0</v>
      </c>
      <c r="L157" s="275"/>
      <c r="M157" s="276"/>
    </row>
    <row r="158" customFormat="false" ht="13.5" hidden="false" customHeight="false" outlineLevel="0" collapsed="false">
      <c r="A158" s="278" t="s">
        <v>749</v>
      </c>
      <c r="B158" s="273"/>
      <c r="C158" s="274"/>
      <c r="D158" s="275"/>
      <c r="E158" s="275"/>
      <c r="F158" s="275"/>
      <c r="G158" s="275"/>
      <c r="H158" s="275"/>
      <c r="I158" s="275"/>
      <c r="J158" s="89" t="n">
        <f aca="false">SUM(E158:I158)</f>
        <v>0</v>
      </c>
      <c r="K158" s="89" t="n">
        <f aca="false">IF(D158=0,C158+J158,D158+J158)</f>
        <v>0</v>
      </c>
      <c r="L158" s="275"/>
      <c r="M158" s="276"/>
    </row>
    <row r="159" customFormat="false" ht="13.5" hidden="false" customHeight="false" outlineLevel="0" collapsed="false">
      <c r="A159" s="278" t="s">
        <v>749</v>
      </c>
      <c r="B159" s="273"/>
      <c r="C159" s="274"/>
      <c r="D159" s="275"/>
      <c r="E159" s="275"/>
      <c r="F159" s="275"/>
      <c r="G159" s="275"/>
      <c r="H159" s="275"/>
      <c r="I159" s="275"/>
      <c r="J159" s="89" t="n">
        <f aca="false">SUM(E159:I159)</f>
        <v>0</v>
      </c>
      <c r="K159" s="89" t="n">
        <f aca="false">IF(D159=0,C159+J159,D159+J159)</f>
        <v>0</v>
      </c>
      <c r="L159" s="275"/>
      <c r="M159" s="276"/>
    </row>
    <row r="160" customFormat="false" ht="13.5" hidden="false" customHeight="false" outlineLevel="0" collapsed="false">
      <c r="A160" s="278" t="s">
        <v>749</v>
      </c>
      <c r="B160" s="273"/>
      <c r="C160" s="274"/>
      <c r="D160" s="275"/>
      <c r="E160" s="275"/>
      <c r="F160" s="275"/>
      <c r="G160" s="275"/>
      <c r="H160" s="275"/>
      <c r="I160" s="275"/>
      <c r="J160" s="89" t="n">
        <f aca="false">SUM(E160:I160)</f>
        <v>0</v>
      </c>
      <c r="K160" s="89" t="n">
        <f aca="false">IF(D160=0,C160+J160,D160+J160)</f>
        <v>0</v>
      </c>
      <c r="L160" s="275"/>
      <c r="M160" s="276"/>
    </row>
    <row r="161" customFormat="false" ht="13.5" hidden="false" customHeight="false" outlineLevel="0" collapsed="false">
      <c r="A161" s="279" t="s">
        <v>764</v>
      </c>
      <c r="B161" s="273"/>
      <c r="C161" s="269" t="n">
        <f aca="false">SUM(C162:C171)</f>
        <v>0</v>
      </c>
      <c r="D161" s="270" t="n">
        <f aca="false">SUM(D162:D171)</f>
        <v>0</v>
      </c>
      <c r="E161" s="270" t="n">
        <f aca="false">SUM(E162:E171)</f>
        <v>0</v>
      </c>
      <c r="F161" s="270" t="n">
        <f aca="false">SUM(F162:F171)</f>
        <v>0</v>
      </c>
      <c r="G161" s="270" t="n">
        <f aca="false">SUM(G162:G171)</f>
        <v>0</v>
      </c>
      <c r="H161" s="270" t="n">
        <f aca="false">SUM(H162:H171)</f>
        <v>0</v>
      </c>
      <c r="I161" s="270" t="n">
        <f aca="false">SUM(I162:I171)</f>
        <v>0</v>
      </c>
      <c r="J161" s="89" t="n">
        <f aca="false">SUM(E161:I161)</f>
        <v>0</v>
      </c>
      <c r="K161" s="89" t="n">
        <f aca="false">IF(D161=0,C161+J161,D161+J161)</f>
        <v>0</v>
      </c>
      <c r="L161" s="270" t="n">
        <f aca="false">SUM(L162:L171)</f>
        <v>0</v>
      </c>
      <c r="M161" s="271" t="n">
        <f aca="false">SUM(M162:M171)</f>
        <v>0</v>
      </c>
    </row>
    <row r="162" customFormat="false" ht="13.5" hidden="false" customHeight="false" outlineLevel="0" collapsed="false">
      <c r="A162" s="272" t="s">
        <v>765</v>
      </c>
      <c r="B162" s="273"/>
      <c r="C162" s="274"/>
      <c r="D162" s="275"/>
      <c r="E162" s="275"/>
      <c r="F162" s="275"/>
      <c r="G162" s="275"/>
      <c r="H162" s="275"/>
      <c r="I162" s="275"/>
      <c r="J162" s="89" t="n">
        <f aca="false">SUM(E162:I162)</f>
        <v>0</v>
      </c>
      <c r="K162" s="89" t="n">
        <f aca="false">IF(D162=0,C162+J162,D162+J162)</f>
        <v>0</v>
      </c>
      <c r="L162" s="275"/>
      <c r="M162" s="276"/>
    </row>
    <row r="163" customFormat="false" ht="13.5" hidden="false" customHeight="false" outlineLevel="0" collapsed="false">
      <c r="A163" s="272" t="s">
        <v>749</v>
      </c>
      <c r="B163" s="273"/>
      <c r="C163" s="274"/>
      <c r="D163" s="275"/>
      <c r="E163" s="275"/>
      <c r="F163" s="275"/>
      <c r="G163" s="275"/>
      <c r="H163" s="275"/>
      <c r="I163" s="275"/>
      <c r="J163" s="89" t="n">
        <f aca="false">SUM(E163:I163)</f>
        <v>0</v>
      </c>
      <c r="K163" s="89" t="n">
        <f aca="false">IF(D163=0,C163+J163,D163+J163)</f>
        <v>0</v>
      </c>
      <c r="L163" s="275"/>
      <c r="M163" s="276"/>
    </row>
    <row r="164" customFormat="false" ht="13.5" hidden="false" customHeight="false" outlineLevel="0" collapsed="false">
      <c r="A164" s="272" t="s">
        <v>749</v>
      </c>
      <c r="B164" s="273"/>
      <c r="C164" s="274"/>
      <c r="D164" s="275"/>
      <c r="E164" s="275"/>
      <c r="F164" s="275"/>
      <c r="G164" s="275"/>
      <c r="H164" s="275"/>
      <c r="I164" s="275"/>
      <c r="J164" s="89" t="n">
        <f aca="false">SUM(E164:I164)</f>
        <v>0</v>
      </c>
      <c r="K164" s="89" t="n">
        <f aca="false">IF(D164=0,C164+J164,D164+J164)</f>
        <v>0</v>
      </c>
      <c r="L164" s="275"/>
      <c r="M164" s="276"/>
    </row>
    <row r="165" customFormat="false" ht="13.5" hidden="false" customHeight="false" outlineLevel="0" collapsed="false">
      <c r="A165" s="272" t="s">
        <v>749</v>
      </c>
      <c r="B165" s="273"/>
      <c r="C165" s="274"/>
      <c r="D165" s="275"/>
      <c r="E165" s="275"/>
      <c r="F165" s="275"/>
      <c r="G165" s="275"/>
      <c r="H165" s="275"/>
      <c r="I165" s="275"/>
      <c r="J165" s="89" t="n">
        <f aca="false">SUM(E165:I165)</f>
        <v>0</v>
      </c>
      <c r="K165" s="89" t="n">
        <f aca="false">IF(D165=0,C165+J165,D165+J165)</f>
        <v>0</v>
      </c>
      <c r="L165" s="275"/>
      <c r="M165" s="276"/>
    </row>
    <row r="166" customFormat="false" ht="13.5" hidden="false" customHeight="false" outlineLevel="0" collapsed="false">
      <c r="A166" s="272" t="s">
        <v>749</v>
      </c>
      <c r="B166" s="273"/>
      <c r="C166" s="274"/>
      <c r="D166" s="275"/>
      <c r="E166" s="275"/>
      <c r="F166" s="275"/>
      <c r="G166" s="275"/>
      <c r="H166" s="275"/>
      <c r="I166" s="275"/>
      <c r="J166" s="89" t="n">
        <f aca="false">SUM(E166:I166)</f>
        <v>0</v>
      </c>
      <c r="K166" s="89" t="n">
        <f aca="false">IF(D166=0,C166+J166,D166+J166)</f>
        <v>0</v>
      </c>
      <c r="L166" s="275"/>
      <c r="M166" s="276"/>
    </row>
    <row r="167" customFormat="false" ht="13.5" hidden="false" customHeight="false" outlineLevel="0" collapsed="false">
      <c r="A167" s="272" t="s">
        <v>749</v>
      </c>
      <c r="B167" s="273"/>
      <c r="C167" s="274"/>
      <c r="D167" s="275"/>
      <c r="E167" s="275"/>
      <c r="F167" s="275"/>
      <c r="G167" s="275"/>
      <c r="H167" s="275"/>
      <c r="I167" s="275"/>
      <c r="J167" s="89" t="n">
        <f aca="false">SUM(E167:I167)</f>
        <v>0</v>
      </c>
      <c r="K167" s="89" t="n">
        <f aca="false">IF(D167=0,C167+J167,D167+J167)</f>
        <v>0</v>
      </c>
      <c r="L167" s="275"/>
      <c r="M167" s="276"/>
    </row>
    <row r="168" customFormat="false" ht="13.5" hidden="false" customHeight="false" outlineLevel="0" collapsed="false">
      <c r="A168" s="272" t="s">
        <v>749</v>
      </c>
      <c r="B168" s="273"/>
      <c r="C168" s="274"/>
      <c r="D168" s="275"/>
      <c r="E168" s="275"/>
      <c r="F168" s="275"/>
      <c r="G168" s="275"/>
      <c r="H168" s="275"/>
      <c r="I168" s="275"/>
      <c r="J168" s="89" t="n">
        <f aca="false">SUM(E168:I168)</f>
        <v>0</v>
      </c>
      <c r="K168" s="89" t="n">
        <f aca="false">IF(D168=0,C168+J168,D168+J168)</f>
        <v>0</v>
      </c>
      <c r="L168" s="275"/>
      <c r="M168" s="276"/>
    </row>
    <row r="169" customFormat="false" ht="13.5" hidden="false" customHeight="false" outlineLevel="0" collapsed="false">
      <c r="A169" s="272" t="s">
        <v>749</v>
      </c>
      <c r="B169" s="273"/>
      <c r="C169" s="274"/>
      <c r="D169" s="275"/>
      <c r="E169" s="275"/>
      <c r="F169" s="275"/>
      <c r="G169" s="275"/>
      <c r="H169" s="275"/>
      <c r="I169" s="275"/>
      <c r="J169" s="89" t="n">
        <f aca="false">SUM(E169:I169)</f>
        <v>0</v>
      </c>
      <c r="K169" s="89" t="n">
        <f aca="false">IF(D169=0,C169+J169,D169+J169)</f>
        <v>0</v>
      </c>
      <c r="L169" s="275"/>
      <c r="M169" s="276"/>
    </row>
    <row r="170" customFormat="false" ht="13.5" hidden="false" customHeight="false" outlineLevel="0" collapsed="false">
      <c r="A170" s="272" t="s">
        <v>749</v>
      </c>
      <c r="B170" s="273"/>
      <c r="C170" s="274"/>
      <c r="D170" s="275"/>
      <c r="E170" s="275"/>
      <c r="F170" s="275"/>
      <c r="G170" s="275"/>
      <c r="H170" s="275"/>
      <c r="I170" s="275"/>
      <c r="J170" s="89" t="n">
        <f aca="false">SUM(E170:I170)</f>
        <v>0</v>
      </c>
      <c r="K170" s="89" t="n">
        <f aca="false">IF(D170=0,C170+J170,D170+J170)</f>
        <v>0</v>
      </c>
      <c r="L170" s="275"/>
      <c r="M170" s="276"/>
    </row>
    <row r="171" customFormat="false" ht="13.5" hidden="false" customHeight="false" outlineLevel="0" collapsed="false">
      <c r="A171" s="280" t="s">
        <v>749</v>
      </c>
      <c r="B171" s="273"/>
      <c r="C171" s="274"/>
      <c r="D171" s="275"/>
      <c r="E171" s="275"/>
      <c r="F171" s="275"/>
      <c r="G171" s="275"/>
      <c r="H171" s="275"/>
      <c r="I171" s="275"/>
      <c r="J171" s="89" t="n">
        <f aca="false">SUM(E171:I171)</f>
        <v>0</v>
      </c>
      <c r="K171" s="89" t="n">
        <f aca="false">IF(D171=0,C171+J171,D171+J171)</f>
        <v>0</v>
      </c>
      <c r="L171" s="275"/>
      <c r="M171" s="276"/>
    </row>
    <row r="172" customFormat="false" ht="13.5" hidden="false" customHeight="false" outlineLevel="0" collapsed="false">
      <c r="A172" s="281" t="s">
        <v>734</v>
      </c>
      <c r="B172" s="263" t="n">
        <v>2</v>
      </c>
      <c r="C172" s="282" t="n">
        <f aca="false">C7+C18+C29+C40+C51+C62+C73+C84+C95+C106+C117+C128+C139+C150+C161</f>
        <v>137440000</v>
      </c>
      <c r="D172" s="283" t="n">
        <f aca="false">D7+D18+D29+D40+D51+D62+D73+D84+D95+D106+D117+D128+D139+D150+D161</f>
        <v>0</v>
      </c>
      <c r="E172" s="283" t="n">
        <f aca="false">E7+E18+E29+E40+E51+E62+E73+E84+E95+E106+E117+E128+E139+E150+E161</f>
        <v>0</v>
      </c>
      <c r="F172" s="283" t="n">
        <f aca="false">F7+F18+F29+F40+F51+F62+F73+F84+F95+F106+F117+F128+F139+F150+F161</f>
        <v>0</v>
      </c>
      <c r="G172" s="283" t="n">
        <f aca="false">G7+G18+G29+G40+G51+G62+G73+G84+G95+G106+G117+G128+G139+G150+G161</f>
        <v>0</v>
      </c>
      <c r="H172" s="283" t="n">
        <f aca="false">H7+H18+H29+H40+H51+H62+H73+H84+H95+H106+H117+H128+H139+H150+H161</f>
        <v>7401000</v>
      </c>
      <c r="I172" s="283" t="n">
        <f aca="false">I7+I18+I29+I40+I51+I62+I73+I84+I95+I106+I117+I128+I139+I150+I161</f>
        <v>-5000000</v>
      </c>
      <c r="J172" s="89" t="n">
        <f aca="false">SUM(E172:I172)</f>
        <v>2401000</v>
      </c>
      <c r="K172" s="89" t="n">
        <f aca="false">IF(D172=0,C172+J172,D172+J172)</f>
        <v>139841000</v>
      </c>
      <c r="L172" s="283" t="n">
        <f aca="false">L7+L18+L29+L40+L51+L62+L73+L84+L95+L106+L117+L128+L139+L150+L161</f>
        <v>0</v>
      </c>
      <c r="M172" s="284" t="n">
        <f aca="false">M7+M18+M29+M40+M51+M62+M73+M84+M95+M106+M117+M128+M139+M150+M161</f>
        <v>0</v>
      </c>
    </row>
    <row r="173" customFormat="false" ht="5.25" hidden="false" customHeight="true" outlineLevel="0" collapsed="false">
      <c r="A173" s="285"/>
      <c r="B173" s="286"/>
      <c r="C173" s="287"/>
      <c r="D173" s="288"/>
      <c r="E173" s="288"/>
      <c r="F173" s="288"/>
      <c r="G173" s="288"/>
      <c r="H173" s="288"/>
      <c r="I173" s="288"/>
      <c r="J173" s="288"/>
      <c r="K173" s="288"/>
      <c r="L173" s="288"/>
      <c r="M173" s="289"/>
    </row>
    <row r="174" customFormat="false" ht="13.5" hidden="false" customHeight="false" outlineLevel="0" collapsed="false">
      <c r="A174" s="290" t="s">
        <v>735</v>
      </c>
      <c r="B174" s="291" t="n">
        <v>1</v>
      </c>
      <c r="C174" s="292"/>
      <c r="D174" s="293"/>
      <c r="E174" s="293"/>
      <c r="F174" s="293"/>
      <c r="G174" s="293"/>
      <c r="H174" s="293"/>
      <c r="I174" s="293"/>
      <c r="J174" s="293"/>
      <c r="K174" s="293"/>
      <c r="L174" s="293"/>
      <c r="M174" s="294"/>
    </row>
    <row r="175" customFormat="false" ht="13.5" hidden="false" customHeight="false" outlineLevel="0" collapsed="false">
      <c r="A175" s="295" t="str">
        <f aca="false">A7</f>
        <v>Vote 1 - Political Offices</v>
      </c>
      <c r="B175" s="296"/>
      <c r="C175" s="297" t="n">
        <f aca="false">SUM(C176:C185)</f>
        <v>22919215.45</v>
      </c>
      <c r="D175" s="298" t="n">
        <f aca="false">SUM(D176:D185)</f>
        <v>0</v>
      </c>
      <c r="E175" s="298" t="n">
        <f aca="false">SUM(E176:E185)</f>
        <v>0</v>
      </c>
      <c r="F175" s="298" t="n">
        <f aca="false">SUM(F176:F185)</f>
        <v>0</v>
      </c>
      <c r="G175" s="298" t="n">
        <f aca="false">SUM(G176:G185)</f>
        <v>0</v>
      </c>
      <c r="H175" s="298" t="n">
        <f aca="false">SUM(H176:H185)</f>
        <v>0</v>
      </c>
      <c r="I175" s="298" t="n">
        <f aca="false">SUM(I176:I185)</f>
        <v>-1933830.86</v>
      </c>
      <c r="J175" s="89" t="n">
        <f aca="false">SUM(E175:I175)</f>
        <v>-1933830.86</v>
      </c>
      <c r="K175" s="89" t="n">
        <f aca="false">IF(D175=0,C175+J175,D175+J175)</f>
        <v>20985384.59</v>
      </c>
      <c r="L175" s="298" t="n">
        <f aca="false">SUM(L176:L185)</f>
        <v>0</v>
      </c>
      <c r="M175" s="299" t="n">
        <f aca="false">SUM(M176:M185)</f>
        <v>0</v>
      </c>
    </row>
    <row r="176" customFormat="false" ht="13.5" hidden="false" customHeight="false" outlineLevel="0" collapsed="false">
      <c r="A176" s="300" t="str">
        <f aca="false">A8</f>
        <v>Council</v>
      </c>
      <c r="B176" s="273"/>
      <c r="C176" s="209" t="n">
        <f aca="false">17160967.8+500000</f>
        <v>17660967.8</v>
      </c>
      <c r="D176" s="210"/>
      <c r="E176" s="210"/>
      <c r="F176" s="210"/>
      <c r="G176" s="210"/>
      <c r="H176" s="210"/>
      <c r="I176" s="210" t="n">
        <v>-954867.75</v>
      </c>
      <c r="J176" s="89" t="n">
        <f aca="false">SUM(E176:I176)</f>
        <v>-954867.75</v>
      </c>
      <c r="K176" s="89" t="n">
        <f aca="false">IF(D176=0,C176+J176,D176+J176)</f>
        <v>16706100.05</v>
      </c>
      <c r="L176" s="210"/>
      <c r="M176" s="211"/>
    </row>
    <row r="177" customFormat="false" ht="13.5" hidden="false" customHeight="false" outlineLevel="0" collapsed="false">
      <c r="A177" s="300" t="str">
        <f aca="false">A9</f>
        <v>Mayor</v>
      </c>
      <c r="B177" s="273"/>
      <c r="C177" s="209" t="n">
        <f aca="false">4863258.83+394988.82</f>
        <v>5258247.65</v>
      </c>
      <c r="D177" s="210"/>
      <c r="E177" s="210"/>
      <c r="F177" s="210"/>
      <c r="G177" s="210"/>
      <c r="H177" s="210"/>
      <c r="I177" s="210" t="n">
        <v>-978963.11</v>
      </c>
      <c r="J177" s="89" t="n">
        <f aca="false">SUM(E177:I177)</f>
        <v>-978963.11</v>
      </c>
      <c r="K177" s="89" t="n">
        <f aca="false">IF(D177=0,C177+J177,D177+J177)</f>
        <v>4279284.54</v>
      </c>
      <c r="L177" s="210"/>
      <c r="M177" s="211"/>
    </row>
    <row r="178" customFormat="false" ht="13.5" hidden="false" customHeight="false" outlineLevel="0" collapsed="false">
      <c r="A178" s="300" t="n">
        <f aca="false">A10</f>
        <v>0</v>
      </c>
      <c r="B178" s="273"/>
      <c r="C178" s="209"/>
      <c r="D178" s="210"/>
      <c r="E178" s="210"/>
      <c r="F178" s="210"/>
      <c r="G178" s="210"/>
      <c r="H178" s="210"/>
      <c r="I178" s="210"/>
      <c r="J178" s="89" t="n">
        <f aca="false">SUM(E178:I178)</f>
        <v>0</v>
      </c>
      <c r="K178" s="89" t="n">
        <f aca="false">IF(D178=0,C178+J178,D178+J178)</f>
        <v>0</v>
      </c>
      <c r="L178" s="210"/>
      <c r="M178" s="211"/>
    </row>
    <row r="179" customFormat="false" ht="13.5" hidden="false" customHeight="false" outlineLevel="0" collapsed="false">
      <c r="A179" s="300" t="str">
        <f aca="false">A11</f>
        <v> </v>
      </c>
      <c r="B179" s="273"/>
      <c r="C179" s="209"/>
      <c r="D179" s="210"/>
      <c r="E179" s="210"/>
      <c r="F179" s="210"/>
      <c r="G179" s="210"/>
      <c r="H179" s="210"/>
      <c r="I179" s="210"/>
      <c r="J179" s="89" t="n">
        <f aca="false">SUM(E179:I179)</f>
        <v>0</v>
      </c>
      <c r="K179" s="89" t="n">
        <f aca="false">IF(D179=0,C179+J179,D179+J179)</f>
        <v>0</v>
      </c>
      <c r="L179" s="210"/>
      <c r="M179" s="211"/>
    </row>
    <row r="180" customFormat="false" ht="13.5" hidden="false" customHeight="false" outlineLevel="0" collapsed="false">
      <c r="A180" s="300" t="str">
        <f aca="false">A12</f>
        <v> </v>
      </c>
      <c r="B180" s="273"/>
      <c r="C180" s="209"/>
      <c r="D180" s="210"/>
      <c r="E180" s="210"/>
      <c r="F180" s="210"/>
      <c r="G180" s="210"/>
      <c r="H180" s="210"/>
      <c r="I180" s="210"/>
      <c r="J180" s="89" t="n">
        <f aca="false">SUM(E180:I180)</f>
        <v>0</v>
      </c>
      <c r="K180" s="89" t="n">
        <f aca="false">IF(D180=0,C180+J180,D180+J180)</f>
        <v>0</v>
      </c>
      <c r="L180" s="210"/>
      <c r="M180" s="211"/>
    </row>
    <row r="181" customFormat="false" ht="13.5" hidden="false" customHeight="false" outlineLevel="0" collapsed="false">
      <c r="A181" s="300" t="str">
        <f aca="false">A13</f>
        <v> </v>
      </c>
      <c r="B181" s="273"/>
      <c r="C181" s="209"/>
      <c r="D181" s="210"/>
      <c r="E181" s="210"/>
      <c r="F181" s="210"/>
      <c r="G181" s="210"/>
      <c r="H181" s="210"/>
      <c r="I181" s="210"/>
      <c r="J181" s="89" t="n">
        <f aca="false">SUM(E181:I181)</f>
        <v>0</v>
      </c>
      <c r="K181" s="89" t="n">
        <f aca="false">IF(D181=0,C181+J181,D181+J181)</f>
        <v>0</v>
      </c>
      <c r="L181" s="210"/>
      <c r="M181" s="211"/>
    </row>
    <row r="182" customFormat="false" ht="13.5" hidden="false" customHeight="false" outlineLevel="0" collapsed="false">
      <c r="A182" s="300" t="str">
        <f aca="false">A14</f>
        <v> </v>
      </c>
      <c r="B182" s="273"/>
      <c r="C182" s="209"/>
      <c r="D182" s="210"/>
      <c r="E182" s="210"/>
      <c r="F182" s="210"/>
      <c r="G182" s="210"/>
      <c r="H182" s="210"/>
      <c r="I182" s="210"/>
      <c r="J182" s="89" t="n">
        <f aca="false">SUM(E182:I182)</f>
        <v>0</v>
      </c>
      <c r="K182" s="89" t="n">
        <f aca="false">IF(D182=0,C182+J182,D182+J182)</f>
        <v>0</v>
      </c>
      <c r="L182" s="210"/>
      <c r="M182" s="211"/>
    </row>
    <row r="183" customFormat="false" ht="13.5" hidden="false" customHeight="false" outlineLevel="0" collapsed="false">
      <c r="A183" s="300" t="str">
        <f aca="false">A15</f>
        <v> </v>
      </c>
      <c r="B183" s="273"/>
      <c r="C183" s="209"/>
      <c r="D183" s="210"/>
      <c r="E183" s="210"/>
      <c r="F183" s="210"/>
      <c r="G183" s="210"/>
      <c r="H183" s="210"/>
      <c r="I183" s="210"/>
      <c r="J183" s="89" t="n">
        <f aca="false">SUM(E183:I183)</f>
        <v>0</v>
      </c>
      <c r="K183" s="89" t="n">
        <f aca="false">IF(D183=0,C183+J183,D183+J183)</f>
        <v>0</v>
      </c>
      <c r="L183" s="210"/>
      <c r="M183" s="211"/>
    </row>
    <row r="184" customFormat="false" ht="13.5" hidden="false" customHeight="false" outlineLevel="0" collapsed="false">
      <c r="A184" s="300" t="str">
        <f aca="false">A16</f>
        <v> </v>
      </c>
      <c r="B184" s="273"/>
      <c r="C184" s="209"/>
      <c r="D184" s="210"/>
      <c r="E184" s="210"/>
      <c r="F184" s="210"/>
      <c r="G184" s="210"/>
      <c r="H184" s="210"/>
      <c r="I184" s="210"/>
      <c r="J184" s="89" t="n">
        <f aca="false">SUM(E184:I184)</f>
        <v>0</v>
      </c>
      <c r="K184" s="89" t="n">
        <f aca="false">IF(D184=0,C184+J184,D184+J184)</f>
        <v>0</v>
      </c>
      <c r="L184" s="210"/>
      <c r="M184" s="211"/>
    </row>
    <row r="185" customFormat="false" ht="13.5" hidden="false" customHeight="false" outlineLevel="0" collapsed="false">
      <c r="A185" s="300" t="str">
        <f aca="false">A17</f>
        <v> </v>
      </c>
      <c r="B185" s="273"/>
      <c r="C185" s="209"/>
      <c r="D185" s="210"/>
      <c r="E185" s="210"/>
      <c r="F185" s="210"/>
      <c r="G185" s="210"/>
      <c r="H185" s="210"/>
      <c r="I185" s="210"/>
      <c r="J185" s="89" t="n">
        <f aca="false">SUM(E185:I185)</f>
        <v>0</v>
      </c>
      <c r="K185" s="89" t="n">
        <f aca="false">IF(D185=0,C185+J185,D185+J185)</f>
        <v>0</v>
      </c>
      <c r="L185" s="210"/>
      <c r="M185" s="211"/>
    </row>
    <row r="186" customFormat="false" ht="13.5" hidden="false" customHeight="false" outlineLevel="0" collapsed="false">
      <c r="A186" s="295" t="str">
        <f aca="false">A18</f>
        <v>Vote 2 - Municipal Manager</v>
      </c>
      <c r="B186" s="268"/>
      <c r="C186" s="269" t="n">
        <f aca="false">SUM(C187:C196)</f>
        <v>9476939.58</v>
      </c>
      <c r="D186" s="270" t="n">
        <f aca="false">SUM(D187:D196)</f>
        <v>0</v>
      </c>
      <c r="E186" s="270" t="n">
        <f aca="false">SUM(E187:E196)</f>
        <v>0</v>
      </c>
      <c r="F186" s="270" t="n">
        <f aca="false">SUM(F187:F196)</f>
        <v>0</v>
      </c>
      <c r="G186" s="270" t="n">
        <f aca="false">SUM(G187:G196)</f>
        <v>1291719.69</v>
      </c>
      <c r="H186" s="270" t="n">
        <f aca="false">SUM(H187:H196)</f>
        <v>0</v>
      </c>
      <c r="I186" s="270" t="n">
        <f aca="false">SUM(I187:I196)</f>
        <v>-1909175.38</v>
      </c>
      <c r="J186" s="89" t="n">
        <f aca="false">SUM(E186:I186)</f>
        <v>-617455.69</v>
      </c>
      <c r="K186" s="89" t="n">
        <f aca="false">IF(D186=0,C186+J186,D186+J186)</f>
        <v>8859483.89</v>
      </c>
      <c r="L186" s="270" t="n">
        <f aca="false">SUM(L187:L196)</f>
        <v>0</v>
      </c>
      <c r="M186" s="271" t="n">
        <f aca="false">SUM(M187:M196)</f>
        <v>0</v>
      </c>
    </row>
    <row r="187" customFormat="false" ht="13.5" hidden="false" customHeight="false" outlineLevel="0" collapsed="false">
      <c r="A187" s="300" t="str">
        <f aca="false">A19</f>
        <v>Strategic Support</v>
      </c>
      <c r="B187" s="273"/>
      <c r="C187" s="209" t="n">
        <f aca="false">9202382.24+274557.34</f>
        <v>9476939.58</v>
      </c>
      <c r="D187" s="210"/>
      <c r="E187" s="210"/>
      <c r="F187" s="210"/>
      <c r="G187" s="210" t="n">
        <f aca="false">805694.25+486025.44</f>
        <v>1291719.69</v>
      </c>
      <c r="H187" s="210"/>
      <c r="I187" s="210" t="n">
        <f aca="false">-309175.38-1600000</f>
        <v>-1909175.38</v>
      </c>
      <c r="J187" s="89" t="n">
        <f aca="false">SUM(E187:I187)</f>
        <v>-617455.69</v>
      </c>
      <c r="K187" s="89" t="n">
        <f aca="false">IF(D187=0,C187+J187,D187+J187)</f>
        <v>8859483.89</v>
      </c>
      <c r="L187" s="210"/>
      <c r="M187" s="211"/>
    </row>
    <row r="188" customFormat="false" ht="13.5" hidden="false" customHeight="false" outlineLevel="0" collapsed="false">
      <c r="A188" s="300" t="str">
        <f aca="false">A20</f>
        <v>Internal Audit</v>
      </c>
      <c r="B188" s="273"/>
      <c r="C188" s="209"/>
      <c r="D188" s="210"/>
      <c r="E188" s="210"/>
      <c r="F188" s="210"/>
      <c r="G188" s="210"/>
      <c r="H188" s="210"/>
      <c r="I188" s="210"/>
      <c r="J188" s="89" t="n">
        <f aca="false">SUM(E188:I188)</f>
        <v>0</v>
      </c>
      <c r="K188" s="89" t="n">
        <f aca="false">IF(D188=0,C188+J188,D188+J188)</f>
        <v>0</v>
      </c>
      <c r="L188" s="210"/>
      <c r="M188" s="211"/>
    </row>
    <row r="189" customFormat="false" ht="13.5" hidden="false" customHeight="false" outlineLevel="0" collapsed="false">
      <c r="A189" s="300" t="str">
        <f aca="false">A21</f>
        <v>Legal Services</v>
      </c>
      <c r="B189" s="273"/>
      <c r="C189" s="209"/>
      <c r="D189" s="210"/>
      <c r="E189" s="210"/>
      <c r="F189" s="210"/>
      <c r="G189" s="210"/>
      <c r="H189" s="210"/>
      <c r="I189" s="210"/>
      <c r="J189" s="89" t="n">
        <f aca="false">SUM(E189:I189)</f>
        <v>0</v>
      </c>
      <c r="K189" s="89" t="n">
        <f aca="false">IF(D189=0,C189+J189,D189+J189)</f>
        <v>0</v>
      </c>
      <c r="L189" s="210"/>
      <c r="M189" s="211"/>
    </row>
    <row r="190" customFormat="false" ht="13.5" hidden="false" customHeight="false" outlineLevel="0" collapsed="false">
      <c r="A190" s="300" t="str">
        <f aca="false">A22</f>
        <v> </v>
      </c>
      <c r="B190" s="273"/>
      <c r="C190" s="209"/>
      <c r="D190" s="210"/>
      <c r="E190" s="210"/>
      <c r="F190" s="210"/>
      <c r="G190" s="210"/>
      <c r="H190" s="210"/>
      <c r="I190" s="210"/>
      <c r="J190" s="89" t="n">
        <f aca="false">SUM(E190:I190)</f>
        <v>0</v>
      </c>
      <c r="K190" s="89" t="n">
        <f aca="false">IF(D190=0,C190+J190,D190+J190)</f>
        <v>0</v>
      </c>
      <c r="L190" s="210"/>
      <c r="M190" s="211"/>
    </row>
    <row r="191" customFormat="false" ht="13.5" hidden="false" customHeight="false" outlineLevel="0" collapsed="false">
      <c r="A191" s="300" t="str">
        <f aca="false">A23</f>
        <v> </v>
      </c>
      <c r="B191" s="273"/>
      <c r="C191" s="209"/>
      <c r="D191" s="210"/>
      <c r="E191" s="210"/>
      <c r="F191" s="210"/>
      <c r="G191" s="210"/>
      <c r="H191" s="210"/>
      <c r="I191" s="210"/>
      <c r="J191" s="89" t="n">
        <f aca="false">SUM(E191:I191)</f>
        <v>0</v>
      </c>
      <c r="K191" s="89" t="n">
        <f aca="false">IF(D191=0,C191+J191,D191+J191)</f>
        <v>0</v>
      </c>
      <c r="L191" s="210"/>
      <c r="M191" s="211"/>
    </row>
    <row r="192" customFormat="false" ht="13.5" hidden="false" customHeight="false" outlineLevel="0" collapsed="false">
      <c r="A192" s="300" t="str">
        <f aca="false">A24</f>
        <v> </v>
      </c>
      <c r="B192" s="273"/>
      <c r="C192" s="209"/>
      <c r="D192" s="210"/>
      <c r="E192" s="210"/>
      <c r="F192" s="210"/>
      <c r="G192" s="210"/>
      <c r="H192" s="210"/>
      <c r="I192" s="210"/>
      <c r="J192" s="89" t="n">
        <f aca="false">SUM(E192:I192)</f>
        <v>0</v>
      </c>
      <c r="K192" s="89" t="n">
        <f aca="false">IF(D192=0,C192+J192,D192+J192)</f>
        <v>0</v>
      </c>
      <c r="L192" s="210"/>
      <c r="M192" s="211"/>
    </row>
    <row r="193" customFormat="false" ht="13.5" hidden="false" customHeight="false" outlineLevel="0" collapsed="false">
      <c r="A193" s="300" t="str">
        <f aca="false">A25</f>
        <v> </v>
      </c>
      <c r="B193" s="273"/>
      <c r="C193" s="209"/>
      <c r="D193" s="210"/>
      <c r="E193" s="210"/>
      <c r="F193" s="210"/>
      <c r="G193" s="210"/>
      <c r="H193" s="210"/>
      <c r="I193" s="210"/>
      <c r="J193" s="89" t="n">
        <f aca="false">SUM(E193:I193)</f>
        <v>0</v>
      </c>
      <c r="K193" s="89" t="n">
        <f aca="false">IF(D193=0,C193+J193,D193+J193)</f>
        <v>0</v>
      </c>
      <c r="L193" s="210"/>
      <c r="M193" s="211"/>
    </row>
    <row r="194" customFormat="false" ht="13.5" hidden="false" customHeight="false" outlineLevel="0" collapsed="false">
      <c r="A194" s="300" t="str">
        <f aca="false">A26</f>
        <v> </v>
      </c>
      <c r="B194" s="273"/>
      <c r="C194" s="209"/>
      <c r="D194" s="210"/>
      <c r="E194" s="210"/>
      <c r="F194" s="210"/>
      <c r="G194" s="210"/>
      <c r="H194" s="210"/>
      <c r="I194" s="210"/>
      <c r="J194" s="89" t="n">
        <f aca="false">SUM(E194:I194)</f>
        <v>0</v>
      </c>
      <c r="K194" s="89" t="n">
        <f aca="false">IF(D194=0,C194+J194,D194+J194)</f>
        <v>0</v>
      </c>
      <c r="L194" s="210"/>
      <c r="M194" s="211"/>
    </row>
    <row r="195" customFormat="false" ht="13.5" hidden="false" customHeight="false" outlineLevel="0" collapsed="false">
      <c r="A195" s="300" t="str">
        <f aca="false">A27</f>
        <v> </v>
      </c>
      <c r="B195" s="273"/>
      <c r="C195" s="209"/>
      <c r="D195" s="210"/>
      <c r="E195" s="210"/>
      <c r="F195" s="210"/>
      <c r="G195" s="210"/>
      <c r="H195" s="210"/>
      <c r="I195" s="210"/>
      <c r="J195" s="89" t="n">
        <f aca="false">SUM(E195:I195)</f>
        <v>0</v>
      </c>
      <c r="K195" s="89" t="n">
        <f aca="false">IF(D195=0,C195+J195,D195+J195)</f>
        <v>0</v>
      </c>
      <c r="L195" s="210"/>
      <c r="M195" s="211"/>
    </row>
    <row r="196" customFormat="false" ht="13.5" hidden="false" customHeight="false" outlineLevel="0" collapsed="false">
      <c r="A196" s="300" t="str">
        <f aca="false">A28</f>
        <v> </v>
      </c>
      <c r="B196" s="273"/>
      <c r="C196" s="209"/>
      <c r="D196" s="210"/>
      <c r="E196" s="210"/>
      <c r="F196" s="210"/>
      <c r="G196" s="210"/>
      <c r="H196" s="210"/>
      <c r="I196" s="210"/>
      <c r="J196" s="89" t="n">
        <f aca="false">SUM(E196:I196)</f>
        <v>0</v>
      </c>
      <c r="K196" s="89" t="n">
        <f aca="false">IF(D196=0,C196+J196,D196+J196)</f>
        <v>0</v>
      </c>
      <c r="L196" s="210"/>
      <c r="M196" s="211"/>
    </row>
    <row r="197" customFormat="false" ht="13.5" hidden="false" customHeight="false" outlineLevel="0" collapsed="false">
      <c r="A197" s="295" t="str">
        <f aca="false">A29</f>
        <v>Vote 3 - Corporate Services</v>
      </c>
      <c r="B197" s="268"/>
      <c r="C197" s="269" t="n">
        <f aca="false">SUM(C198:C207)</f>
        <v>13371988.96</v>
      </c>
      <c r="D197" s="270" t="n">
        <f aca="false">SUM(D198:D207)</f>
        <v>0</v>
      </c>
      <c r="E197" s="270" t="n">
        <f aca="false">SUM(E198:E207)</f>
        <v>0</v>
      </c>
      <c r="F197" s="270" t="n">
        <f aca="false">SUM(F198:F207)</f>
        <v>0</v>
      </c>
      <c r="G197" s="270" t="n">
        <f aca="false">SUM(G198:G207)</f>
        <v>6503289.2</v>
      </c>
      <c r="H197" s="270" t="n">
        <f aca="false">SUM(H198:H207)</f>
        <v>0</v>
      </c>
      <c r="I197" s="270" t="n">
        <f aca="false">SUM(I198:I207)</f>
        <v>-1457371.92</v>
      </c>
      <c r="J197" s="89" t="n">
        <f aca="false">SUM(E197:I197)</f>
        <v>5045917.28</v>
      </c>
      <c r="K197" s="89" t="n">
        <f aca="false">IF(D197=0,C197+J197,D197+J197)</f>
        <v>18417906.24</v>
      </c>
      <c r="L197" s="270" t="n">
        <f aca="false">SUM(L198:L207)</f>
        <v>0</v>
      </c>
      <c r="M197" s="271" t="n">
        <f aca="false">SUM(M198:M207)</f>
        <v>0</v>
      </c>
    </row>
    <row r="198" customFormat="false" ht="13.5" hidden="false" customHeight="false" outlineLevel="0" collapsed="false">
      <c r="A198" s="300" t="str">
        <f aca="false">A30</f>
        <v>Human Resources</v>
      </c>
      <c r="B198" s="273"/>
      <c r="C198" s="209" t="n">
        <f aca="false">12506752.44+865236.52</f>
        <v>13371988.96</v>
      </c>
      <c r="D198" s="210"/>
      <c r="E198" s="210"/>
      <c r="F198" s="210"/>
      <c r="G198" s="210" t="n">
        <v>6503289.2</v>
      </c>
      <c r="H198" s="210"/>
      <c r="I198" s="210" t="n">
        <f aca="false">-577371.92-880000</f>
        <v>-1457371.92</v>
      </c>
      <c r="J198" s="89" t="n">
        <f aca="false">SUM(E198:I198)</f>
        <v>5045917.28</v>
      </c>
      <c r="K198" s="89" t="n">
        <f aca="false">IF(D198=0,C198+J198,D198+J198)</f>
        <v>18417906.24</v>
      </c>
      <c r="L198" s="210"/>
      <c r="M198" s="211"/>
    </row>
    <row r="199" customFormat="false" ht="13.5" hidden="false" customHeight="false" outlineLevel="0" collapsed="false">
      <c r="A199" s="300" t="str">
        <f aca="false">A31</f>
        <v>Shared Services</v>
      </c>
      <c r="B199" s="273"/>
      <c r="C199" s="209" t="n">
        <v>0</v>
      </c>
      <c r="D199" s="210"/>
      <c r="E199" s="210"/>
      <c r="F199" s="210"/>
      <c r="G199" s="210"/>
      <c r="H199" s="210"/>
      <c r="I199" s="210"/>
      <c r="J199" s="89" t="n">
        <f aca="false">SUM(E199:I199)</f>
        <v>0</v>
      </c>
      <c r="K199" s="89" t="n">
        <f aca="false">IF(D199=0,C199+J199,D199+J199)</f>
        <v>0</v>
      </c>
      <c r="L199" s="210"/>
      <c r="M199" s="211"/>
    </row>
    <row r="200" customFormat="false" ht="13.5" hidden="false" customHeight="false" outlineLevel="0" collapsed="false">
      <c r="A200" s="300" t="str">
        <f aca="false">A32</f>
        <v>Executive support</v>
      </c>
      <c r="B200" s="273"/>
      <c r="C200" s="209" t="n">
        <v>0</v>
      </c>
      <c r="D200" s="210"/>
      <c r="E200" s="210"/>
      <c r="F200" s="210"/>
      <c r="G200" s="210"/>
      <c r="H200" s="210"/>
      <c r="I200" s="210"/>
      <c r="J200" s="89" t="n">
        <f aca="false">SUM(E200:I200)</f>
        <v>0</v>
      </c>
      <c r="K200" s="89" t="n">
        <f aca="false">IF(D200=0,C200+J200,D200+J200)</f>
        <v>0</v>
      </c>
      <c r="L200" s="210"/>
      <c r="M200" s="211"/>
    </row>
    <row r="201" customFormat="false" ht="13.5" hidden="false" customHeight="false" outlineLevel="0" collapsed="false">
      <c r="A201" s="300" t="str">
        <f aca="false">A33</f>
        <v> </v>
      </c>
      <c r="B201" s="273"/>
      <c r="C201" s="209"/>
      <c r="D201" s="210"/>
      <c r="E201" s="210"/>
      <c r="F201" s="210"/>
      <c r="G201" s="210"/>
      <c r="H201" s="210"/>
      <c r="I201" s="210"/>
      <c r="J201" s="89" t="n">
        <f aca="false">SUM(E201:I201)</f>
        <v>0</v>
      </c>
      <c r="K201" s="89" t="n">
        <f aca="false">IF(D201=0,C201+J201,D201+J201)</f>
        <v>0</v>
      </c>
      <c r="L201" s="210"/>
      <c r="M201" s="211"/>
    </row>
    <row r="202" customFormat="false" ht="13.5" hidden="false" customHeight="false" outlineLevel="0" collapsed="false">
      <c r="A202" s="300" t="str">
        <f aca="false">A34</f>
        <v> </v>
      </c>
      <c r="B202" s="273"/>
      <c r="C202" s="209"/>
      <c r="D202" s="210"/>
      <c r="E202" s="210"/>
      <c r="F202" s="210"/>
      <c r="G202" s="210"/>
      <c r="H202" s="210"/>
      <c r="I202" s="210"/>
      <c r="J202" s="89" t="n">
        <f aca="false">SUM(E202:I202)</f>
        <v>0</v>
      </c>
      <c r="K202" s="89" t="n">
        <f aca="false">IF(D202=0,C202+J202,D202+J202)</f>
        <v>0</v>
      </c>
      <c r="L202" s="210"/>
      <c r="M202" s="211"/>
    </row>
    <row r="203" customFormat="false" ht="13.5" hidden="false" customHeight="false" outlineLevel="0" collapsed="false">
      <c r="A203" s="300" t="str">
        <f aca="false">A35</f>
        <v> </v>
      </c>
      <c r="B203" s="273"/>
      <c r="C203" s="209"/>
      <c r="D203" s="210"/>
      <c r="E203" s="210"/>
      <c r="F203" s="210"/>
      <c r="G203" s="210"/>
      <c r="H203" s="210"/>
      <c r="I203" s="210"/>
      <c r="J203" s="89" t="n">
        <f aca="false">SUM(E203:I203)</f>
        <v>0</v>
      </c>
      <c r="K203" s="89" t="n">
        <f aca="false">IF(D203=0,C203+J203,D203+J203)</f>
        <v>0</v>
      </c>
      <c r="L203" s="210"/>
      <c r="M203" s="211"/>
    </row>
    <row r="204" customFormat="false" ht="13.5" hidden="false" customHeight="false" outlineLevel="0" collapsed="false">
      <c r="A204" s="300" t="str">
        <f aca="false">A36</f>
        <v> </v>
      </c>
      <c r="B204" s="273"/>
      <c r="C204" s="209"/>
      <c r="D204" s="210"/>
      <c r="E204" s="210"/>
      <c r="F204" s="210"/>
      <c r="G204" s="210"/>
      <c r="H204" s="210"/>
      <c r="I204" s="210"/>
      <c r="J204" s="89" t="n">
        <f aca="false">SUM(E204:I204)</f>
        <v>0</v>
      </c>
      <c r="K204" s="89" t="n">
        <f aca="false">IF(D204=0,C204+J204,D204+J204)</f>
        <v>0</v>
      </c>
      <c r="L204" s="210"/>
      <c r="M204" s="211"/>
    </row>
    <row r="205" customFormat="false" ht="13.5" hidden="false" customHeight="false" outlineLevel="0" collapsed="false">
      <c r="A205" s="300" t="str">
        <f aca="false">A37</f>
        <v> </v>
      </c>
      <c r="B205" s="273"/>
      <c r="C205" s="209"/>
      <c r="D205" s="210"/>
      <c r="E205" s="210"/>
      <c r="F205" s="210"/>
      <c r="G205" s="210"/>
      <c r="H205" s="210"/>
      <c r="I205" s="210"/>
      <c r="J205" s="89" t="n">
        <f aca="false">SUM(E205:I205)</f>
        <v>0</v>
      </c>
      <c r="K205" s="89" t="n">
        <f aca="false">IF(D205=0,C205+J205,D205+J205)</f>
        <v>0</v>
      </c>
      <c r="L205" s="210"/>
      <c r="M205" s="211"/>
    </row>
    <row r="206" customFormat="false" ht="13.5" hidden="false" customHeight="false" outlineLevel="0" collapsed="false">
      <c r="A206" s="300" t="str">
        <f aca="false">A38</f>
        <v> </v>
      </c>
      <c r="B206" s="273"/>
      <c r="C206" s="209"/>
      <c r="D206" s="210"/>
      <c r="E206" s="210"/>
      <c r="F206" s="210"/>
      <c r="G206" s="210"/>
      <c r="H206" s="210"/>
      <c r="I206" s="210"/>
      <c r="J206" s="89" t="n">
        <f aca="false">SUM(E206:I206)</f>
        <v>0</v>
      </c>
      <c r="K206" s="89" t="n">
        <f aca="false">IF(D206=0,C206+J206,D206+J206)</f>
        <v>0</v>
      </c>
      <c r="L206" s="210"/>
      <c r="M206" s="211"/>
    </row>
    <row r="207" customFormat="false" ht="13.5" hidden="false" customHeight="false" outlineLevel="0" collapsed="false">
      <c r="A207" s="300" t="str">
        <f aca="false">A39</f>
        <v> </v>
      </c>
      <c r="B207" s="273"/>
      <c r="C207" s="209"/>
      <c r="D207" s="210"/>
      <c r="E207" s="210"/>
      <c r="F207" s="210"/>
      <c r="G207" s="210"/>
      <c r="H207" s="210"/>
      <c r="I207" s="210"/>
      <c r="J207" s="89" t="n">
        <f aca="false">SUM(E207:I207)</f>
        <v>0</v>
      </c>
      <c r="K207" s="89" t="n">
        <f aca="false">IF(D207=0,C207+J207,D207+J207)</f>
        <v>0</v>
      </c>
      <c r="L207" s="210"/>
      <c r="M207" s="211"/>
    </row>
    <row r="208" customFormat="false" ht="13.5" hidden="false" customHeight="false" outlineLevel="0" collapsed="false">
      <c r="A208" s="295" t="str">
        <f aca="false">A40</f>
        <v>Vote 4 - Budget &amp; Treasury</v>
      </c>
      <c r="B208" s="268"/>
      <c r="C208" s="269" t="n">
        <f aca="false">SUM(C209:C218)</f>
        <v>15491559.85</v>
      </c>
      <c r="D208" s="270" t="n">
        <f aca="false">SUM(D209:D218)</f>
        <v>0</v>
      </c>
      <c r="E208" s="270" t="n">
        <f aca="false">SUM(E209:E218)</f>
        <v>0</v>
      </c>
      <c r="F208" s="270" t="n">
        <f aca="false">SUM(F209:F218)</f>
        <v>0</v>
      </c>
      <c r="G208" s="270" t="n">
        <f aca="false">SUM(G209:G218)</f>
        <v>3213101.79</v>
      </c>
      <c r="H208" s="270" t="n">
        <f aca="false">SUM(H209:H218)</f>
        <v>0</v>
      </c>
      <c r="I208" s="270" t="n">
        <f aca="false">SUM(I209:I218)</f>
        <v>-3252256.77</v>
      </c>
      <c r="J208" s="89" t="n">
        <f aca="false">SUM(E208:I208)</f>
        <v>-39154.98</v>
      </c>
      <c r="K208" s="89" t="n">
        <f aca="false">IF(D208=0,C208+J208,D208+J208)</f>
        <v>15452404.87</v>
      </c>
      <c r="L208" s="270" t="n">
        <f aca="false">SUM(L209:L218)</f>
        <v>0</v>
      </c>
      <c r="M208" s="271" t="n">
        <f aca="false">SUM(M209:M218)</f>
        <v>0</v>
      </c>
    </row>
    <row r="209" customFormat="false" ht="13.5" hidden="false" customHeight="false" outlineLevel="0" collapsed="false">
      <c r="A209" s="300" t="str">
        <f aca="false">A41</f>
        <v>Financial Services Administration - CFO (All finance activities excluding SCM</v>
      </c>
      <c r="B209" s="273"/>
      <c r="C209" s="209" t="n">
        <f aca="false">14710981.52+780578.33</f>
        <v>15491559.85</v>
      </c>
      <c r="D209" s="210"/>
      <c r="E209" s="210"/>
      <c r="F209" s="210"/>
      <c r="G209" s="210" t="n">
        <f aca="false">350000+2263101.79+600000</f>
        <v>3213101.79</v>
      </c>
      <c r="H209" s="210"/>
      <c r="I209" s="210" t="n">
        <f aca="false">-422256.77-2830000</f>
        <v>-3252256.77</v>
      </c>
      <c r="J209" s="89" t="n">
        <f aca="false">SUM(E209:I209)</f>
        <v>-39154.98</v>
      </c>
      <c r="K209" s="89" t="n">
        <f aca="false">IF(D209=0,C209+J209,D209+J209)</f>
        <v>15452404.87</v>
      </c>
      <c r="L209" s="210"/>
      <c r="M209" s="211"/>
    </row>
    <row r="210" customFormat="false" ht="13.5" hidden="false" customHeight="false" outlineLevel="0" collapsed="false">
      <c r="A210" s="300" t="str">
        <f aca="false">A42</f>
        <v>Supply Chain Management</v>
      </c>
      <c r="B210" s="273"/>
      <c r="C210" s="209"/>
      <c r="D210" s="210"/>
      <c r="E210" s="210"/>
      <c r="F210" s="210"/>
      <c r="G210" s="210"/>
      <c r="H210" s="210"/>
      <c r="I210" s="210"/>
      <c r="J210" s="89" t="n">
        <f aca="false">SUM(E210:I210)</f>
        <v>0</v>
      </c>
      <c r="K210" s="89" t="n">
        <f aca="false">IF(D210=0,C210+J210,D210+J210)</f>
        <v>0</v>
      </c>
      <c r="L210" s="210"/>
      <c r="M210" s="211"/>
    </row>
    <row r="211" customFormat="false" ht="13.5" hidden="false" customHeight="false" outlineLevel="0" collapsed="false">
      <c r="A211" s="300" t="str">
        <f aca="false">A43</f>
        <v>Payroll</v>
      </c>
      <c r="B211" s="273"/>
      <c r="C211" s="209"/>
      <c r="D211" s="210"/>
      <c r="E211" s="210"/>
      <c r="F211" s="210"/>
      <c r="G211" s="210"/>
      <c r="H211" s="210"/>
      <c r="I211" s="210"/>
      <c r="J211" s="89" t="n">
        <f aca="false">SUM(E211:I211)</f>
        <v>0</v>
      </c>
      <c r="K211" s="89" t="n">
        <f aca="false">IF(D211=0,C211+J211,D211+J211)</f>
        <v>0</v>
      </c>
      <c r="L211" s="210"/>
      <c r="M211" s="211"/>
    </row>
    <row r="212" customFormat="false" ht="13.5" hidden="false" customHeight="false" outlineLevel="0" collapsed="false">
      <c r="A212" s="300" t="str">
        <f aca="false">A44</f>
        <v> </v>
      </c>
      <c r="B212" s="273"/>
      <c r="C212" s="209"/>
      <c r="D212" s="210"/>
      <c r="E212" s="210"/>
      <c r="F212" s="210"/>
      <c r="G212" s="210"/>
      <c r="H212" s="210"/>
      <c r="I212" s="210"/>
      <c r="J212" s="89" t="n">
        <f aca="false">SUM(E212:I212)</f>
        <v>0</v>
      </c>
      <c r="K212" s="89" t="n">
        <f aca="false">IF(D212=0,C212+J212,D212+J212)</f>
        <v>0</v>
      </c>
      <c r="L212" s="210"/>
      <c r="M212" s="211"/>
    </row>
    <row r="213" customFormat="false" ht="13.5" hidden="false" customHeight="false" outlineLevel="0" collapsed="false">
      <c r="A213" s="300" t="str">
        <f aca="false">A45</f>
        <v> </v>
      </c>
      <c r="B213" s="273"/>
      <c r="C213" s="209"/>
      <c r="D213" s="210"/>
      <c r="E213" s="210"/>
      <c r="F213" s="210"/>
      <c r="G213" s="210"/>
      <c r="H213" s="210"/>
      <c r="I213" s="210"/>
      <c r="J213" s="89" t="n">
        <f aca="false">SUM(E213:I213)</f>
        <v>0</v>
      </c>
      <c r="K213" s="89" t="n">
        <f aca="false">IF(D213=0,C213+J213,D213+J213)</f>
        <v>0</v>
      </c>
      <c r="L213" s="210"/>
      <c r="M213" s="211"/>
    </row>
    <row r="214" customFormat="false" ht="13.5" hidden="false" customHeight="false" outlineLevel="0" collapsed="false">
      <c r="A214" s="300" t="str">
        <f aca="false">A46</f>
        <v> </v>
      </c>
      <c r="B214" s="273"/>
      <c r="C214" s="209"/>
      <c r="D214" s="210"/>
      <c r="E214" s="210"/>
      <c r="F214" s="210"/>
      <c r="G214" s="210"/>
      <c r="H214" s="210"/>
      <c r="I214" s="210"/>
      <c r="J214" s="89" t="n">
        <f aca="false">SUM(E214:I214)</f>
        <v>0</v>
      </c>
      <c r="K214" s="89" t="n">
        <f aca="false">IF(D214=0,C214+J214,D214+J214)</f>
        <v>0</v>
      </c>
      <c r="L214" s="210"/>
      <c r="M214" s="211"/>
    </row>
    <row r="215" customFormat="false" ht="13.5" hidden="false" customHeight="false" outlineLevel="0" collapsed="false">
      <c r="A215" s="300" t="str">
        <f aca="false">A47</f>
        <v> </v>
      </c>
      <c r="B215" s="273"/>
      <c r="C215" s="209"/>
      <c r="D215" s="210"/>
      <c r="E215" s="210"/>
      <c r="F215" s="210"/>
      <c r="G215" s="210"/>
      <c r="H215" s="210"/>
      <c r="I215" s="210"/>
      <c r="J215" s="89" t="n">
        <f aca="false">SUM(E215:I215)</f>
        <v>0</v>
      </c>
      <c r="K215" s="89" t="n">
        <f aca="false">IF(D215=0,C215+J215,D215+J215)</f>
        <v>0</v>
      </c>
      <c r="L215" s="210"/>
      <c r="M215" s="211"/>
    </row>
    <row r="216" customFormat="false" ht="13.5" hidden="false" customHeight="false" outlineLevel="0" collapsed="false">
      <c r="A216" s="300" t="str">
        <f aca="false">A48</f>
        <v> </v>
      </c>
      <c r="B216" s="273"/>
      <c r="C216" s="209"/>
      <c r="D216" s="210"/>
      <c r="E216" s="210"/>
      <c r="F216" s="210"/>
      <c r="G216" s="210"/>
      <c r="H216" s="210"/>
      <c r="I216" s="210"/>
      <c r="J216" s="89" t="n">
        <f aca="false">SUM(E216:I216)</f>
        <v>0</v>
      </c>
      <c r="K216" s="89" t="n">
        <f aca="false">IF(D216=0,C216+J216,D216+J216)</f>
        <v>0</v>
      </c>
      <c r="L216" s="210"/>
      <c r="M216" s="211"/>
    </row>
    <row r="217" customFormat="false" ht="13.5" hidden="false" customHeight="false" outlineLevel="0" collapsed="false">
      <c r="A217" s="300" t="str">
        <f aca="false">A49</f>
        <v> </v>
      </c>
      <c r="B217" s="273"/>
      <c r="C217" s="209"/>
      <c r="D217" s="210"/>
      <c r="E217" s="210"/>
      <c r="F217" s="210"/>
      <c r="G217" s="210"/>
      <c r="H217" s="210"/>
      <c r="I217" s="210"/>
      <c r="J217" s="89" t="n">
        <f aca="false">SUM(E217:I217)</f>
        <v>0</v>
      </c>
      <c r="K217" s="89" t="n">
        <f aca="false">IF(D217=0,C217+J217,D217+J217)</f>
        <v>0</v>
      </c>
      <c r="L217" s="210"/>
      <c r="M217" s="211"/>
    </row>
    <row r="218" customFormat="false" ht="13.5" hidden="false" customHeight="false" outlineLevel="0" collapsed="false">
      <c r="A218" s="300" t="str">
        <f aca="false">A50</f>
        <v> </v>
      </c>
      <c r="B218" s="273"/>
      <c r="C218" s="209"/>
      <c r="D218" s="210"/>
      <c r="E218" s="210"/>
      <c r="F218" s="210"/>
      <c r="G218" s="210"/>
      <c r="H218" s="210"/>
      <c r="I218" s="210"/>
      <c r="J218" s="89" t="n">
        <f aca="false">SUM(E218:I218)</f>
        <v>0</v>
      </c>
      <c r="K218" s="89" t="n">
        <f aca="false">IF(D218=0,C218+J218,D218+J218)</f>
        <v>0</v>
      </c>
      <c r="L218" s="210"/>
      <c r="M218" s="211"/>
    </row>
    <row r="219" customFormat="false" ht="13.5" hidden="false" customHeight="false" outlineLevel="0" collapsed="false">
      <c r="A219" s="295" t="str">
        <f aca="false">A51</f>
        <v>Vote 5 - Community Services</v>
      </c>
      <c r="B219" s="268"/>
      <c r="C219" s="269" t="n">
        <f aca="false">SUM(C220:C229)</f>
        <v>16124678.56</v>
      </c>
      <c r="D219" s="270" t="n">
        <f aca="false">SUM(D220:D229)</f>
        <v>0</v>
      </c>
      <c r="E219" s="270" t="n">
        <f aca="false">SUM(E220:E229)</f>
        <v>0</v>
      </c>
      <c r="F219" s="270" t="n">
        <f aca="false">SUM(F220:F229)</f>
        <v>0</v>
      </c>
      <c r="G219" s="270" t="n">
        <f aca="false">SUM(G220:G229)</f>
        <v>0</v>
      </c>
      <c r="H219" s="270" t="n">
        <f aca="false">SUM(H220:H229)</f>
        <v>0</v>
      </c>
      <c r="I219" s="270" t="n">
        <f aca="false">SUM(I220:I229)</f>
        <v>-1894256.12</v>
      </c>
      <c r="J219" s="89" t="n">
        <f aca="false">SUM(E219:I219)</f>
        <v>-1894256.12</v>
      </c>
      <c r="K219" s="89" t="n">
        <f aca="false">IF(D219=0,C219+J219,D219+J219)</f>
        <v>14230422.44</v>
      </c>
      <c r="L219" s="270" t="n">
        <f aca="false">SUM(L220:L229)</f>
        <v>0</v>
      </c>
      <c r="M219" s="271" t="n">
        <f aca="false">SUM(M220:M229)</f>
        <v>0</v>
      </c>
    </row>
    <row r="220" customFormat="false" ht="13.5" hidden="false" customHeight="false" outlineLevel="0" collapsed="false">
      <c r="A220" s="300" t="str">
        <f aca="false">A52</f>
        <v>Public Safety</v>
      </c>
      <c r="B220" s="273"/>
      <c r="C220" s="209" t="n">
        <f aca="false">8703806.68+2812026.21+199953.93+810571</f>
        <v>12526357.82</v>
      </c>
      <c r="D220" s="210"/>
      <c r="E220" s="210"/>
      <c r="F220" s="210"/>
      <c r="G220" s="210"/>
      <c r="H220" s="210"/>
      <c r="I220" s="210" t="n">
        <f aca="false">-61512.83-106570.42-588267.45</f>
        <v>-756350.7</v>
      </c>
      <c r="J220" s="89" t="n">
        <f aca="false">SUM(E220:I220)</f>
        <v>-756350.7</v>
      </c>
      <c r="K220" s="89" t="n">
        <f aca="false">IF(D220=0,C220+J220,D220+J220)</f>
        <v>11770007.12</v>
      </c>
      <c r="L220" s="210"/>
      <c r="M220" s="211"/>
    </row>
    <row r="221" customFormat="false" ht="13.5" hidden="false" customHeight="false" outlineLevel="0" collapsed="false">
      <c r="A221" s="300" t="str">
        <f aca="false">A53</f>
        <v>Disaster Management &amp; Emergancy Services</v>
      </c>
      <c r="B221" s="273"/>
      <c r="C221" s="209" t="n">
        <f aca="false">305791.63+38368.74</f>
        <v>344160.37</v>
      </c>
      <c r="D221" s="210"/>
      <c r="E221" s="210"/>
      <c r="F221" s="210"/>
      <c r="G221" s="210"/>
      <c r="H221" s="210"/>
      <c r="I221" s="210" t="n">
        <f aca="false">-8952.71</f>
        <v>-8952.71</v>
      </c>
      <c r="J221" s="89" t="n">
        <f aca="false">SUM(E221:I221)</f>
        <v>-8952.71</v>
      </c>
      <c r="K221" s="89" t="n">
        <f aca="false">IF(D221=0,C221+J221,D221+J221)</f>
        <v>335207.66</v>
      </c>
      <c r="L221" s="210"/>
      <c r="M221" s="211"/>
    </row>
    <row r="222" customFormat="false" ht="13.5" hidden="false" customHeight="false" outlineLevel="0" collapsed="false">
      <c r="A222" s="300" t="str">
        <f aca="false">A54</f>
        <v>Environmental Protection &amp; Waste Management</v>
      </c>
      <c r="B222" s="273"/>
      <c r="C222" s="301" t="n">
        <f aca="false">1315791.63+40000+38368.74</f>
        <v>1394160.37</v>
      </c>
      <c r="D222" s="210"/>
      <c r="E222" s="210"/>
      <c r="F222" s="210"/>
      <c r="G222" s="210"/>
      <c r="H222" s="210"/>
      <c r="I222" s="210" t="n">
        <f aca="false">-8952.71-500000</f>
        <v>-508952.71</v>
      </c>
      <c r="J222" s="89" t="n">
        <f aca="false">SUM(E222:I222)</f>
        <v>-508952.71</v>
      </c>
      <c r="K222" s="89" t="n">
        <f aca="false">IF(D222=0,C222+J222,D222+J222)</f>
        <v>885207.66</v>
      </c>
      <c r="L222" s="210"/>
      <c r="M222" s="211"/>
    </row>
    <row r="223" customFormat="false" ht="13.5" hidden="false" customHeight="false" outlineLevel="0" collapsed="false">
      <c r="A223" s="300" t="str">
        <f aca="false">A55</f>
        <v>Sport,Arts, &amp; Culture</v>
      </c>
      <c r="B223" s="273"/>
      <c r="C223" s="209" t="n">
        <v>1060000</v>
      </c>
      <c r="D223" s="210"/>
      <c r="E223" s="210"/>
      <c r="F223" s="210"/>
      <c r="G223" s="210"/>
      <c r="H223" s="210"/>
      <c r="I223" s="210" t="n">
        <v>-20000</v>
      </c>
      <c r="J223" s="89" t="n">
        <f aca="false">SUM(E223:I223)</f>
        <v>-20000</v>
      </c>
      <c r="K223" s="89" t="n">
        <f aca="false">IF(D223=0,C223+J223,D223+J223)</f>
        <v>1040000</v>
      </c>
      <c r="L223" s="210"/>
      <c r="M223" s="211"/>
    </row>
    <row r="224" customFormat="false" ht="13.5" hidden="false" customHeight="false" outlineLevel="0" collapsed="false">
      <c r="A224" s="300" t="str">
        <f aca="false">A56</f>
        <v>Libraries</v>
      </c>
      <c r="B224" s="273"/>
      <c r="C224" s="209"/>
      <c r="D224" s="210"/>
      <c r="E224" s="210"/>
      <c r="F224" s="210"/>
      <c r="G224" s="210"/>
      <c r="H224" s="210"/>
      <c r="I224" s="210"/>
      <c r="J224" s="89" t="n">
        <f aca="false">SUM(E224:I224)</f>
        <v>0</v>
      </c>
      <c r="K224" s="89" t="n">
        <f aca="false">IF(D224=0,C224+J224,D224+J224)</f>
        <v>0</v>
      </c>
      <c r="L224" s="210"/>
      <c r="M224" s="211"/>
    </row>
    <row r="225" customFormat="false" ht="13.5" hidden="false" customHeight="false" outlineLevel="0" collapsed="false">
      <c r="A225" s="300" t="str">
        <f aca="false">A57</f>
        <v>Cemetries &amp; Parks</v>
      </c>
      <c r="B225" s="273"/>
      <c r="C225" s="209" t="n">
        <v>800000</v>
      </c>
      <c r="D225" s="210"/>
      <c r="E225" s="210"/>
      <c r="F225" s="210"/>
      <c r="G225" s="210"/>
      <c r="H225" s="210"/>
      <c r="I225" s="210" t="n">
        <v>-600000</v>
      </c>
      <c r="J225" s="89" t="n">
        <f aca="false">SUM(E225:I225)</f>
        <v>-600000</v>
      </c>
      <c r="K225" s="89" t="n">
        <f aca="false">IF(D225=0,C225+J225,D225+J225)</f>
        <v>200000</v>
      </c>
      <c r="L225" s="210"/>
      <c r="M225" s="211"/>
    </row>
    <row r="226" customFormat="false" ht="13.5" hidden="false" customHeight="false" outlineLevel="0" collapsed="false">
      <c r="A226" s="300" t="str">
        <f aca="false">A58</f>
        <v> </v>
      </c>
      <c r="B226" s="273"/>
      <c r="C226" s="209"/>
      <c r="D226" s="210"/>
      <c r="E226" s="210"/>
      <c r="F226" s="210"/>
      <c r="G226" s="210"/>
      <c r="H226" s="210"/>
      <c r="I226" s="210"/>
      <c r="J226" s="89" t="n">
        <f aca="false">SUM(E226:I226)</f>
        <v>0</v>
      </c>
      <c r="K226" s="89" t="n">
        <f aca="false">IF(D226=0,C226+J226,D226+J226)</f>
        <v>0</v>
      </c>
      <c r="L226" s="210"/>
      <c r="M226" s="211"/>
    </row>
    <row r="227" customFormat="false" ht="13.5" hidden="false" customHeight="false" outlineLevel="0" collapsed="false">
      <c r="A227" s="300" t="str">
        <f aca="false">A59</f>
        <v> </v>
      </c>
      <c r="B227" s="273"/>
      <c r="C227" s="209"/>
      <c r="D227" s="210"/>
      <c r="E227" s="210"/>
      <c r="F227" s="210"/>
      <c r="G227" s="210"/>
      <c r="H227" s="210"/>
      <c r="I227" s="210"/>
      <c r="J227" s="89" t="n">
        <f aca="false">SUM(E227:I227)</f>
        <v>0</v>
      </c>
      <c r="K227" s="89" t="n">
        <f aca="false">IF(D227=0,C227+J227,D227+J227)</f>
        <v>0</v>
      </c>
      <c r="L227" s="210"/>
      <c r="M227" s="211"/>
    </row>
    <row r="228" customFormat="false" ht="13.5" hidden="false" customHeight="false" outlineLevel="0" collapsed="false">
      <c r="A228" s="300" t="str">
        <f aca="false">A60</f>
        <v> </v>
      </c>
      <c r="B228" s="273"/>
      <c r="C228" s="209"/>
      <c r="D228" s="210"/>
      <c r="E228" s="210"/>
      <c r="F228" s="210"/>
      <c r="G228" s="210"/>
      <c r="H228" s="210"/>
      <c r="I228" s="210"/>
      <c r="J228" s="89" t="n">
        <f aca="false">SUM(E228:I228)</f>
        <v>0</v>
      </c>
      <c r="K228" s="89" t="n">
        <f aca="false">IF(D228=0,C228+J228,D228+J228)</f>
        <v>0</v>
      </c>
      <c r="L228" s="210"/>
      <c r="M228" s="211"/>
    </row>
    <row r="229" customFormat="false" ht="13.5" hidden="false" customHeight="false" outlineLevel="0" collapsed="false">
      <c r="A229" s="300" t="str">
        <f aca="false">A61</f>
        <v> </v>
      </c>
      <c r="B229" s="273"/>
      <c r="C229" s="209"/>
      <c r="D229" s="210"/>
      <c r="E229" s="210"/>
      <c r="F229" s="210"/>
      <c r="G229" s="210"/>
      <c r="H229" s="210"/>
      <c r="I229" s="210"/>
      <c r="J229" s="89" t="n">
        <f aca="false">SUM(E229:I229)</f>
        <v>0</v>
      </c>
      <c r="K229" s="89" t="n">
        <f aca="false">IF(D229=0,C229+J229,D229+J229)</f>
        <v>0</v>
      </c>
      <c r="L229" s="210"/>
      <c r="M229" s="211"/>
    </row>
    <row r="230" customFormat="false" ht="13.5" hidden="false" customHeight="false" outlineLevel="0" collapsed="false">
      <c r="A230" s="295" t="str">
        <f aca="false">A62</f>
        <v>Vote 6 - Infrastructure</v>
      </c>
      <c r="B230" s="268"/>
      <c r="C230" s="269" t="n">
        <f aca="false">SUM(C231:C240)</f>
        <v>52537290.88</v>
      </c>
      <c r="D230" s="270" t="n">
        <f aca="false">SUM(D231:D240)</f>
        <v>0</v>
      </c>
      <c r="E230" s="270" t="n">
        <f aca="false">SUM(E231:E240)</f>
        <v>0</v>
      </c>
      <c r="F230" s="270" t="n">
        <f aca="false">SUM(F231:F240)</f>
        <v>0</v>
      </c>
      <c r="G230" s="270" t="n">
        <f aca="false">SUM(G231:G240)</f>
        <v>2700000</v>
      </c>
      <c r="H230" s="270" t="n">
        <f aca="false">SUM(H231:H240)</f>
        <v>0</v>
      </c>
      <c r="I230" s="270" t="n">
        <f aca="false">SUM(I231:I240)</f>
        <v>-7045661.34</v>
      </c>
      <c r="J230" s="89" t="n">
        <f aca="false">SUM(E230:I230)</f>
        <v>-4345661.34</v>
      </c>
      <c r="K230" s="89" t="n">
        <f aca="false">IF(D230=0,C230+J230,D230+J230)</f>
        <v>48191629.54</v>
      </c>
      <c r="L230" s="270" t="n">
        <f aca="false">SUM(L231:L240)</f>
        <v>0</v>
      </c>
      <c r="M230" s="271" t="n">
        <f aca="false">SUM(M231:M240)</f>
        <v>0</v>
      </c>
    </row>
    <row r="231" customFormat="false" ht="13.5" hidden="false" customHeight="false" outlineLevel="0" collapsed="false">
      <c r="A231" s="300" t="str">
        <f aca="false">A63</f>
        <v>Water and Sanitation</v>
      </c>
      <c r="B231" s="273"/>
      <c r="C231" s="209" t="n">
        <f aca="false">855791.63+38368.74</f>
        <v>894160.37</v>
      </c>
      <c r="D231" s="210"/>
      <c r="E231" s="210"/>
      <c r="F231" s="210"/>
      <c r="G231" s="210"/>
      <c r="H231" s="210"/>
      <c r="I231" s="210" t="n">
        <f aca="false">-8952.71-600000</f>
        <v>-608952.71</v>
      </c>
      <c r="J231" s="89" t="n">
        <f aca="false">SUM(E231:I231)</f>
        <v>-608952.71</v>
      </c>
      <c r="K231" s="89" t="n">
        <f aca="false">IF(D231=0,C231+J231,D231+J231)</f>
        <v>285207.66</v>
      </c>
      <c r="L231" s="210"/>
      <c r="M231" s="211"/>
    </row>
    <row r="232" customFormat="false" ht="13.5" hidden="false" customHeight="false" outlineLevel="0" collapsed="false">
      <c r="A232" s="300" t="str">
        <f aca="false">A64</f>
        <v>Roads &amp; Stormwater</v>
      </c>
      <c r="B232" s="273"/>
      <c r="C232" s="209" t="n">
        <f aca="false">40512781.63-12400000+38368.74</f>
        <v>28151150.37</v>
      </c>
      <c r="D232" s="210"/>
      <c r="E232" s="210"/>
      <c r="F232" s="210"/>
      <c r="G232" s="210" t="n">
        <v>500000</v>
      </c>
      <c r="H232" s="210"/>
      <c r="I232" s="210"/>
      <c r="J232" s="89" t="n">
        <f aca="false">SUM(E232:I232)</f>
        <v>500000</v>
      </c>
      <c r="K232" s="89" t="n">
        <f aca="false">IF(D232=0,C232+J232,D232+J232)</f>
        <v>28651150.37</v>
      </c>
      <c r="L232" s="210"/>
      <c r="M232" s="211"/>
    </row>
    <row r="233" customFormat="false" ht="13.5" hidden="false" customHeight="false" outlineLevel="0" collapsed="false">
      <c r="A233" s="300" t="str">
        <f aca="false">A65</f>
        <v>Housing </v>
      </c>
      <c r="B233" s="273"/>
      <c r="C233" s="209" t="n">
        <f aca="false">3200000</f>
        <v>3200000</v>
      </c>
      <c r="D233" s="210"/>
      <c r="E233" s="210"/>
      <c r="F233" s="210"/>
      <c r="G233" s="210" t="n">
        <f aca="false">-200000-500000-300000</f>
        <v>-1000000</v>
      </c>
      <c r="H233" s="210"/>
      <c r="I233" s="210" t="n">
        <f aca="false">-8952.71-400000</f>
        <v>-408952.71</v>
      </c>
      <c r="J233" s="89" t="n">
        <f aca="false">SUM(E233:I233)</f>
        <v>-1408952.71</v>
      </c>
      <c r="K233" s="89" t="n">
        <f aca="false">IF(D233=0,C233+J233,D233+J233)</f>
        <v>1791047.29</v>
      </c>
      <c r="L233" s="210"/>
      <c r="M233" s="211"/>
    </row>
    <row r="234" customFormat="false" ht="13.5" hidden="false" customHeight="false" outlineLevel="0" collapsed="false">
      <c r="A234" s="300" t="str">
        <f aca="false">A66</f>
        <v>Electricity</v>
      </c>
      <c r="B234" s="273"/>
      <c r="C234" s="209" t="n">
        <f aca="false">17435791.63-3850000+38368.74</f>
        <v>13624160.37</v>
      </c>
      <c r="D234" s="210"/>
      <c r="E234" s="210"/>
      <c r="F234" s="210"/>
      <c r="G234" s="210" t="n">
        <f aca="false">200000+300000+1200000+1500000</f>
        <v>3200000</v>
      </c>
      <c r="H234" s="210"/>
      <c r="I234" s="210" t="n">
        <f aca="false">-8952.71</f>
        <v>-8952.71</v>
      </c>
      <c r="J234" s="89" t="n">
        <f aca="false">SUM(E234:I234)</f>
        <v>3191047.29</v>
      </c>
      <c r="K234" s="89" t="n">
        <f aca="false">IF(D234=0,C234+J234,D234+J234)</f>
        <v>16815207.66</v>
      </c>
      <c r="L234" s="210"/>
      <c r="M234" s="211"/>
    </row>
    <row r="235" customFormat="false" ht="13.5" hidden="false" customHeight="false" outlineLevel="0" collapsed="false">
      <c r="A235" s="300" t="str">
        <f aca="false">A67</f>
        <v>Technical Services</v>
      </c>
      <c r="B235" s="273"/>
      <c r="C235" s="209" t="n">
        <f aca="false">6587234.58+80585.19</f>
        <v>6667819.77</v>
      </c>
      <c r="D235" s="210"/>
      <c r="E235" s="210"/>
      <c r="F235" s="210"/>
      <c r="G235" s="210"/>
      <c r="H235" s="210"/>
      <c r="I235" s="210" t="n">
        <f aca="false">-18803.21-6000000</f>
        <v>-6018803.21</v>
      </c>
      <c r="J235" s="89" t="n">
        <f aca="false">SUM(E235:I235)</f>
        <v>-6018803.21</v>
      </c>
      <c r="K235" s="89" t="n">
        <f aca="false">IF(D235=0,C235+J235,D235+J235)</f>
        <v>649016.560000001</v>
      </c>
      <c r="L235" s="210"/>
      <c r="M235" s="211"/>
    </row>
    <row r="236" customFormat="false" ht="13.5" hidden="false" customHeight="false" outlineLevel="0" collapsed="false">
      <c r="A236" s="300" t="str">
        <f aca="false">A68</f>
        <v> </v>
      </c>
      <c r="B236" s="273"/>
      <c r="C236" s="209"/>
      <c r="D236" s="210"/>
      <c r="E236" s="210"/>
      <c r="F236" s="210"/>
      <c r="G236" s="210"/>
      <c r="H236" s="210"/>
      <c r="I236" s="210"/>
      <c r="J236" s="89" t="n">
        <f aca="false">SUM(E236:I236)</f>
        <v>0</v>
      </c>
      <c r="K236" s="89" t="n">
        <f aca="false">IF(D236=0,C236+J236,D236+J236)</f>
        <v>0</v>
      </c>
      <c r="L236" s="210"/>
      <c r="M236" s="211"/>
    </row>
    <row r="237" customFormat="false" ht="13.5" hidden="false" customHeight="false" outlineLevel="0" collapsed="false">
      <c r="A237" s="300" t="str">
        <f aca="false">A69</f>
        <v> </v>
      </c>
      <c r="B237" s="273"/>
      <c r="C237" s="209"/>
      <c r="D237" s="210"/>
      <c r="E237" s="210"/>
      <c r="F237" s="210"/>
      <c r="G237" s="210"/>
      <c r="H237" s="210"/>
      <c r="I237" s="210"/>
      <c r="J237" s="89" t="n">
        <f aca="false">SUM(E237:I237)</f>
        <v>0</v>
      </c>
      <c r="K237" s="89" t="n">
        <f aca="false">IF(D237=0,C237+J237,D237+J237)</f>
        <v>0</v>
      </c>
      <c r="L237" s="210"/>
      <c r="M237" s="211"/>
    </row>
    <row r="238" customFormat="false" ht="13.5" hidden="false" customHeight="false" outlineLevel="0" collapsed="false">
      <c r="A238" s="300" t="str">
        <f aca="false">A70</f>
        <v> </v>
      </c>
      <c r="B238" s="273"/>
      <c r="C238" s="209"/>
      <c r="D238" s="210"/>
      <c r="E238" s="210"/>
      <c r="F238" s="210"/>
      <c r="G238" s="210"/>
      <c r="H238" s="210"/>
      <c r="I238" s="210"/>
      <c r="J238" s="89" t="n">
        <f aca="false">SUM(E238:I238)</f>
        <v>0</v>
      </c>
      <c r="K238" s="89" t="n">
        <f aca="false">IF(D238=0,C238+J238,D238+J238)</f>
        <v>0</v>
      </c>
      <c r="L238" s="210"/>
      <c r="M238" s="211"/>
    </row>
    <row r="239" customFormat="false" ht="13.5" hidden="false" customHeight="false" outlineLevel="0" collapsed="false">
      <c r="A239" s="300" t="str">
        <f aca="false">A71</f>
        <v> </v>
      </c>
      <c r="B239" s="273"/>
      <c r="C239" s="209"/>
      <c r="D239" s="210"/>
      <c r="E239" s="210"/>
      <c r="F239" s="210"/>
      <c r="G239" s="210"/>
      <c r="H239" s="210"/>
      <c r="I239" s="210"/>
      <c r="J239" s="89" t="n">
        <f aca="false">SUM(E239:I239)</f>
        <v>0</v>
      </c>
      <c r="K239" s="89" t="n">
        <f aca="false">IF(D239=0,C239+J239,D239+J239)</f>
        <v>0</v>
      </c>
      <c r="L239" s="210"/>
      <c r="M239" s="211"/>
    </row>
    <row r="240" customFormat="false" ht="13.5" hidden="false" customHeight="false" outlineLevel="0" collapsed="false">
      <c r="A240" s="300" t="str">
        <f aca="false">A72</f>
        <v> </v>
      </c>
      <c r="B240" s="273"/>
      <c r="C240" s="209"/>
      <c r="D240" s="210"/>
      <c r="E240" s="210"/>
      <c r="F240" s="210"/>
      <c r="G240" s="210"/>
      <c r="H240" s="210"/>
      <c r="I240" s="210"/>
      <c r="J240" s="89" t="n">
        <f aca="false">SUM(E240:I240)</f>
        <v>0</v>
      </c>
      <c r="K240" s="89" t="n">
        <f aca="false">IF(D240=0,C240+J240,D240+J240)</f>
        <v>0</v>
      </c>
      <c r="L240" s="210"/>
      <c r="M240" s="211"/>
    </row>
    <row r="241" customFormat="false" ht="13.5" hidden="false" customHeight="false" outlineLevel="0" collapsed="false">
      <c r="A241" s="295" t="str">
        <f aca="false">A73</f>
        <v>Vote 7 - Planning</v>
      </c>
      <c r="B241" s="268"/>
      <c r="C241" s="269" t="n">
        <f aca="false">SUM(C242:C251)</f>
        <v>6971113.14</v>
      </c>
      <c r="D241" s="270" t="n">
        <f aca="false">SUM(D242:D251)</f>
        <v>0</v>
      </c>
      <c r="E241" s="270" t="n">
        <f aca="false">SUM(E242:E251)</f>
        <v>0</v>
      </c>
      <c r="F241" s="270" t="n">
        <f aca="false">SUM(F242:F251)</f>
        <v>0</v>
      </c>
      <c r="G241" s="270" t="n">
        <f aca="false">SUM(G242:G251)</f>
        <v>0</v>
      </c>
      <c r="H241" s="270" t="n">
        <f aca="false">SUM(H242:H251)</f>
        <v>0</v>
      </c>
      <c r="I241" s="270" t="n">
        <f aca="false">SUM(I242:I251)</f>
        <v>-2739971.65</v>
      </c>
      <c r="J241" s="89" t="n">
        <f aca="false">SUM(E241:I241)</f>
        <v>-2739971.65</v>
      </c>
      <c r="K241" s="89" t="n">
        <f aca="false">IF(D241=0,C241+J241,D241+J241)</f>
        <v>4231141.49</v>
      </c>
      <c r="L241" s="270" t="n">
        <f aca="false">SUM(L242:L251)</f>
        <v>0</v>
      </c>
      <c r="M241" s="271" t="n">
        <f aca="false">SUM(M242:M251)</f>
        <v>0</v>
      </c>
    </row>
    <row r="242" customFormat="false" ht="13.5" hidden="false" customHeight="false" outlineLevel="0" collapsed="false">
      <c r="A242" s="300" t="str">
        <f aca="false">A74</f>
        <v>Town Planning</v>
      </c>
      <c r="B242" s="273"/>
      <c r="C242" s="209" t="n">
        <f aca="false">4502567.63+324385.14</f>
        <v>4826952.77</v>
      </c>
      <c r="D242" s="210"/>
      <c r="E242" s="210"/>
      <c r="F242" s="210"/>
      <c r="G242" s="210"/>
      <c r="H242" s="210"/>
      <c r="I242" s="210" t="n">
        <f aca="false">-536542.59-1200000</f>
        <v>-1736542.59</v>
      </c>
      <c r="J242" s="89" t="n">
        <f aca="false">SUM(E242:I242)</f>
        <v>-1736542.59</v>
      </c>
      <c r="K242" s="89" t="n">
        <f aca="false">IF(D242=0,C242+J242,D242+J242)</f>
        <v>3090410.18</v>
      </c>
      <c r="L242" s="210"/>
      <c r="M242" s="211"/>
    </row>
    <row r="243" customFormat="false" ht="13.5" hidden="false" customHeight="false" outlineLevel="0" collapsed="false">
      <c r="A243" s="300" t="str">
        <f aca="false">A75</f>
        <v>Local Economic Development</v>
      </c>
      <c r="B243" s="273"/>
      <c r="C243" s="209" t="n">
        <f aca="false">2105791.63+38368.74</f>
        <v>2144160.37</v>
      </c>
      <c r="D243" s="210"/>
      <c r="E243" s="210"/>
      <c r="F243" s="210"/>
      <c r="G243" s="210"/>
      <c r="H243" s="210"/>
      <c r="I243" s="210" t="n">
        <f aca="false">-13429.06-990000</f>
        <v>-1003429.06</v>
      </c>
      <c r="J243" s="89" t="n">
        <f aca="false">SUM(E243:I243)</f>
        <v>-1003429.06</v>
      </c>
      <c r="K243" s="89" t="n">
        <f aca="false">IF(D243=0,C243+J243,D243+J243)</f>
        <v>1140731.31</v>
      </c>
      <c r="L243" s="210"/>
      <c r="M243" s="211"/>
    </row>
    <row r="244" customFormat="false" ht="13.5" hidden="false" customHeight="false" outlineLevel="0" collapsed="false">
      <c r="A244" s="300" t="str">
        <f aca="false">A76</f>
        <v>Integraded Development Planning</v>
      </c>
      <c r="B244" s="273"/>
      <c r="C244" s="209"/>
      <c r="D244" s="210"/>
      <c r="E244" s="210"/>
      <c r="F244" s="210"/>
      <c r="G244" s="210"/>
      <c r="H244" s="210"/>
      <c r="I244" s="210"/>
      <c r="J244" s="89" t="n">
        <f aca="false">SUM(E244:I244)</f>
        <v>0</v>
      </c>
      <c r="K244" s="89" t="n">
        <f aca="false">IF(D244=0,C244+J244,D244+J244)</f>
        <v>0</v>
      </c>
      <c r="L244" s="210"/>
      <c r="M244" s="211"/>
    </row>
    <row r="245" customFormat="false" ht="13.5" hidden="false" customHeight="false" outlineLevel="0" collapsed="false">
      <c r="A245" s="300" t="n">
        <f aca="false">A77</f>
        <v>0</v>
      </c>
      <c r="B245" s="273"/>
      <c r="C245" s="209"/>
      <c r="D245" s="210"/>
      <c r="E245" s="210"/>
      <c r="F245" s="210"/>
      <c r="G245" s="210"/>
      <c r="H245" s="210"/>
      <c r="I245" s="210"/>
      <c r="J245" s="89" t="n">
        <f aca="false">SUM(E245:I245)</f>
        <v>0</v>
      </c>
      <c r="K245" s="89" t="n">
        <f aca="false">IF(D245=0,C245+J245,D245+J245)</f>
        <v>0</v>
      </c>
      <c r="L245" s="210"/>
      <c r="M245" s="211"/>
    </row>
    <row r="246" customFormat="false" ht="13.5" hidden="false" customHeight="false" outlineLevel="0" collapsed="false">
      <c r="A246" s="300" t="str">
        <f aca="false">A78</f>
        <v> </v>
      </c>
      <c r="B246" s="273"/>
      <c r="C246" s="209"/>
      <c r="D246" s="210"/>
      <c r="E246" s="210"/>
      <c r="F246" s="210"/>
      <c r="G246" s="210"/>
      <c r="H246" s="210"/>
      <c r="I246" s="210"/>
      <c r="J246" s="89" t="n">
        <f aca="false">SUM(E246:I246)</f>
        <v>0</v>
      </c>
      <c r="K246" s="89" t="n">
        <f aca="false">IF(D246=0,C246+J246,D246+J246)</f>
        <v>0</v>
      </c>
      <c r="L246" s="210"/>
      <c r="M246" s="211"/>
    </row>
    <row r="247" customFormat="false" ht="13.5" hidden="false" customHeight="false" outlineLevel="0" collapsed="false">
      <c r="A247" s="300" t="str">
        <f aca="false">A79</f>
        <v> </v>
      </c>
      <c r="B247" s="273"/>
      <c r="C247" s="209"/>
      <c r="D247" s="210"/>
      <c r="E247" s="210"/>
      <c r="F247" s="210"/>
      <c r="G247" s="210"/>
      <c r="H247" s="210"/>
      <c r="I247" s="210"/>
      <c r="J247" s="89" t="n">
        <f aca="false">SUM(E247:I247)</f>
        <v>0</v>
      </c>
      <c r="K247" s="89" t="n">
        <f aca="false">IF(D247=0,C247+J247,D247+J247)</f>
        <v>0</v>
      </c>
      <c r="L247" s="210"/>
      <c r="M247" s="211"/>
    </row>
    <row r="248" customFormat="false" ht="13.5" hidden="false" customHeight="false" outlineLevel="0" collapsed="false">
      <c r="A248" s="300" t="str">
        <f aca="false">A80</f>
        <v> </v>
      </c>
      <c r="B248" s="273"/>
      <c r="C248" s="209"/>
      <c r="D248" s="210"/>
      <c r="E248" s="210"/>
      <c r="F248" s="210"/>
      <c r="G248" s="210"/>
      <c r="H248" s="210"/>
      <c r="I248" s="210"/>
      <c r="J248" s="89" t="n">
        <f aca="false">SUM(E248:I248)</f>
        <v>0</v>
      </c>
      <c r="K248" s="89" t="n">
        <f aca="false">IF(D248=0,C248+J248,D248+J248)</f>
        <v>0</v>
      </c>
      <c r="L248" s="210"/>
      <c r="M248" s="211"/>
    </row>
    <row r="249" customFormat="false" ht="13.5" hidden="false" customHeight="false" outlineLevel="0" collapsed="false">
      <c r="A249" s="300" t="str">
        <f aca="false">A81</f>
        <v> </v>
      </c>
      <c r="B249" s="273"/>
      <c r="C249" s="209"/>
      <c r="D249" s="210"/>
      <c r="E249" s="210"/>
      <c r="F249" s="210"/>
      <c r="G249" s="210"/>
      <c r="H249" s="210"/>
      <c r="I249" s="210"/>
      <c r="J249" s="89" t="n">
        <f aca="false">SUM(E249:I249)</f>
        <v>0</v>
      </c>
      <c r="K249" s="89" t="n">
        <f aca="false">IF(D249=0,C249+J249,D249+J249)</f>
        <v>0</v>
      </c>
      <c r="L249" s="210"/>
      <c r="M249" s="211"/>
    </row>
    <row r="250" customFormat="false" ht="13.5" hidden="false" customHeight="false" outlineLevel="0" collapsed="false">
      <c r="A250" s="300" t="str">
        <f aca="false">A82</f>
        <v> </v>
      </c>
      <c r="B250" s="273"/>
      <c r="C250" s="209"/>
      <c r="D250" s="210"/>
      <c r="E250" s="210"/>
      <c r="F250" s="210"/>
      <c r="G250" s="210"/>
      <c r="H250" s="210"/>
      <c r="I250" s="210"/>
      <c r="J250" s="89" t="n">
        <f aca="false">SUM(E250:I250)</f>
        <v>0</v>
      </c>
      <c r="K250" s="89" t="n">
        <f aca="false">IF(D250=0,C250+J250,D250+J250)</f>
        <v>0</v>
      </c>
      <c r="L250" s="210"/>
      <c r="M250" s="211"/>
    </row>
    <row r="251" customFormat="false" ht="13.5" hidden="false" customHeight="false" outlineLevel="0" collapsed="false">
      <c r="A251" s="300" t="str">
        <f aca="false">A83</f>
        <v> </v>
      </c>
      <c r="B251" s="273"/>
      <c r="C251" s="209"/>
      <c r="D251" s="210"/>
      <c r="E251" s="210"/>
      <c r="F251" s="210"/>
      <c r="G251" s="210"/>
      <c r="H251" s="210"/>
      <c r="I251" s="210"/>
      <c r="J251" s="89" t="n">
        <f aca="false">SUM(E251:I251)</f>
        <v>0</v>
      </c>
      <c r="K251" s="89" t="n">
        <f aca="false">IF(D251=0,C251+J251,D251+J251)</f>
        <v>0</v>
      </c>
      <c r="L251" s="210"/>
      <c r="M251" s="211"/>
    </row>
    <row r="252" customFormat="false" ht="13.5" hidden="false" customHeight="false" outlineLevel="0" collapsed="false">
      <c r="A252" s="295" t="str">
        <f aca="false">A84</f>
        <v>Example 8 - Vote8</v>
      </c>
      <c r="B252" s="273"/>
      <c r="C252" s="269" t="n">
        <f aca="false">SUM(C253:C262)</f>
        <v>0</v>
      </c>
      <c r="D252" s="270" t="n">
        <f aca="false">SUM(D253:D262)</f>
        <v>0</v>
      </c>
      <c r="E252" s="270" t="n">
        <f aca="false">SUM(E253:E262)</f>
        <v>0</v>
      </c>
      <c r="F252" s="270" t="n">
        <f aca="false">SUM(F253:F262)</f>
        <v>0</v>
      </c>
      <c r="G252" s="270" t="n">
        <f aca="false">SUM(G253:G262)</f>
        <v>0</v>
      </c>
      <c r="H252" s="270" t="n">
        <f aca="false">SUM(H253:H262)</f>
        <v>0</v>
      </c>
      <c r="I252" s="270" t="n">
        <f aca="false">SUM(I253:I262)</f>
        <v>0</v>
      </c>
      <c r="J252" s="89" t="n">
        <f aca="false">SUM(E252:I252)</f>
        <v>0</v>
      </c>
      <c r="K252" s="89" t="n">
        <f aca="false">IF(D252=0,C252+J252,D252+J252)</f>
        <v>0</v>
      </c>
      <c r="L252" s="270" t="n">
        <f aca="false">SUM(L253:L262)</f>
        <v>0</v>
      </c>
      <c r="M252" s="271" t="n">
        <f aca="false">SUM(M253:M262)</f>
        <v>0</v>
      </c>
    </row>
    <row r="253" customFormat="false" ht="13.5" hidden="false" customHeight="false" outlineLevel="0" collapsed="false">
      <c r="A253" s="300" t="str">
        <f aca="false">A85</f>
        <v>Subvote example 8</v>
      </c>
      <c r="B253" s="273"/>
      <c r="C253" s="209"/>
      <c r="D253" s="210"/>
      <c r="E253" s="210"/>
      <c r="F253" s="210"/>
      <c r="G253" s="210"/>
      <c r="H253" s="210"/>
      <c r="I253" s="210"/>
      <c r="J253" s="89" t="n">
        <f aca="false">SUM(E253:I253)</f>
        <v>0</v>
      </c>
      <c r="K253" s="89" t="n">
        <f aca="false">IF(D253=0,C253+J253,D253+J253)</f>
        <v>0</v>
      </c>
      <c r="L253" s="210"/>
      <c r="M253" s="211"/>
    </row>
    <row r="254" customFormat="false" ht="13.5" hidden="false" customHeight="false" outlineLevel="0" collapsed="false">
      <c r="A254" s="300" t="str">
        <f aca="false">A86</f>
        <v> </v>
      </c>
      <c r="B254" s="273"/>
      <c r="C254" s="209"/>
      <c r="D254" s="210"/>
      <c r="E254" s="210"/>
      <c r="F254" s="210"/>
      <c r="G254" s="210"/>
      <c r="H254" s="210"/>
      <c r="I254" s="210"/>
      <c r="J254" s="89" t="n">
        <f aca="false">SUM(E254:I254)</f>
        <v>0</v>
      </c>
      <c r="K254" s="89" t="n">
        <f aca="false">IF(D254=0,C254+J254,D254+J254)</f>
        <v>0</v>
      </c>
      <c r="L254" s="210"/>
      <c r="M254" s="211"/>
    </row>
    <row r="255" customFormat="false" ht="13.5" hidden="false" customHeight="false" outlineLevel="0" collapsed="false">
      <c r="A255" s="300" t="str">
        <f aca="false">A87</f>
        <v> </v>
      </c>
      <c r="B255" s="273"/>
      <c r="C255" s="209"/>
      <c r="D255" s="210"/>
      <c r="E255" s="210"/>
      <c r="F255" s="210"/>
      <c r="G255" s="210"/>
      <c r="H255" s="210"/>
      <c r="I255" s="210"/>
      <c r="J255" s="89" t="n">
        <f aca="false">SUM(E255:I255)</f>
        <v>0</v>
      </c>
      <c r="K255" s="89" t="n">
        <f aca="false">IF(D255=0,C255+J255,D255+J255)</f>
        <v>0</v>
      </c>
      <c r="L255" s="210"/>
      <c r="M255" s="211"/>
    </row>
    <row r="256" customFormat="false" ht="13.5" hidden="false" customHeight="false" outlineLevel="0" collapsed="false">
      <c r="A256" s="300" t="str">
        <f aca="false">A88</f>
        <v> </v>
      </c>
      <c r="B256" s="273"/>
      <c r="C256" s="209"/>
      <c r="D256" s="210"/>
      <c r="E256" s="210"/>
      <c r="F256" s="210"/>
      <c r="G256" s="210"/>
      <c r="H256" s="210"/>
      <c r="I256" s="210"/>
      <c r="J256" s="89" t="n">
        <f aca="false">SUM(E256:I256)</f>
        <v>0</v>
      </c>
      <c r="K256" s="89" t="n">
        <f aca="false">IF(D256=0,C256+J256,D256+J256)</f>
        <v>0</v>
      </c>
      <c r="L256" s="210"/>
      <c r="M256" s="211"/>
    </row>
    <row r="257" customFormat="false" ht="13.5" hidden="false" customHeight="false" outlineLevel="0" collapsed="false">
      <c r="A257" s="300" t="str">
        <f aca="false">A89</f>
        <v> </v>
      </c>
      <c r="B257" s="273"/>
      <c r="C257" s="209"/>
      <c r="D257" s="210"/>
      <c r="E257" s="210"/>
      <c r="F257" s="210"/>
      <c r="G257" s="210"/>
      <c r="H257" s="210"/>
      <c r="I257" s="210"/>
      <c r="J257" s="89" t="n">
        <f aca="false">SUM(E257:I257)</f>
        <v>0</v>
      </c>
      <c r="K257" s="89" t="n">
        <f aca="false">IF(D257=0,C257+J257,D257+J257)</f>
        <v>0</v>
      </c>
      <c r="L257" s="210"/>
      <c r="M257" s="211"/>
    </row>
    <row r="258" customFormat="false" ht="13.5" hidden="false" customHeight="false" outlineLevel="0" collapsed="false">
      <c r="A258" s="300" t="str">
        <f aca="false">A90</f>
        <v> </v>
      </c>
      <c r="B258" s="273"/>
      <c r="C258" s="209"/>
      <c r="D258" s="210"/>
      <c r="E258" s="210"/>
      <c r="F258" s="210"/>
      <c r="G258" s="210"/>
      <c r="H258" s="210"/>
      <c r="I258" s="210"/>
      <c r="J258" s="89" t="n">
        <f aca="false">SUM(E258:I258)</f>
        <v>0</v>
      </c>
      <c r="K258" s="89" t="n">
        <f aca="false">IF(D258=0,C258+J258,D258+J258)</f>
        <v>0</v>
      </c>
      <c r="L258" s="210"/>
      <c r="M258" s="211"/>
    </row>
    <row r="259" customFormat="false" ht="13.5" hidden="false" customHeight="false" outlineLevel="0" collapsed="false">
      <c r="A259" s="300" t="str">
        <f aca="false">A91</f>
        <v> </v>
      </c>
      <c r="B259" s="273"/>
      <c r="C259" s="209"/>
      <c r="D259" s="210"/>
      <c r="E259" s="210"/>
      <c r="F259" s="210"/>
      <c r="G259" s="210"/>
      <c r="H259" s="210"/>
      <c r="I259" s="210"/>
      <c r="J259" s="89" t="n">
        <f aca="false">SUM(E259:I259)</f>
        <v>0</v>
      </c>
      <c r="K259" s="89" t="n">
        <f aca="false">IF(D259=0,C259+J259,D259+J259)</f>
        <v>0</v>
      </c>
      <c r="L259" s="210"/>
      <c r="M259" s="211"/>
    </row>
    <row r="260" customFormat="false" ht="13.5" hidden="false" customHeight="false" outlineLevel="0" collapsed="false">
      <c r="A260" s="300" t="str">
        <f aca="false">A92</f>
        <v> </v>
      </c>
      <c r="B260" s="273"/>
      <c r="C260" s="209"/>
      <c r="D260" s="210"/>
      <c r="E260" s="210"/>
      <c r="F260" s="210"/>
      <c r="G260" s="210"/>
      <c r="H260" s="210"/>
      <c r="I260" s="210"/>
      <c r="J260" s="89" t="n">
        <f aca="false">SUM(E260:I260)</f>
        <v>0</v>
      </c>
      <c r="K260" s="89" t="n">
        <f aca="false">IF(D260=0,C260+J260,D260+J260)</f>
        <v>0</v>
      </c>
      <c r="L260" s="210"/>
      <c r="M260" s="211"/>
    </row>
    <row r="261" customFormat="false" ht="13.5" hidden="false" customHeight="false" outlineLevel="0" collapsed="false">
      <c r="A261" s="300" t="str">
        <f aca="false">A93</f>
        <v> </v>
      </c>
      <c r="B261" s="273"/>
      <c r="C261" s="209"/>
      <c r="D261" s="210"/>
      <c r="E261" s="210"/>
      <c r="F261" s="210"/>
      <c r="G261" s="210"/>
      <c r="H261" s="210"/>
      <c r="I261" s="210"/>
      <c r="J261" s="89" t="n">
        <f aca="false">SUM(E261:I261)</f>
        <v>0</v>
      </c>
      <c r="K261" s="89" t="n">
        <f aca="false">IF(D261=0,C261+J261,D261+J261)</f>
        <v>0</v>
      </c>
      <c r="L261" s="210"/>
      <c r="M261" s="211"/>
    </row>
    <row r="262" customFormat="false" ht="13.5" hidden="false" customHeight="false" outlineLevel="0" collapsed="false">
      <c r="A262" s="300" t="str">
        <f aca="false">A94</f>
        <v> </v>
      </c>
      <c r="B262" s="273"/>
      <c r="C262" s="209"/>
      <c r="D262" s="210"/>
      <c r="E262" s="210"/>
      <c r="F262" s="210"/>
      <c r="G262" s="210"/>
      <c r="H262" s="210"/>
      <c r="I262" s="210"/>
      <c r="J262" s="89" t="n">
        <f aca="false">SUM(E262:I262)</f>
        <v>0</v>
      </c>
      <c r="K262" s="89" t="n">
        <f aca="false">IF(D262=0,C262+J262,D262+J262)</f>
        <v>0</v>
      </c>
      <c r="L262" s="210"/>
      <c r="M262" s="211"/>
    </row>
    <row r="263" customFormat="false" ht="13.5" hidden="false" customHeight="false" outlineLevel="0" collapsed="false">
      <c r="A263" s="295" t="str">
        <f aca="false">A95</f>
        <v>Example 9 - Vote9</v>
      </c>
      <c r="B263" s="273"/>
      <c r="C263" s="269" t="n">
        <f aca="false">SUM(C264:C273)</f>
        <v>0</v>
      </c>
      <c r="D263" s="270" t="n">
        <f aca="false">SUM(D264:D273)</f>
        <v>0</v>
      </c>
      <c r="E263" s="270" t="n">
        <f aca="false">SUM(E264:E273)</f>
        <v>0</v>
      </c>
      <c r="F263" s="270" t="n">
        <f aca="false">SUM(F264:F273)</f>
        <v>0</v>
      </c>
      <c r="G263" s="270" t="n">
        <f aca="false">SUM(G264:G273)</f>
        <v>0</v>
      </c>
      <c r="H263" s="270" t="n">
        <f aca="false">SUM(H264:H273)</f>
        <v>0</v>
      </c>
      <c r="I263" s="270" t="n">
        <f aca="false">SUM(I264:I273)</f>
        <v>0</v>
      </c>
      <c r="J263" s="89" t="n">
        <f aca="false">SUM(E263:I263)</f>
        <v>0</v>
      </c>
      <c r="K263" s="89" t="n">
        <f aca="false">IF(D263=0,C263+J263,D263+J263)</f>
        <v>0</v>
      </c>
      <c r="L263" s="270" t="n">
        <f aca="false">SUM(L264:L273)</f>
        <v>0</v>
      </c>
      <c r="M263" s="271" t="n">
        <f aca="false">SUM(M264:M273)</f>
        <v>0</v>
      </c>
    </row>
    <row r="264" customFormat="false" ht="13.5" hidden="false" customHeight="false" outlineLevel="0" collapsed="false">
      <c r="A264" s="300" t="str">
        <f aca="false">A96</f>
        <v>Subvote example 9</v>
      </c>
      <c r="B264" s="273"/>
      <c r="C264" s="209"/>
      <c r="D264" s="210"/>
      <c r="E264" s="210"/>
      <c r="F264" s="210"/>
      <c r="G264" s="210"/>
      <c r="H264" s="210"/>
      <c r="I264" s="210"/>
      <c r="J264" s="89" t="n">
        <f aca="false">SUM(E264:I264)</f>
        <v>0</v>
      </c>
      <c r="K264" s="89" t="n">
        <f aca="false">IF(D264=0,C264+J264,D264+J264)</f>
        <v>0</v>
      </c>
      <c r="L264" s="210"/>
      <c r="M264" s="211"/>
    </row>
    <row r="265" customFormat="false" ht="13.5" hidden="false" customHeight="false" outlineLevel="0" collapsed="false">
      <c r="A265" s="300" t="str">
        <f aca="false">A97</f>
        <v> </v>
      </c>
      <c r="B265" s="273"/>
      <c r="C265" s="209"/>
      <c r="D265" s="210"/>
      <c r="E265" s="210"/>
      <c r="F265" s="210"/>
      <c r="G265" s="210"/>
      <c r="H265" s="210"/>
      <c r="I265" s="210"/>
      <c r="J265" s="89" t="n">
        <f aca="false">SUM(E265:I265)</f>
        <v>0</v>
      </c>
      <c r="K265" s="89" t="n">
        <f aca="false">IF(D265=0,C265+J265,D265+J265)</f>
        <v>0</v>
      </c>
      <c r="L265" s="210"/>
      <c r="M265" s="211"/>
    </row>
    <row r="266" customFormat="false" ht="13.5" hidden="false" customHeight="false" outlineLevel="0" collapsed="false">
      <c r="A266" s="300" t="str">
        <f aca="false">A98</f>
        <v> </v>
      </c>
      <c r="B266" s="273"/>
      <c r="C266" s="209"/>
      <c r="D266" s="210"/>
      <c r="E266" s="210"/>
      <c r="F266" s="210"/>
      <c r="G266" s="210"/>
      <c r="H266" s="210"/>
      <c r="I266" s="210"/>
      <c r="J266" s="89" t="n">
        <f aca="false">SUM(E266:I266)</f>
        <v>0</v>
      </c>
      <c r="K266" s="89" t="n">
        <f aca="false">IF(D266=0,C266+J266,D266+J266)</f>
        <v>0</v>
      </c>
      <c r="L266" s="210"/>
      <c r="M266" s="211"/>
    </row>
    <row r="267" customFormat="false" ht="13.5" hidden="false" customHeight="false" outlineLevel="0" collapsed="false">
      <c r="A267" s="300" t="str">
        <f aca="false">A99</f>
        <v> </v>
      </c>
      <c r="B267" s="273"/>
      <c r="C267" s="209"/>
      <c r="D267" s="210"/>
      <c r="E267" s="210"/>
      <c r="F267" s="210"/>
      <c r="G267" s="210"/>
      <c r="H267" s="210"/>
      <c r="I267" s="210"/>
      <c r="J267" s="89" t="n">
        <f aca="false">SUM(E267:I267)</f>
        <v>0</v>
      </c>
      <c r="K267" s="89" t="n">
        <f aca="false">IF(D267=0,C267+J267,D267+J267)</f>
        <v>0</v>
      </c>
      <c r="L267" s="210"/>
      <c r="M267" s="211"/>
    </row>
    <row r="268" customFormat="false" ht="13.5" hidden="false" customHeight="false" outlineLevel="0" collapsed="false">
      <c r="A268" s="300" t="str">
        <f aca="false">A100</f>
        <v> </v>
      </c>
      <c r="B268" s="273"/>
      <c r="C268" s="209"/>
      <c r="D268" s="210"/>
      <c r="E268" s="210"/>
      <c r="F268" s="210"/>
      <c r="G268" s="210"/>
      <c r="H268" s="210"/>
      <c r="I268" s="210"/>
      <c r="J268" s="89" t="n">
        <f aca="false">SUM(E268:I268)</f>
        <v>0</v>
      </c>
      <c r="K268" s="89" t="n">
        <f aca="false">IF(D268=0,C268+J268,D268+J268)</f>
        <v>0</v>
      </c>
      <c r="L268" s="210"/>
      <c r="M268" s="211"/>
    </row>
    <row r="269" customFormat="false" ht="13.5" hidden="false" customHeight="false" outlineLevel="0" collapsed="false">
      <c r="A269" s="300" t="str">
        <f aca="false">A101</f>
        <v> </v>
      </c>
      <c r="B269" s="273"/>
      <c r="C269" s="209"/>
      <c r="D269" s="210"/>
      <c r="E269" s="210"/>
      <c r="F269" s="210"/>
      <c r="G269" s="210"/>
      <c r="H269" s="210"/>
      <c r="I269" s="210"/>
      <c r="J269" s="89" t="n">
        <f aca="false">SUM(E269:I269)</f>
        <v>0</v>
      </c>
      <c r="K269" s="89" t="n">
        <f aca="false">IF(D269=0,C269+J269,D269+J269)</f>
        <v>0</v>
      </c>
      <c r="L269" s="210"/>
      <c r="M269" s="211"/>
    </row>
    <row r="270" customFormat="false" ht="13.5" hidden="false" customHeight="false" outlineLevel="0" collapsed="false">
      <c r="A270" s="300" t="str">
        <f aca="false">A102</f>
        <v> </v>
      </c>
      <c r="B270" s="273"/>
      <c r="C270" s="209"/>
      <c r="D270" s="210"/>
      <c r="E270" s="210"/>
      <c r="F270" s="210"/>
      <c r="G270" s="210"/>
      <c r="H270" s="210"/>
      <c r="I270" s="210"/>
      <c r="J270" s="89" t="n">
        <f aca="false">SUM(E270:I270)</f>
        <v>0</v>
      </c>
      <c r="K270" s="89" t="n">
        <f aca="false">IF(D270=0,C270+J270,D270+J270)</f>
        <v>0</v>
      </c>
      <c r="L270" s="210"/>
      <c r="M270" s="211"/>
    </row>
    <row r="271" customFormat="false" ht="13.5" hidden="false" customHeight="false" outlineLevel="0" collapsed="false">
      <c r="A271" s="300" t="str">
        <f aca="false">A103</f>
        <v> </v>
      </c>
      <c r="B271" s="273"/>
      <c r="C271" s="209"/>
      <c r="D271" s="210"/>
      <c r="E271" s="210"/>
      <c r="F271" s="210"/>
      <c r="G271" s="210"/>
      <c r="H271" s="210"/>
      <c r="I271" s="210"/>
      <c r="J271" s="89" t="n">
        <f aca="false">SUM(E271:I271)</f>
        <v>0</v>
      </c>
      <c r="K271" s="89" t="n">
        <f aca="false">IF(D271=0,C271+J271,D271+J271)</f>
        <v>0</v>
      </c>
      <c r="L271" s="210"/>
      <c r="M271" s="211"/>
    </row>
    <row r="272" customFormat="false" ht="13.5" hidden="false" customHeight="false" outlineLevel="0" collapsed="false">
      <c r="A272" s="300" t="str">
        <f aca="false">A104</f>
        <v> </v>
      </c>
      <c r="B272" s="273"/>
      <c r="C272" s="209"/>
      <c r="D272" s="210"/>
      <c r="E272" s="210"/>
      <c r="F272" s="210"/>
      <c r="G272" s="210"/>
      <c r="H272" s="210"/>
      <c r="I272" s="210"/>
      <c r="J272" s="89" t="n">
        <f aca="false">SUM(E272:I272)</f>
        <v>0</v>
      </c>
      <c r="K272" s="89" t="n">
        <f aca="false">IF(D272=0,C272+J272,D272+J272)</f>
        <v>0</v>
      </c>
      <c r="L272" s="210"/>
      <c r="M272" s="211"/>
    </row>
    <row r="273" customFormat="false" ht="13.5" hidden="false" customHeight="false" outlineLevel="0" collapsed="false">
      <c r="A273" s="300" t="str">
        <f aca="false">A105</f>
        <v> </v>
      </c>
      <c r="B273" s="273"/>
      <c r="C273" s="209"/>
      <c r="D273" s="210"/>
      <c r="E273" s="210"/>
      <c r="F273" s="210"/>
      <c r="G273" s="210"/>
      <c r="H273" s="210"/>
      <c r="I273" s="210"/>
      <c r="J273" s="89" t="n">
        <f aca="false">SUM(E273:I273)</f>
        <v>0</v>
      </c>
      <c r="K273" s="89" t="n">
        <f aca="false">IF(D273=0,C273+J273,D273+J273)</f>
        <v>0</v>
      </c>
      <c r="L273" s="210"/>
      <c r="M273" s="211"/>
    </row>
    <row r="274" customFormat="false" ht="13.5" hidden="false" customHeight="false" outlineLevel="0" collapsed="false">
      <c r="A274" s="295" t="str">
        <f aca="false">A106</f>
        <v>Example 10 - Vote10</v>
      </c>
      <c r="B274" s="273"/>
      <c r="C274" s="269" t="n">
        <f aca="false">SUM(C275:C284)</f>
        <v>0</v>
      </c>
      <c r="D274" s="270" t="n">
        <f aca="false">SUM(D275:D284)</f>
        <v>0</v>
      </c>
      <c r="E274" s="270" t="n">
        <f aca="false">SUM(E275:E284)</f>
        <v>0</v>
      </c>
      <c r="F274" s="270" t="n">
        <f aca="false">SUM(F275:F284)</f>
        <v>0</v>
      </c>
      <c r="G274" s="270" t="n">
        <f aca="false">SUM(G275:G284)</f>
        <v>0</v>
      </c>
      <c r="H274" s="270" t="n">
        <f aca="false">SUM(H275:H284)</f>
        <v>0</v>
      </c>
      <c r="I274" s="270" t="n">
        <f aca="false">SUM(I275:I284)</f>
        <v>0</v>
      </c>
      <c r="J274" s="89" t="n">
        <f aca="false">SUM(E274:I274)</f>
        <v>0</v>
      </c>
      <c r="K274" s="89" t="n">
        <f aca="false">IF(D274=0,C274+J274,D274+J274)</f>
        <v>0</v>
      </c>
      <c r="L274" s="270" t="n">
        <f aca="false">SUM(L275:L284)</f>
        <v>0</v>
      </c>
      <c r="M274" s="271" t="n">
        <f aca="false">SUM(M275:M284)</f>
        <v>0</v>
      </c>
    </row>
    <row r="275" customFormat="false" ht="13.5" hidden="false" customHeight="false" outlineLevel="0" collapsed="false">
      <c r="A275" s="300" t="str">
        <f aca="false">A107</f>
        <v>Subvote example 10</v>
      </c>
      <c r="B275" s="273"/>
      <c r="C275" s="209"/>
      <c r="D275" s="210"/>
      <c r="E275" s="210"/>
      <c r="F275" s="210"/>
      <c r="G275" s="210"/>
      <c r="H275" s="210"/>
      <c r="I275" s="210"/>
      <c r="J275" s="89" t="n">
        <f aca="false">SUM(E275:I275)</f>
        <v>0</v>
      </c>
      <c r="K275" s="89" t="n">
        <f aca="false">IF(D275=0,C275+J275,D275+J275)</f>
        <v>0</v>
      </c>
      <c r="L275" s="210"/>
      <c r="M275" s="211"/>
    </row>
    <row r="276" customFormat="false" ht="13.5" hidden="false" customHeight="false" outlineLevel="0" collapsed="false">
      <c r="A276" s="300" t="str">
        <f aca="false">A108</f>
        <v> </v>
      </c>
      <c r="B276" s="273"/>
      <c r="C276" s="209"/>
      <c r="D276" s="210"/>
      <c r="E276" s="210"/>
      <c r="F276" s="210"/>
      <c r="G276" s="210"/>
      <c r="H276" s="210"/>
      <c r="I276" s="210"/>
      <c r="J276" s="89" t="n">
        <f aca="false">SUM(E276:I276)</f>
        <v>0</v>
      </c>
      <c r="K276" s="89" t="n">
        <f aca="false">IF(D276=0,C276+J276,D276+J276)</f>
        <v>0</v>
      </c>
      <c r="L276" s="210"/>
      <c r="M276" s="211"/>
    </row>
    <row r="277" customFormat="false" ht="13.5" hidden="false" customHeight="false" outlineLevel="0" collapsed="false">
      <c r="A277" s="300" t="str">
        <f aca="false">A109</f>
        <v> </v>
      </c>
      <c r="B277" s="273"/>
      <c r="C277" s="209"/>
      <c r="D277" s="210"/>
      <c r="E277" s="210"/>
      <c r="F277" s="210"/>
      <c r="G277" s="210"/>
      <c r="H277" s="210"/>
      <c r="I277" s="210"/>
      <c r="J277" s="89" t="n">
        <f aca="false">SUM(E277:I277)</f>
        <v>0</v>
      </c>
      <c r="K277" s="89" t="n">
        <f aca="false">IF(D277=0,C277+J277,D277+J277)</f>
        <v>0</v>
      </c>
      <c r="L277" s="210"/>
      <c r="M277" s="211"/>
    </row>
    <row r="278" customFormat="false" ht="13.5" hidden="false" customHeight="false" outlineLevel="0" collapsed="false">
      <c r="A278" s="300" t="str">
        <f aca="false">A110</f>
        <v> </v>
      </c>
      <c r="B278" s="273"/>
      <c r="C278" s="209"/>
      <c r="D278" s="210"/>
      <c r="E278" s="210"/>
      <c r="F278" s="210"/>
      <c r="G278" s="210"/>
      <c r="H278" s="210"/>
      <c r="I278" s="210"/>
      <c r="J278" s="89" t="n">
        <f aca="false">SUM(E278:I278)</f>
        <v>0</v>
      </c>
      <c r="K278" s="89" t="n">
        <f aca="false">IF(D278=0,C278+J278,D278+J278)</f>
        <v>0</v>
      </c>
      <c r="L278" s="210"/>
      <c r="M278" s="211"/>
    </row>
    <row r="279" customFormat="false" ht="13.5" hidden="false" customHeight="false" outlineLevel="0" collapsed="false">
      <c r="A279" s="300" t="str">
        <f aca="false">A111</f>
        <v> </v>
      </c>
      <c r="B279" s="273"/>
      <c r="C279" s="209"/>
      <c r="D279" s="210"/>
      <c r="E279" s="210"/>
      <c r="F279" s="210"/>
      <c r="G279" s="210"/>
      <c r="H279" s="210"/>
      <c r="I279" s="210"/>
      <c r="J279" s="89" t="n">
        <f aca="false">SUM(E279:I279)</f>
        <v>0</v>
      </c>
      <c r="K279" s="89" t="n">
        <f aca="false">IF(D279=0,C279+J279,D279+J279)</f>
        <v>0</v>
      </c>
      <c r="L279" s="210"/>
      <c r="M279" s="211"/>
    </row>
    <row r="280" customFormat="false" ht="13.5" hidden="false" customHeight="false" outlineLevel="0" collapsed="false">
      <c r="A280" s="300" t="str">
        <f aca="false">A112</f>
        <v> </v>
      </c>
      <c r="B280" s="273"/>
      <c r="C280" s="209"/>
      <c r="D280" s="210"/>
      <c r="E280" s="210"/>
      <c r="F280" s="210"/>
      <c r="G280" s="210"/>
      <c r="H280" s="210"/>
      <c r="I280" s="210"/>
      <c r="J280" s="89" t="n">
        <f aca="false">SUM(E280:I280)</f>
        <v>0</v>
      </c>
      <c r="K280" s="89" t="n">
        <f aca="false">IF(D280=0,C280+J280,D280+J280)</f>
        <v>0</v>
      </c>
      <c r="L280" s="210"/>
      <c r="M280" s="211"/>
    </row>
    <row r="281" customFormat="false" ht="13.5" hidden="false" customHeight="false" outlineLevel="0" collapsed="false">
      <c r="A281" s="300" t="str">
        <f aca="false">A113</f>
        <v> </v>
      </c>
      <c r="B281" s="273"/>
      <c r="C281" s="209"/>
      <c r="D281" s="210"/>
      <c r="E281" s="210"/>
      <c r="F281" s="210"/>
      <c r="G281" s="210"/>
      <c r="H281" s="210"/>
      <c r="I281" s="210"/>
      <c r="J281" s="89" t="n">
        <f aca="false">SUM(E281:I281)</f>
        <v>0</v>
      </c>
      <c r="K281" s="89" t="n">
        <f aca="false">IF(D281=0,C281+J281,D281+J281)</f>
        <v>0</v>
      </c>
      <c r="L281" s="210"/>
      <c r="M281" s="211"/>
    </row>
    <row r="282" customFormat="false" ht="13.5" hidden="false" customHeight="false" outlineLevel="0" collapsed="false">
      <c r="A282" s="300" t="str">
        <f aca="false">A114</f>
        <v> </v>
      </c>
      <c r="B282" s="273"/>
      <c r="C282" s="209"/>
      <c r="D282" s="210"/>
      <c r="E282" s="210"/>
      <c r="F282" s="210"/>
      <c r="G282" s="210"/>
      <c r="H282" s="210"/>
      <c r="I282" s="210"/>
      <c r="J282" s="89" t="n">
        <f aca="false">SUM(E282:I282)</f>
        <v>0</v>
      </c>
      <c r="K282" s="89" t="n">
        <f aca="false">IF(D282=0,C282+J282,D282+J282)</f>
        <v>0</v>
      </c>
      <c r="L282" s="210"/>
      <c r="M282" s="211"/>
    </row>
    <row r="283" customFormat="false" ht="13.5" hidden="false" customHeight="false" outlineLevel="0" collapsed="false">
      <c r="A283" s="300" t="str">
        <f aca="false">A115</f>
        <v> </v>
      </c>
      <c r="B283" s="273"/>
      <c r="C283" s="209"/>
      <c r="D283" s="210"/>
      <c r="E283" s="210"/>
      <c r="F283" s="210"/>
      <c r="G283" s="210"/>
      <c r="H283" s="210"/>
      <c r="I283" s="210"/>
      <c r="J283" s="89" t="n">
        <f aca="false">SUM(E283:I283)</f>
        <v>0</v>
      </c>
      <c r="K283" s="89" t="n">
        <f aca="false">IF(D283=0,C283+J283,D283+J283)</f>
        <v>0</v>
      </c>
      <c r="L283" s="210"/>
      <c r="M283" s="211"/>
    </row>
    <row r="284" customFormat="false" ht="13.5" hidden="false" customHeight="false" outlineLevel="0" collapsed="false">
      <c r="A284" s="300" t="str">
        <f aca="false">A116</f>
        <v> </v>
      </c>
      <c r="B284" s="273"/>
      <c r="C284" s="209"/>
      <c r="D284" s="210"/>
      <c r="E284" s="210"/>
      <c r="F284" s="210"/>
      <c r="G284" s="210"/>
      <c r="H284" s="210"/>
      <c r="I284" s="210"/>
      <c r="J284" s="89" t="n">
        <f aca="false">SUM(E284:I284)</f>
        <v>0</v>
      </c>
      <c r="K284" s="89" t="n">
        <f aca="false">IF(D284=0,C284+J284,D284+J284)</f>
        <v>0</v>
      </c>
      <c r="L284" s="210"/>
      <c r="M284" s="211"/>
    </row>
    <row r="285" customFormat="false" ht="13.5" hidden="false" customHeight="false" outlineLevel="0" collapsed="false">
      <c r="A285" s="295" t="str">
        <f aca="false">A117</f>
        <v>Example 11 - Vote11</v>
      </c>
      <c r="B285" s="273"/>
      <c r="C285" s="269" t="n">
        <f aca="false">SUM(C286:C295)</f>
        <v>0</v>
      </c>
      <c r="D285" s="270" t="n">
        <f aca="false">SUM(D286:D295)</f>
        <v>0</v>
      </c>
      <c r="E285" s="270" t="n">
        <f aca="false">SUM(E286:E295)</f>
        <v>0</v>
      </c>
      <c r="F285" s="270" t="n">
        <f aca="false">SUM(F286:F295)</f>
        <v>0</v>
      </c>
      <c r="G285" s="270" t="n">
        <f aca="false">SUM(G286:G295)</f>
        <v>0</v>
      </c>
      <c r="H285" s="270" t="n">
        <f aca="false">SUM(H286:H295)</f>
        <v>0</v>
      </c>
      <c r="I285" s="270" t="n">
        <f aca="false">SUM(I286:I295)</f>
        <v>0</v>
      </c>
      <c r="J285" s="89" t="n">
        <f aca="false">SUM(E285:I285)</f>
        <v>0</v>
      </c>
      <c r="K285" s="89" t="n">
        <f aca="false">IF(D285=0,C285+J285,D285+J285)</f>
        <v>0</v>
      </c>
      <c r="L285" s="270" t="n">
        <f aca="false">SUM(L286:L295)</f>
        <v>0</v>
      </c>
      <c r="M285" s="271" t="n">
        <f aca="false">SUM(M286:M295)</f>
        <v>0</v>
      </c>
    </row>
    <row r="286" customFormat="false" ht="13.5" hidden="false" customHeight="false" outlineLevel="0" collapsed="false">
      <c r="A286" s="300" t="str">
        <f aca="false">A118</f>
        <v>Subvote example 11</v>
      </c>
      <c r="B286" s="273"/>
      <c r="C286" s="209"/>
      <c r="D286" s="210"/>
      <c r="E286" s="210"/>
      <c r="F286" s="210"/>
      <c r="G286" s="210"/>
      <c r="H286" s="210"/>
      <c r="I286" s="210"/>
      <c r="J286" s="89" t="n">
        <f aca="false">SUM(E286:I286)</f>
        <v>0</v>
      </c>
      <c r="K286" s="89" t="n">
        <f aca="false">IF(D286=0,C286+J286,D286+J286)</f>
        <v>0</v>
      </c>
      <c r="L286" s="210"/>
      <c r="M286" s="211"/>
    </row>
    <row r="287" customFormat="false" ht="13.5" hidden="false" customHeight="false" outlineLevel="0" collapsed="false">
      <c r="A287" s="300" t="str">
        <f aca="false">A119</f>
        <v> </v>
      </c>
      <c r="B287" s="273"/>
      <c r="C287" s="209"/>
      <c r="D287" s="210"/>
      <c r="E287" s="210"/>
      <c r="F287" s="210"/>
      <c r="G287" s="210"/>
      <c r="H287" s="210"/>
      <c r="I287" s="210"/>
      <c r="J287" s="89" t="n">
        <f aca="false">SUM(E287:I287)</f>
        <v>0</v>
      </c>
      <c r="K287" s="89" t="n">
        <f aca="false">IF(D287=0,C287+J287,D287+J287)</f>
        <v>0</v>
      </c>
      <c r="L287" s="210"/>
      <c r="M287" s="211"/>
    </row>
    <row r="288" customFormat="false" ht="13.5" hidden="false" customHeight="false" outlineLevel="0" collapsed="false">
      <c r="A288" s="300" t="str">
        <f aca="false">A120</f>
        <v> </v>
      </c>
      <c r="B288" s="273"/>
      <c r="C288" s="209"/>
      <c r="D288" s="210"/>
      <c r="E288" s="210"/>
      <c r="F288" s="210"/>
      <c r="G288" s="210"/>
      <c r="H288" s="210"/>
      <c r="I288" s="210"/>
      <c r="J288" s="89" t="n">
        <f aca="false">SUM(E288:I288)</f>
        <v>0</v>
      </c>
      <c r="K288" s="89" t="n">
        <f aca="false">IF(D288=0,C288+J288,D288+J288)</f>
        <v>0</v>
      </c>
      <c r="L288" s="210"/>
      <c r="M288" s="211"/>
    </row>
    <row r="289" customFormat="false" ht="13.5" hidden="false" customHeight="false" outlineLevel="0" collapsed="false">
      <c r="A289" s="300" t="str">
        <f aca="false">A121</f>
        <v> </v>
      </c>
      <c r="B289" s="273"/>
      <c r="C289" s="209"/>
      <c r="D289" s="210"/>
      <c r="E289" s="210"/>
      <c r="F289" s="210"/>
      <c r="G289" s="210"/>
      <c r="H289" s="210"/>
      <c r="I289" s="210"/>
      <c r="J289" s="89" t="n">
        <f aca="false">SUM(E289:I289)</f>
        <v>0</v>
      </c>
      <c r="K289" s="89" t="n">
        <f aca="false">IF(D289=0,C289+J289,D289+J289)</f>
        <v>0</v>
      </c>
      <c r="L289" s="210"/>
      <c r="M289" s="211"/>
    </row>
    <row r="290" customFormat="false" ht="13.5" hidden="false" customHeight="false" outlineLevel="0" collapsed="false">
      <c r="A290" s="300" t="str">
        <f aca="false">A122</f>
        <v> </v>
      </c>
      <c r="B290" s="273"/>
      <c r="C290" s="209"/>
      <c r="D290" s="210"/>
      <c r="E290" s="210"/>
      <c r="F290" s="210"/>
      <c r="G290" s="210"/>
      <c r="H290" s="210"/>
      <c r="I290" s="210"/>
      <c r="J290" s="89" t="n">
        <f aca="false">SUM(E290:I290)</f>
        <v>0</v>
      </c>
      <c r="K290" s="89" t="n">
        <f aca="false">IF(D290=0,C290+J290,D290+J290)</f>
        <v>0</v>
      </c>
      <c r="L290" s="210"/>
      <c r="M290" s="211"/>
    </row>
    <row r="291" customFormat="false" ht="13.5" hidden="false" customHeight="false" outlineLevel="0" collapsed="false">
      <c r="A291" s="300" t="str">
        <f aca="false">A123</f>
        <v> </v>
      </c>
      <c r="B291" s="273"/>
      <c r="C291" s="209"/>
      <c r="D291" s="210"/>
      <c r="E291" s="210"/>
      <c r="F291" s="210"/>
      <c r="G291" s="210"/>
      <c r="H291" s="210"/>
      <c r="I291" s="210"/>
      <c r="J291" s="89" t="n">
        <f aca="false">SUM(E291:I291)</f>
        <v>0</v>
      </c>
      <c r="K291" s="89" t="n">
        <f aca="false">IF(D291=0,C291+J291,D291+J291)</f>
        <v>0</v>
      </c>
      <c r="L291" s="210"/>
      <c r="M291" s="211"/>
    </row>
    <row r="292" customFormat="false" ht="13.5" hidden="false" customHeight="false" outlineLevel="0" collapsed="false">
      <c r="A292" s="300" t="str">
        <f aca="false">A124</f>
        <v> </v>
      </c>
      <c r="B292" s="273"/>
      <c r="C292" s="209"/>
      <c r="D292" s="210"/>
      <c r="E292" s="210"/>
      <c r="F292" s="210"/>
      <c r="G292" s="210"/>
      <c r="H292" s="210"/>
      <c r="I292" s="210"/>
      <c r="J292" s="89" t="n">
        <f aca="false">SUM(E292:I292)</f>
        <v>0</v>
      </c>
      <c r="K292" s="89" t="n">
        <f aca="false">IF(D292=0,C292+J292,D292+J292)</f>
        <v>0</v>
      </c>
      <c r="L292" s="210"/>
      <c r="M292" s="211"/>
    </row>
    <row r="293" customFormat="false" ht="13.5" hidden="false" customHeight="false" outlineLevel="0" collapsed="false">
      <c r="A293" s="300" t="str">
        <f aca="false">A125</f>
        <v> </v>
      </c>
      <c r="B293" s="273"/>
      <c r="C293" s="209"/>
      <c r="D293" s="210"/>
      <c r="E293" s="210"/>
      <c r="F293" s="210"/>
      <c r="G293" s="210"/>
      <c r="H293" s="210"/>
      <c r="I293" s="210"/>
      <c r="J293" s="89" t="n">
        <f aca="false">SUM(E293:I293)</f>
        <v>0</v>
      </c>
      <c r="K293" s="89" t="n">
        <f aca="false">IF(D293=0,C293+J293,D293+J293)</f>
        <v>0</v>
      </c>
      <c r="L293" s="210"/>
      <c r="M293" s="211"/>
    </row>
    <row r="294" customFormat="false" ht="13.5" hidden="false" customHeight="false" outlineLevel="0" collapsed="false">
      <c r="A294" s="300" t="str">
        <f aca="false">A126</f>
        <v> </v>
      </c>
      <c r="B294" s="273"/>
      <c r="C294" s="209"/>
      <c r="D294" s="210"/>
      <c r="E294" s="210"/>
      <c r="F294" s="210"/>
      <c r="G294" s="210"/>
      <c r="H294" s="210"/>
      <c r="I294" s="210"/>
      <c r="J294" s="89" t="n">
        <f aca="false">SUM(E294:I294)</f>
        <v>0</v>
      </c>
      <c r="K294" s="89" t="n">
        <f aca="false">IF(D294=0,C294+J294,D294+J294)</f>
        <v>0</v>
      </c>
      <c r="L294" s="210"/>
      <c r="M294" s="211"/>
    </row>
    <row r="295" customFormat="false" ht="13.5" hidden="false" customHeight="false" outlineLevel="0" collapsed="false">
      <c r="A295" s="300" t="str">
        <f aca="false">A127</f>
        <v> </v>
      </c>
      <c r="B295" s="273"/>
      <c r="C295" s="209"/>
      <c r="D295" s="210"/>
      <c r="E295" s="210"/>
      <c r="F295" s="210"/>
      <c r="G295" s="210"/>
      <c r="H295" s="210"/>
      <c r="I295" s="210"/>
      <c r="J295" s="89" t="n">
        <f aca="false">SUM(E295:I295)</f>
        <v>0</v>
      </c>
      <c r="K295" s="89" t="n">
        <f aca="false">IF(D295=0,C295+J295,D295+J295)</f>
        <v>0</v>
      </c>
      <c r="L295" s="210"/>
      <c r="M295" s="211"/>
    </row>
    <row r="296" customFormat="false" ht="13.5" hidden="false" customHeight="false" outlineLevel="0" collapsed="false">
      <c r="A296" s="295" t="str">
        <f aca="false">A128</f>
        <v>Example 12 - Vote12</v>
      </c>
      <c r="B296" s="273"/>
      <c r="C296" s="269" t="n">
        <f aca="false">SUM(C297:C306)</f>
        <v>0</v>
      </c>
      <c r="D296" s="270" t="n">
        <f aca="false">SUM(D297:D306)</f>
        <v>0</v>
      </c>
      <c r="E296" s="270" t="n">
        <f aca="false">SUM(E297:E306)</f>
        <v>0</v>
      </c>
      <c r="F296" s="270" t="n">
        <f aca="false">SUM(F297:F306)</f>
        <v>0</v>
      </c>
      <c r="G296" s="270" t="n">
        <f aca="false">SUM(G297:G306)</f>
        <v>0</v>
      </c>
      <c r="H296" s="270" t="n">
        <f aca="false">SUM(H297:H306)</f>
        <v>0</v>
      </c>
      <c r="I296" s="270" t="n">
        <f aca="false">SUM(I297:I306)</f>
        <v>0</v>
      </c>
      <c r="J296" s="89" t="n">
        <f aca="false">SUM(E296:I296)</f>
        <v>0</v>
      </c>
      <c r="K296" s="89" t="n">
        <f aca="false">IF(D296=0,C296+J296,D296+J296)</f>
        <v>0</v>
      </c>
      <c r="L296" s="270" t="n">
        <f aca="false">SUM(L297:L306)</f>
        <v>0</v>
      </c>
      <c r="M296" s="271" t="n">
        <f aca="false">SUM(M297:M306)</f>
        <v>0</v>
      </c>
    </row>
    <row r="297" customFormat="false" ht="13.5" hidden="false" customHeight="false" outlineLevel="0" collapsed="false">
      <c r="A297" s="300" t="str">
        <f aca="false">A129</f>
        <v>Subvote example 12</v>
      </c>
      <c r="B297" s="273"/>
      <c r="C297" s="209"/>
      <c r="D297" s="210"/>
      <c r="E297" s="210"/>
      <c r="F297" s="210"/>
      <c r="G297" s="210"/>
      <c r="H297" s="210"/>
      <c r="I297" s="210"/>
      <c r="J297" s="89" t="n">
        <f aca="false">SUM(E297:I297)</f>
        <v>0</v>
      </c>
      <c r="K297" s="89" t="n">
        <f aca="false">IF(D297=0,C297+J297,D297+J297)</f>
        <v>0</v>
      </c>
      <c r="L297" s="210"/>
      <c r="M297" s="211"/>
    </row>
    <row r="298" customFormat="false" ht="13.5" hidden="false" customHeight="false" outlineLevel="0" collapsed="false">
      <c r="A298" s="300" t="str">
        <f aca="false">A130</f>
        <v> </v>
      </c>
      <c r="B298" s="273"/>
      <c r="C298" s="209"/>
      <c r="D298" s="210"/>
      <c r="E298" s="210"/>
      <c r="F298" s="210"/>
      <c r="G298" s="210"/>
      <c r="H298" s="210"/>
      <c r="I298" s="210"/>
      <c r="J298" s="89" t="n">
        <f aca="false">SUM(E298:I298)</f>
        <v>0</v>
      </c>
      <c r="K298" s="89" t="n">
        <f aca="false">IF(D298=0,C298+J298,D298+J298)</f>
        <v>0</v>
      </c>
      <c r="L298" s="210"/>
      <c r="M298" s="211"/>
    </row>
    <row r="299" customFormat="false" ht="13.5" hidden="false" customHeight="false" outlineLevel="0" collapsed="false">
      <c r="A299" s="300" t="str">
        <f aca="false">A131</f>
        <v> </v>
      </c>
      <c r="B299" s="273"/>
      <c r="C299" s="209"/>
      <c r="D299" s="210"/>
      <c r="E299" s="210"/>
      <c r="F299" s="210"/>
      <c r="G299" s="210"/>
      <c r="H299" s="210"/>
      <c r="I299" s="210"/>
      <c r="J299" s="89" t="n">
        <f aca="false">SUM(E299:I299)</f>
        <v>0</v>
      </c>
      <c r="K299" s="89" t="n">
        <f aca="false">IF(D299=0,C299+J299,D299+J299)</f>
        <v>0</v>
      </c>
      <c r="L299" s="210"/>
      <c r="M299" s="211"/>
    </row>
    <row r="300" customFormat="false" ht="13.5" hidden="false" customHeight="false" outlineLevel="0" collapsed="false">
      <c r="A300" s="300" t="str">
        <f aca="false">A132</f>
        <v> </v>
      </c>
      <c r="B300" s="273"/>
      <c r="C300" s="209"/>
      <c r="D300" s="210"/>
      <c r="E300" s="210"/>
      <c r="F300" s="210"/>
      <c r="G300" s="210"/>
      <c r="H300" s="210"/>
      <c r="I300" s="210"/>
      <c r="J300" s="89" t="n">
        <f aca="false">SUM(E300:I300)</f>
        <v>0</v>
      </c>
      <c r="K300" s="89" t="n">
        <f aca="false">IF(D300=0,C300+J300,D300+J300)</f>
        <v>0</v>
      </c>
      <c r="L300" s="210"/>
      <c r="M300" s="211"/>
    </row>
    <row r="301" customFormat="false" ht="13.5" hidden="false" customHeight="false" outlineLevel="0" collapsed="false">
      <c r="A301" s="300" t="str">
        <f aca="false">A133</f>
        <v> </v>
      </c>
      <c r="B301" s="273"/>
      <c r="C301" s="209"/>
      <c r="D301" s="210"/>
      <c r="E301" s="210"/>
      <c r="F301" s="210"/>
      <c r="G301" s="210"/>
      <c r="H301" s="210"/>
      <c r="I301" s="210"/>
      <c r="J301" s="89" t="n">
        <f aca="false">SUM(E301:I301)</f>
        <v>0</v>
      </c>
      <c r="K301" s="89" t="n">
        <f aca="false">IF(D301=0,C301+J301,D301+J301)</f>
        <v>0</v>
      </c>
      <c r="L301" s="210"/>
      <c r="M301" s="211"/>
    </row>
    <row r="302" customFormat="false" ht="13.5" hidden="false" customHeight="false" outlineLevel="0" collapsed="false">
      <c r="A302" s="300" t="str">
        <f aca="false">A134</f>
        <v> </v>
      </c>
      <c r="B302" s="273"/>
      <c r="C302" s="209"/>
      <c r="D302" s="210"/>
      <c r="E302" s="210"/>
      <c r="F302" s="210"/>
      <c r="G302" s="210"/>
      <c r="H302" s="210"/>
      <c r="I302" s="210"/>
      <c r="J302" s="89" t="n">
        <f aca="false">SUM(E302:I302)</f>
        <v>0</v>
      </c>
      <c r="K302" s="89" t="n">
        <f aca="false">IF(D302=0,C302+J302,D302+J302)</f>
        <v>0</v>
      </c>
      <c r="L302" s="210"/>
      <c r="M302" s="211"/>
    </row>
    <row r="303" customFormat="false" ht="13.5" hidden="false" customHeight="false" outlineLevel="0" collapsed="false">
      <c r="A303" s="300" t="str">
        <f aca="false">A135</f>
        <v> </v>
      </c>
      <c r="B303" s="273"/>
      <c r="C303" s="209"/>
      <c r="D303" s="210"/>
      <c r="E303" s="210"/>
      <c r="F303" s="210"/>
      <c r="G303" s="210"/>
      <c r="H303" s="210"/>
      <c r="I303" s="210"/>
      <c r="J303" s="89" t="n">
        <f aca="false">SUM(E303:I303)</f>
        <v>0</v>
      </c>
      <c r="K303" s="89" t="n">
        <f aca="false">IF(D303=0,C303+J303,D303+J303)</f>
        <v>0</v>
      </c>
      <c r="L303" s="210"/>
      <c r="M303" s="211"/>
    </row>
    <row r="304" customFormat="false" ht="13.5" hidden="false" customHeight="false" outlineLevel="0" collapsed="false">
      <c r="A304" s="300" t="str">
        <f aca="false">A136</f>
        <v> </v>
      </c>
      <c r="B304" s="273"/>
      <c r="C304" s="209"/>
      <c r="D304" s="210"/>
      <c r="E304" s="210"/>
      <c r="F304" s="210"/>
      <c r="G304" s="210"/>
      <c r="H304" s="210"/>
      <c r="I304" s="210"/>
      <c r="J304" s="89" t="n">
        <f aca="false">SUM(E304:I304)</f>
        <v>0</v>
      </c>
      <c r="K304" s="89" t="n">
        <f aca="false">IF(D304=0,C304+J304,D304+J304)</f>
        <v>0</v>
      </c>
      <c r="L304" s="210"/>
      <c r="M304" s="211"/>
    </row>
    <row r="305" customFormat="false" ht="13.5" hidden="false" customHeight="false" outlineLevel="0" collapsed="false">
      <c r="A305" s="300" t="str">
        <f aca="false">A137</f>
        <v> </v>
      </c>
      <c r="B305" s="273"/>
      <c r="C305" s="209"/>
      <c r="D305" s="210"/>
      <c r="E305" s="210"/>
      <c r="F305" s="210"/>
      <c r="G305" s="210"/>
      <c r="H305" s="210"/>
      <c r="I305" s="210"/>
      <c r="J305" s="89" t="n">
        <f aca="false">SUM(E305:I305)</f>
        <v>0</v>
      </c>
      <c r="K305" s="89" t="n">
        <f aca="false">IF(D305=0,C305+J305,D305+J305)</f>
        <v>0</v>
      </c>
      <c r="L305" s="210"/>
      <c r="M305" s="211"/>
    </row>
    <row r="306" customFormat="false" ht="13.5" hidden="false" customHeight="false" outlineLevel="0" collapsed="false">
      <c r="A306" s="300" t="str">
        <f aca="false">A138</f>
        <v> </v>
      </c>
      <c r="B306" s="273"/>
      <c r="C306" s="209"/>
      <c r="D306" s="210"/>
      <c r="E306" s="210"/>
      <c r="F306" s="210"/>
      <c r="G306" s="210"/>
      <c r="H306" s="210"/>
      <c r="I306" s="210"/>
      <c r="J306" s="89" t="n">
        <f aca="false">SUM(E306:I306)</f>
        <v>0</v>
      </c>
      <c r="K306" s="89" t="n">
        <f aca="false">IF(D306=0,C306+J306,D306+J306)</f>
        <v>0</v>
      </c>
      <c r="L306" s="210"/>
      <c r="M306" s="211"/>
    </row>
    <row r="307" customFormat="false" ht="13.5" hidden="false" customHeight="false" outlineLevel="0" collapsed="false">
      <c r="A307" s="295" t="str">
        <f aca="false">A139</f>
        <v>Example 13 - Vote13</v>
      </c>
      <c r="B307" s="273"/>
      <c r="C307" s="269" t="n">
        <f aca="false">SUM(C308:C317)</f>
        <v>0</v>
      </c>
      <c r="D307" s="270" t="n">
        <f aca="false">SUM(D308:D317)</f>
        <v>0</v>
      </c>
      <c r="E307" s="270" t="n">
        <f aca="false">SUM(E308:E317)</f>
        <v>0</v>
      </c>
      <c r="F307" s="270" t="n">
        <f aca="false">SUM(F308:F317)</f>
        <v>0</v>
      </c>
      <c r="G307" s="270" t="n">
        <f aca="false">SUM(G308:G317)</f>
        <v>0</v>
      </c>
      <c r="H307" s="270" t="n">
        <f aca="false">SUM(H308:H317)</f>
        <v>0</v>
      </c>
      <c r="I307" s="270" t="n">
        <f aca="false">SUM(I308:I317)</f>
        <v>0</v>
      </c>
      <c r="J307" s="89" t="n">
        <f aca="false">SUM(E307:I307)</f>
        <v>0</v>
      </c>
      <c r="K307" s="89" t="n">
        <f aca="false">IF(D307=0,C307+J307,D307+J307)</f>
        <v>0</v>
      </c>
      <c r="L307" s="270" t="n">
        <f aca="false">SUM(L308:L317)</f>
        <v>0</v>
      </c>
      <c r="M307" s="271" t="n">
        <f aca="false">SUM(M308:M317)</f>
        <v>0</v>
      </c>
    </row>
    <row r="308" customFormat="false" ht="13.5" hidden="false" customHeight="false" outlineLevel="0" collapsed="false">
      <c r="A308" s="300" t="str">
        <f aca="false">A140</f>
        <v>Subvote example 13</v>
      </c>
      <c r="B308" s="273"/>
      <c r="C308" s="209"/>
      <c r="D308" s="210"/>
      <c r="E308" s="210"/>
      <c r="F308" s="210"/>
      <c r="G308" s="210"/>
      <c r="H308" s="210"/>
      <c r="I308" s="210"/>
      <c r="J308" s="89" t="n">
        <f aca="false">SUM(E308:I308)</f>
        <v>0</v>
      </c>
      <c r="K308" s="89" t="n">
        <f aca="false">IF(D308=0,C308+J308,D308+J308)</f>
        <v>0</v>
      </c>
      <c r="L308" s="210"/>
      <c r="M308" s="211"/>
    </row>
    <row r="309" customFormat="false" ht="13.5" hidden="false" customHeight="false" outlineLevel="0" collapsed="false">
      <c r="A309" s="300" t="str">
        <f aca="false">A141</f>
        <v> </v>
      </c>
      <c r="B309" s="273"/>
      <c r="C309" s="209"/>
      <c r="D309" s="210"/>
      <c r="E309" s="210"/>
      <c r="F309" s="210"/>
      <c r="G309" s="210"/>
      <c r="H309" s="210"/>
      <c r="I309" s="210"/>
      <c r="J309" s="89" t="n">
        <f aca="false">SUM(E309:I309)</f>
        <v>0</v>
      </c>
      <c r="K309" s="89" t="n">
        <f aca="false">IF(D309=0,C309+J309,D309+J309)</f>
        <v>0</v>
      </c>
      <c r="L309" s="210"/>
      <c r="M309" s="211"/>
    </row>
    <row r="310" customFormat="false" ht="13.5" hidden="false" customHeight="false" outlineLevel="0" collapsed="false">
      <c r="A310" s="300" t="str">
        <f aca="false">A142</f>
        <v> </v>
      </c>
      <c r="B310" s="273"/>
      <c r="C310" s="209"/>
      <c r="D310" s="210"/>
      <c r="E310" s="210"/>
      <c r="F310" s="210"/>
      <c r="G310" s="210"/>
      <c r="H310" s="210"/>
      <c r="I310" s="210"/>
      <c r="J310" s="89" t="n">
        <f aca="false">SUM(E310:I310)</f>
        <v>0</v>
      </c>
      <c r="K310" s="89" t="n">
        <f aca="false">IF(D310=0,C310+J310,D310+J310)</f>
        <v>0</v>
      </c>
      <c r="L310" s="210"/>
      <c r="M310" s="211"/>
    </row>
    <row r="311" customFormat="false" ht="13.5" hidden="false" customHeight="false" outlineLevel="0" collapsed="false">
      <c r="A311" s="300" t="str">
        <f aca="false">A143</f>
        <v> </v>
      </c>
      <c r="B311" s="273"/>
      <c r="C311" s="209"/>
      <c r="D311" s="210"/>
      <c r="E311" s="210"/>
      <c r="F311" s="210"/>
      <c r="G311" s="210"/>
      <c r="H311" s="210"/>
      <c r="I311" s="210"/>
      <c r="J311" s="89" t="n">
        <f aca="false">SUM(E311:I311)</f>
        <v>0</v>
      </c>
      <c r="K311" s="89" t="n">
        <f aca="false">IF(D311=0,C311+J311,D311+J311)</f>
        <v>0</v>
      </c>
      <c r="L311" s="210"/>
      <c r="M311" s="211"/>
    </row>
    <row r="312" customFormat="false" ht="13.5" hidden="false" customHeight="false" outlineLevel="0" collapsed="false">
      <c r="A312" s="300" t="str">
        <f aca="false">A144</f>
        <v> </v>
      </c>
      <c r="B312" s="273"/>
      <c r="C312" s="209"/>
      <c r="D312" s="210"/>
      <c r="E312" s="210"/>
      <c r="F312" s="210"/>
      <c r="G312" s="210"/>
      <c r="H312" s="210"/>
      <c r="I312" s="210"/>
      <c r="J312" s="89" t="n">
        <f aca="false">SUM(E312:I312)</f>
        <v>0</v>
      </c>
      <c r="K312" s="89" t="n">
        <f aca="false">IF(D312=0,C312+J312,D312+J312)</f>
        <v>0</v>
      </c>
      <c r="L312" s="210"/>
      <c r="M312" s="211"/>
    </row>
    <row r="313" customFormat="false" ht="13.5" hidden="false" customHeight="false" outlineLevel="0" collapsed="false">
      <c r="A313" s="300" t="str">
        <f aca="false">A145</f>
        <v> </v>
      </c>
      <c r="B313" s="273"/>
      <c r="C313" s="209"/>
      <c r="D313" s="210"/>
      <c r="E313" s="210"/>
      <c r="F313" s="210"/>
      <c r="G313" s="210"/>
      <c r="H313" s="210"/>
      <c r="I313" s="210"/>
      <c r="J313" s="89" t="n">
        <f aca="false">SUM(E313:I313)</f>
        <v>0</v>
      </c>
      <c r="K313" s="89" t="n">
        <f aca="false">IF(D313=0,C313+J313,D313+J313)</f>
        <v>0</v>
      </c>
      <c r="L313" s="210"/>
      <c r="M313" s="211"/>
    </row>
    <row r="314" customFormat="false" ht="13.5" hidden="false" customHeight="false" outlineLevel="0" collapsed="false">
      <c r="A314" s="300" t="str">
        <f aca="false">A146</f>
        <v> </v>
      </c>
      <c r="B314" s="273"/>
      <c r="C314" s="209"/>
      <c r="D314" s="210"/>
      <c r="E314" s="210"/>
      <c r="F314" s="210"/>
      <c r="G314" s="210"/>
      <c r="H314" s="210"/>
      <c r="I314" s="210"/>
      <c r="J314" s="89" t="n">
        <f aca="false">SUM(E314:I314)</f>
        <v>0</v>
      </c>
      <c r="K314" s="89" t="n">
        <f aca="false">IF(D314=0,C314+J314,D314+J314)</f>
        <v>0</v>
      </c>
      <c r="L314" s="210"/>
      <c r="M314" s="211"/>
    </row>
    <row r="315" customFormat="false" ht="13.5" hidden="false" customHeight="false" outlineLevel="0" collapsed="false">
      <c r="A315" s="300" t="str">
        <f aca="false">A147</f>
        <v> </v>
      </c>
      <c r="B315" s="273"/>
      <c r="C315" s="209"/>
      <c r="D315" s="210"/>
      <c r="E315" s="210"/>
      <c r="F315" s="210"/>
      <c r="G315" s="210"/>
      <c r="H315" s="210"/>
      <c r="I315" s="210"/>
      <c r="J315" s="89" t="n">
        <f aca="false">SUM(E315:I315)</f>
        <v>0</v>
      </c>
      <c r="K315" s="89" t="n">
        <f aca="false">IF(D315=0,C315+J315,D315+J315)</f>
        <v>0</v>
      </c>
      <c r="L315" s="210"/>
      <c r="M315" s="211"/>
    </row>
    <row r="316" customFormat="false" ht="13.5" hidden="false" customHeight="false" outlineLevel="0" collapsed="false">
      <c r="A316" s="300" t="str">
        <f aca="false">A148</f>
        <v> </v>
      </c>
      <c r="B316" s="273"/>
      <c r="C316" s="209"/>
      <c r="D316" s="210"/>
      <c r="E316" s="210"/>
      <c r="F316" s="210"/>
      <c r="G316" s="210"/>
      <c r="H316" s="210"/>
      <c r="I316" s="210"/>
      <c r="J316" s="89" t="n">
        <f aca="false">SUM(E316:I316)</f>
        <v>0</v>
      </c>
      <c r="K316" s="89" t="n">
        <f aca="false">IF(D316=0,C316+J316,D316+J316)</f>
        <v>0</v>
      </c>
      <c r="L316" s="210"/>
      <c r="M316" s="211"/>
    </row>
    <row r="317" customFormat="false" ht="13.5" hidden="false" customHeight="false" outlineLevel="0" collapsed="false">
      <c r="A317" s="300" t="str">
        <f aca="false">A149</f>
        <v> </v>
      </c>
      <c r="B317" s="273"/>
      <c r="C317" s="209"/>
      <c r="D317" s="210"/>
      <c r="E317" s="210"/>
      <c r="F317" s="210"/>
      <c r="G317" s="210"/>
      <c r="H317" s="210"/>
      <c r="I317" s="210"/>
      <c r="J317" s="89" t="n">
        <f aca="false">SUM(E317:I317)</f>
        <v>0</v>
      </c>
      <c r="K317" s="89" t="n">
        <f aca="false">IF(D317=0,C317+J317,D317+J317)</f>
        <v>0</v>
      </c>
      <c r="L317" s="210"/>
      <c r="M317" s="211"/>
    </row>
    <row r="318" customFormat="false" ht="13.5" hidden="false" customHeight="false" outlineLevel="0" collapsed="false">
      <c r="A318" s="295" t="str">
        <f aca="false">A150</f>
        <v>Example 14 - Vote14</v>
      </c>
      <c r="B318" s="273"/>
      <c r="C318" s="269" t="n">
        <f aca="false">SUM(C319:C328)</f>
        <v>0</v>
      </c>
      <c r="D318" s="270" t="n">
        <f aca="false">SUM(D319:D328)</f>
        <v>0</v>
      </c>
      <c r="E318" s="270" t="n">
        <f aca="false">SUM(E319:E328)</f>
        <v>0</v>
      </c>
      <c r="F318" s="270" t="n">
        <f aca="false">SUM(F319:F328)</f>
        <v>0</v>
      </c>
      <c r="G318" s="270" t="n">
        <f aca="false">SUM(G319:G328)</f>
        <v>0</v>
      </c>
      <c r="H318" s="270" t="n">
        <f aca="false">SUM(H319:H328)</f>
        <v>0</v>
      </c>
      <c r="I318" s="270" t="n">
        <f aca="false">SUM(I319:I328)</f>
        <v>0</v>
      </c>
      <c r="J318" s="89" t="n">
        <f aca="false">SUM(E318:I318)</f>
        <v>0</v>
      </c>
      <c r="K318" s="89" t="n">
        <f aca="false">IF(D318=0,C318+J318,D318+J318)</f>
        <v>0</v>
      </c>
      <c r="L318" s="270" t="n">
        <f aca="false">SUM(L319:L328)</f>
        <v>0</v>
      </c>
      <c r="M318" s="271" t="n">
        <f aca="false">SUM(M319:M328)</f>
        <v>0</v>
      </c>
    </row>
    <row r="319" customFormat="false" ht="13.5" hidden="false" customHeight="false" outlineLevel="0" collapsed="false">
      <c r="A319" s="300" t="str">
        <f aca="false">A151</f>
        <v>Subvote example 14</v>
      </c>
      <c r="B319" s="273"/>
      <c r="C319" s="209"/>
      <c r="D319" s="210"/>
      <c r="E319" s="210"/>
      <c r="F319" s="210"/>
      <c r="G319" s="210"/>
      <c r="H319" s="210"/>
      <c r="I319" s="210"/>
      <c r="J319" s="89" t="n">
        <f aca="false">SUM(E319:I319)</f>
        <v>0</v>
      </c>
      <c r="K319" s="89" t="n">
        <f aca="false">IF(D319=0,C319+J319,D319+J319)</f>
        <v>0</v>
      </c>
      <c r="L319" s="210"/>
      <c r="M319" s="211"/>
    </row>
    <row r="320" customFormat="false" ht="13.5" hidden="false" customHeight="false" outlineLevel="0" collapsed="false">
      <c r="A320" s="300" t="str">
        <f aca="false">A152</f>
        <v> </v>
      </c>
      <c r="B320" s="273"/>
      <c r="C320" s="209"/>
      <c r="D320" s="210"/>
      <c r="E320" s="210"/>
      <c r="F320" s="210"/>
      <c r="G320" s="210"/>
      <c r="H320" s="210"/>
      <c r="I320" s="210"/>
      <c r="J320" s="89" t="n">
        <f aca="false">SUM(E320:I320)</f>
        <v>0</v>
      </c>
      <c r="K320" s="89" t="n">
        <f aca="false">IF(D320=0,C320+J320,D320+J320)</f>
        <v>0</v>
      </c>
      <c r="L320" s="210"/>
      <c r="M320" s="211"/>
    </row>
    <row r="321" customFormat="false" ht="13.5" hidden="false" customHeight="false" outlineLevel="0" collapsed="false">
      <c r="A321" s="300" t="str">
        <f aca="false">A153</f>
        <v> </v>
      </c>
      <c r="B321" s="273"/>
      <c r="C321" s="209"/>
      <c r="D321" s="210"/>
      <c r="E321" s="210"/>
      <c r="F321" s="210"/>
      <c r="G321" s="210"/>
      <c r="H321" s="210"/>
      <c r="I321" s="210"/>
      <c r="J321" s="89" t="n">
        <f aca="false">SUM(E321:I321)</f>
        <v>0</v>
      </c>
      <c r="K321" s="89" t="n">
        <f aca="false">IF(D321=0,C321+J321,D321+J321)</f>
        <v>0</v>
      </c>
      <c r="L321" s="210"/>
      <c r="M321" s="211"/>
    </row>
    <row r="322" customFormat="false" ht="13.5" hidden="false" customHeight="false" outlineLevel="0" collapsed="false">
      <c r="A322" s="300" t="str">
        <f aca="false">A154</f>
        <v> </v>
      </c>
      <c r="B322" s="273"/>
      <c r="C322" s="209"/>
      <c r="D322" s="210"/>
      <c r="E322" s="210"/>
      <c r="F322" s="210"/>
      <c r="G322" s="210"/>
      <c r="H322" s="210"/>
      <c r="I322" s="210"/>
      <c r="J322" s="89" t="n">
        <f aca="false">SUM(E322:I322)</f>
        <v>0</v>
      </c>
      <c r="K322" s="89" t="n">
        <f aca="false">IF(D322=0,C322+J322,D322+J322)</f>
        <v>0</v>
      </c>
      <c r="L322" s="210"/>
      <c r="M322" s="211"/>
    </row>
    <row r="323" customFormat="false" ht="13.5" hidden="false" customHeight="false" outlineLevel="0" collapsed="false">
      <c r="A323" s="300" t="str">
        <f aca="false">A155</f>
        <v> </v>
      </c>
      <c r="B323" s="273"/>
      <c r="C323" s="209"/>
      <c r="D323" s="210"/>
      <c r="E323" s="210"/>
      <c r="F323" s="210"/>
      <c r="G323" s="210"/>
      <c r="H323" s="210"/>
      <c r="I323" s="210"/>
      <c r="J323" s="89" t="n">
        <f aca="false">SUM(E323:I323)</f>
        <v>0</v>
      </c>
      <c r="K323" s="89" t="n">
        <f aca="false">IF(D323=0,C323+J323,D323+J323)</f>
        <v>0</v>
      </c>
      <c r="L323" s="210"/>
      <c r="M323" s="211"/>
    </row>
    <row r="324" customFormat="false" ht="13.5" hidden="false" customHeight="false" outlineLevel="0" collapsed="false">
      <c r="A324" s="300" t="str">
        <f aca="false">A156</f>
        <v> </v>
      </c>
      <c r="B324" s="273"/>
      <c r="C324" s="209"/>
      <c r="D324" s="210"/>
      <c r="E324" s="210"/>
      <c r="F324" s="210"/>
      <c r="G324" s="210"/>
      <c r="H324" s="210"/>
      <c r="I324" s="210"/>
      <c r="J324" s="89" t="n">
        <f aca="false">SUM(E324:I324)</f>
        <v>0</v>
      </c>
      <c r="K324" s="89" t="n">
        <f aca="false">IF(D324=0,C324+J324,D324+J324)</f>
        <v>0</v>
      </c>
      <c r="L324" s="210"/>
      <c r="M324" s="211"/>
    </row>
    <row r="325" customFormat="false" ht="13.5" hidden="false" customHeight="false" outlineLevel="0" collapsed="false">
      <c r="A325" s="300" t="str">
        <f aca="false">A157</f>
        <v> </v>
      </c>
      <c r="B325" s="273"/>
      <c r="C325" s="209"/>
      <c r="D325" s="210"/>
      <c r="E325" s="210"/>
      <c r="F325" s="210"/>
      <c r="G325" s="210"/>
      <c r="H325" s="210"/>
      <c r="I325" s="210"/>
      <c r="J325" s="89" t="n">
        <f aca="false">SUM(E325:I325)</f>
        <v>0</v>
      </c>
      <c r="K325" s="89" t="n">
        <f aca="false">IF(D325=0,C325+J325,D325+J325)</f>
        <v>0</v>
      </c>
      <c r="L325" s="210"/>
      <c r="M325" s="211"/>
    </row>
    <row r="326" customFormat="false" ht="13.5" hidden="false" customHeight="false" outlineLevel="0" collapsed="false">
      <c r="A326" s="300" t="str">
        <f aca="false">A158</f>
        <v> </v>
      </c>
      <c r="B326" s="273"/>
      <c r="C326" s="209"/>
      <c r="D326" s="210"/>
      <c r="E326" s="210"/>
      <c r="F326" s="210"/>
      <c r="G326" s="210"/>
      <c r="H326" s="210"/>
      <c r="I326" s="210"/>
      <c r="J326" s="89" t="n">
        <f aca="false">SUM(E326:I326)</f>
        <v>0</v>
      </c>
      <c r="K326" s="89" t="n">
        <f aca="false">IF(D326=0,C326+J326,D326+J326)</f>
        <v>0</v>
      </c>
      <c r="L326" s="210"/>
      <c r="M326" s="211"/>
    </row>
    <row r="327" customFormat="false" ht="13.5" hidden="false" customHeight="false" outlineLevel="0" collapsed="false">
      <c r="A327" s="300" t="str">
        <f aca="false">A159</f>
        <v> </v>
      </c>
      <c r="B327" s="273"/>
      <c r="C327" s="209"/>
      <c r="D327" s="210"/>
      <c r="E327" s="210"/>
      <c r="F327" s="210"/>
      <c r="G327" s="210"/>
      <c r="H327" s="210"/>
      <c r="I327" s="210"/>
      <c r="J327" s="89" t="n">
        <f aca="false">SUM(E327:I327)</f>
        <v>0</v>
      </c>
      <c r="K327" s="89" t="n">
        <f aca="false">IF(D327=0,C327+J327,D327+J327)</f>
        <v>0</v>
      </c>
      <c r="L327" s="210"/>
      <c r="M327" s="211"/>
    </row>
    <row r="328" customFormat="false" ht="13.5" hidden="false" customHeight="false" outlineLevel="0" collapsed="false">
      <c r="A328" s="300" t="str">
        <f aca="false">A160</f>
        <v> </v>
      </c>
      <c r="B328" s="273"/>
      <c r="C328" s="209"/>
      <c r="D328" s="210"/>
      <c r="E328" s="210"/>
      <c r="F328" s="210"/>
      <c r="G328" s="210"/>
      <c r="H328" s="210"/>
      <c r="I328" s="210"/>
      <c r="J328" s="89" t="n">
        <f aca="false">SUM(E328:I328)</f>
        <v>0</v>
      </c>
      <c r="K328" s="89" t="n">
        <f aca="false">IF(D328=0,C328+J328,D328+J328)</f>
        <v>0</v>
      </c>
      <c r="L328" s="210"/>
      <c r="M328" s="211"/>
    </row>
    <row r="329" customFormat="false" ht="13.5" hidden="false" customHeight="false" outlineLevel="0" collapsed="false">
      <c r="A329" s="295" t="str">
        <f aca="false">A161</f>
        <v>Example 15 - Vote15</v>
      </c>
      <c r="B329" s="273"/>
      <c r="C329" s="269" t="n">
        <f aca="false">SUM(C330:C339)</f>
        <v>0</v>
      </c>
      <c r="D329" s="270" t="n">
        <f aca="false">SUM(D330:D339)</f>
        <v>0</v>
      </c>
      <c r="E329" s="270" t="n">
        <f aca="false">SUM(E330:E339)</f>
        <v>0</v>
      </c>
      <c r="F329" s="270" t="n">
        <f aca="false">SUM(F330:F339)</f>
        <v>0</v>
      </c>
      <c r="G329" s="270" t="n">
        <f aca="false">SUM(G330:G339)</f>
        <v>0</v>
      </c>
      <c r="H329" s="270" t="n">
        <f aca="false">SUM(H330:H339)</f>
        <v>0</v>
      </c>
      <c r="I329" s="270" t="n">
        <f aca="false">SUM(I330:I339)</f>
        <v>0</v>
      </c>
      <c r="J329" s="89" t="n">
        <f aca="false">SUM(E329:I329)</f>
        <v>0</v>
      </c>
      <c r="K329" s="89" t="n">
        <f aca="false">IF(D329=0,C329+J329,D329+J329)</f>
        <v>0</v>
      </c>
      <c r="L329" s="270" t="n">
        <f aca="false">SUM(L330:L339)</f>
        <v>0</v>
      </c>
      <c r="M329" s="271" t="n">
        <f aca="false">SUM(M330:M339)</f>
        <v>0</v>
      </c>
    </row>
    <row r="330" customFormat="false" ht="13.5" hidden="false" customHeight="false" outlineLevel="0" collapsed="false">
      <c r="A330" s="300" t="str">
        <f aca="false">A162</f>
        <v>Subvote example 15</v>
      </c>
      <c r="B330" s="273"/>
      <c r="C330" s="209"/>
      <c r="D330" s="210"/>
      <c r="E330" s="210"/>
      <c r="F330" s="210"/>
      <c r="G330" s="210"/>
      <c r="H330" s="210"/>
      <c r="I330" s="210"/>
      <c r="J330" s="89" t="n">
        <f aca="false">SUM(E330:I330)</f>
        <v>0</v>
      </c>
      <c r="K330" s="89" t="n">
        <f aca="false">IF(D330=0,C330+J330,D330+J330)</f>
        <v>0</v>
      </c>
      <c r="L330" s="210"/>
      <c r="M330" s="211"/>
    </row>
    <row r="331" customFormat="false" ht="13.5" hidden="false" customHeight="false" outlineLevel="0" collapsed="false">
      <c r="A331" s="300" t="str">
        <f aca="false">A163</f>
        <v> </v>
      </c>
      <c r="B331" s="273"/>
      <c r="C331" s="209"/>
      <c r="D331" s="210"/>
      <c r="E331" s="210"/>
      <c r="F331" s="210"/>
      <c r="G331" s="210"/>
      <c r="H331" s="210"/>
      <c r="I331" s="210"/>
      <c r="J331" s="89" t="n">
        <f aca="false">SUM(E331:I331)</f>
        <v>0</v>
      </c>
      <c r="K331" s="89" t="n">
        <f aca="false">IF(D331=0,C331+J331,D331+J331)</f>
        <v>0</v>
      </c>
      <c r="L331" s="210"/>
      <c r="M331" s="211"/>
    </row>
    <row r="332" customFormat="false" ht="13.5" hidden="false" customHeight="false" outlineLevel="0" collapsed="false">
      <c r="A332" s="300" t="str">
        <f aca="false">A164</f>
        <v> </v>
      </c>
      <c r="B332" s="273"/>
      <c r="C332" s="209"/>
      <c r="D332" s="210"/>
      <c r="E332" s="210"/>
      <c r="F332" s="210"/>
      <c r="G332" s="210"/>
      <c r="H332" s="210"/>
      <c r="I332" s="210"/>
      <c r="J332" s="89" t="n">
        <f aca="false">SUM(E332:I332)</f>
        <v>0</v>
      </c>
      <c r="K332" s="89" t="n">
        <f aca="false">IF(D332=0,C332+J332,D332+J332)</f>
        <v>0</v>
      </c>
      <c r="L332" s="210"/>
      <c r="M332" s="211"/>
    </row>
    <row r="333" customFormat="false" ht="13.5" hidden="false" customHeight="false" outlineLevel="0" collapsed="false">
      <c r="A333" s="300" t="str">
        <f aca="false">A165</f>
        <v> </v>
      </c>
      <c r="B333" s="273"/>
      <c r="C333" s="209"/>
      <c r="D333" s="210"/>
      <c r="E333" s="210"/>
      <c r="F333" s="210"/>
      <c r="G333" s="210"/>
      <c r="H333" s="210"/>
      <c r="I333" s="210"/>
      <c r="J333" s="89" t="n">
        <f aca="false">SUM(E333:I333)</f>
        <v>0</v>
      </c>
      <c r="K333" s="89" t="n">
        <f aca="false">IF(D333=0,C333+J333,D333+J333)</f>
        <v>0</v>
      </c>
      <c r="L333" s="210"/>
      <c r="M333" s="211"/>
    </row>
    <row r="334" customFormat="false" ht="13.5" hidden="false" customHeight="false" outlineLevel="0" collapsed="false">
      <c r="A334" s="300" t="str">
        <f aca="false">A166</f>
        <v> </v>
      </c>
      <c r="B334" s="273"/>
      <c r="C334" s="209"/>
      <c r="D334" s="210"/>
      <c r="E334" s="210"/>
      <c r="F334" s="210"/>
      <c r="G334" s="210"/>
      <c r="H334" s="210"/>
      <c r="I334" s="210"/>
      <c r="J334" s="89" t="n">
        <f aca="false">SUM(E334:I334)</f>
        <v>0</v>
      </c>
      <c r="K334" s="89" t="n">
        <f aca="false">IF(D334=0,C334+J334,D334+J334)</f>
        <v>0</v>
      </c>
      <c r="L334" s="210"/>
      <c r="M334" s="211"/>
    </row>
    <row r="335" customFormat="false" ht="13.5" hidden="false" customHeight="false" outlineLevel="0" collapsed="false">
      <c r="A335" s="300" t="str">
        <f aca="false">A167</f>
        <v> </v>
      </c>
      <c r="B335" s="273"/>
      <c r="C335" s="209"/>
      <c r="D335" s="210"/>
      <c r="E335" s="210"/>
      <c r="F335" s="210"/>
      <c r="G335" s="210"/>
      <c r="H335" s="210"/>
      <c r="I335" s="210"/>
      <c r="J335" s="89" t="n">
        <f aca="false">SUM(E335:I335)</f>
        <v>0</v>
      </c>
      <c r="K335" s="89" t="n">
        <f aca="false">IF(D335=0,C335+J335,D335+J335)</f>
        <v>0</v>
      </c>
      <c r="L335" s="210"/>
      <c r="M335" s="211"/>
    </row>
    <row r="336" customFormat="false" ht="13.5" hidden="false" customHeight="false" outlineLevel="0" collapsed="false">
      <c r="A336" s="300" t="str">
        <f aca="false">A168</f>
        <v> </v>
      </c>
      <c r="B336" s="273"/>
      <c r="C336" s="209"/>
      <c r="D336" s="210"/>
      <c r="E336" s="210"/>
      <c r="F336" s="210"/>
      <c r="G336" s="210"/>
      <c r="H336" s="210"/>
      <c r="I336" s="210"/>
      <c r="J336" s="89" t="n">
        <f aca="false">SUM(E336:I336)</f>
        <v>0</v>
      </c>
      <c r="K336" s="89" t="n">
        <f aca="false">IF(D336=0,C336+J336,D336+J336)</f>
        <v>0</v>
      </c>
      <c r="L336" s="210"/>
      <c r="M336" s="211"/>
    </row>
    <row r="337" customFormat="false" ht="13.5" hidden="false" customHeight="false" outlineLevel="0" collapsed="false">
      <c r="A337" s="300" t="str">
        <f aca="false">A169</f>
        <v> </v>
      </c>
      <c r="B337" s="273"/>
      <c r="C337" s="209"/>
      <c r="D337" s="210"/>
      <c r="E337" s="210"/>
      <c r="F337" s="210"/>
      <c r="G337" s="210"/>
      <c r="H337" s="210"/>
      <c r="I337" s="210"/>
      <c r="J337" s="89" t="n">
        <f aca="false">SUM(E337:I337)</f>
        <v>0</v>
      </c>
      <c r="K337" s="89" t="n">
        <f aca="false">IF(D337=0,C337+J337,D337+J337)</f>
        <v>0</v>
      </c>
      <c r="L337" s="210"/>
      <c r="M337" s="211"/>
    </row>
    <row r="338" customFormat="false" ht="13.5" hidden="false" customHeight="false" outlineLevel="0" collapsed="false">
      <c r="A338" s="300" t="str">
        <f aca="false">A170</f>
        <v> </v>
      </c>
      <c r="B338" s="273"/>
      <c r="C338" s="209"/>
      <c r="D338" s="210"/>
      <c r="E338" s="210"/>
      <c r="F338" s="210"/>
      <c r="G338" s="210"/>
      <c r="H338" s="210"/>
      <c r="I338" s="210"/>
      <c r="J338" s="89" t="n">
        <f aca="false">SUM(E338:I338)</f>
        <v>0</v>
      </c>
      <c r="K338" s="89" t="n">
        <f aca="false">IF(D338=0,C338+J338,D338+J338)</f>
        <v>0</v>
      </c>
      <c r="L338" s="210"/>
      <c r="M338" s="211"/>
    </row>
    <row r="339" customFormat="false" ht="13.5" hidden="false" customHeight="false" outlineLevel="0" collapsed="false">
      <c r="A339" s="300" t="str">
        <f aca="false">A171</f>
        <v> </v>
      </c>
      <c r="B339" s="273"/>
      <c r="C339" s="209"/>
      <c r="D339" s="210"/>
      <c r="E339" s="210"/>
      <c r="F339" s="210"/>
      <c r="G339" s="210"/>
      <c r="H339" s="210"/>
      <c r="I339" s="210"/>
      <c r="J339" s="89" t="n">
        <f aca="false">SUM(E339:I339)</f>
        <v>0</v>
      </c>
      <c r="K339" s="89" t="n">
        <f aca="false">IF(D339=0,C339+J339,D339+J339)</f>
        <v>0</v>
      </c>
      <c r="L339" s="210"/>
      <c r="M339" s="211"/>
    </row>
    <row r="340" customFormat="false" ht="13.5" hidden="false" customHeight="false" outlineLevel="0" collapsed="false">
      <c r="A340" s="302" t="s">
        <v>736</v>
      </c>
      <c r="B340" s="273" t="n">
        <v>2</v>
      </c>
      <c r="C340" s="303" t="n">
        <f aca="false">C175+C186+C197+C208+C219+C230+C241+C252+C263+C285+C296+C307+C318+C329+C274</f>
        <v>136892786.42</v>
      </c>
      <c r="D340" s="304" t="n">
        <f aca="false">D175+D186+D197+D208+D219+D230+D241+D252+D263+D285+D296+D307+D318+D329+D274</f>
        <v>0</v>
      </c>
      <c r="E340" s="304" t="n">
        <f aca="false">E175+E186+E197+E208+E219+E230+E241+E252+E263+E285+E296+E307+E318+E329+E274</f>
        <v>0</v>
      </c>
      <c r="F340" s="304" t="n">
        <f aca="false">F175+F186+F197+F208+F219+F230+F241+F252+F263+F285+F296+F307+F318+F329+F274</f>
        <v>0</v>
      </c>
      <c r="G340" s="304" t="n">
        <f aca="false">G175+G186+G197+G208+G219+G230+G241+G252+G263+G285+G296+G307+G318+G329+G274</f>
        <v>13708110.68</v>
      </c>
      <c r="H340" s="304" t="n">
        <f aca="false">H175+H186+H197+H208+H219+H230+H241+H252+H263+H285+H296+H307+H318+H329+H274</f>
        <v>0</v>
      </c>
      <c r="I340" s="304" t="n">
        <f aca="false">I175+I186+I197+I208+I219+I230+I241+I252+I263+I285+I296+I307+I318+I329+I274</f>
        <v>-20232524.04</v>
      </c>
      <c r="J340" s="305" t="n">
        <f aca="false">SUM(E340:I340)</f>
        <v>-6524413.36</v>
      </c>
      <c r="K340" s="305" t="n">
        <f aca="false">IF(D340=0,C340+J340,D340+J340)</f>
        <v>130368373.06</v>
      </c>
      <c r="L340" s="304" t="n">
        <f aca="false">L175+L186+L197+L208+L219+L230+L241+L252+L263+L285+L296+L307+L318+L329+L274</f>
        <v>0</v>
      </c>
      <c r="M340" s="306" t="n">
        <f aca="false">M175+M186+M197+M208+M219+M230+M241+M252+M263+M285+M296+M307+M318+M329+M274</f>
        <v>0</v>
      </c>
    </row>
    <row r="341" customFormat="false" ht="4.5" hidden="false" customHeight="true" outlineLevel="0" collapsed="false">
      <c r="A341" s="307"/>
      <c r="B341" s="273"/>
      <c r="C341" s="308"/>
      <c r="D341" s="109"/>
      <c r="E341" s="109"/>
      <c r="F341" s="109"/>
      <c r="G341" s="109"/>
      <c r="H341" s="109"/>
      <c r="I341" s="109"/>
      <c r="J341" s="109"/>
      <c r="K341" s="109"/>
      <c r="L341" s="109"/>
      <c r="M341" s="110"/>
    </row>
    <row r="342" customFormat="false" ht="13.5" hidden="false" customHeight="false" outlineLevel="0" collapsed="false">
      <c r="A342" s="309" t="str">
        <f aca="false">result</f>
        <v>Surplus/ (Deficit) for the year</v>
      </c>
      <c r="B342" s="310" t="n">
        <v>2</v>
      </c>
      <c r="C342" s="311" t="n">
        <f aca="false">C172-C340</f>
        <v>547213.580000013</v>
      </c>
      <c r="D342" s="312" t="n">
        <f aca="false">D172-D340</f>
        <v>0</v>
      </c>
      <c r="E342" s="176" t="n">
        <f aca="false">E172-E340</f>
        <v>0</v>
      </c>
      <c r="F342" s="176" t="n">
        <f aca="false">F172-F340</f>
        <v>0</v>
      </c>
      <c r="G342" s="176" t="n">
        <f aca="false">G172-G340</f>
        <v>-13708110.68</v>
      </c>
      <c r="H342" s="176" t="n">
        <f aca="false">H172-H340</f>
        <v>7401000</v>
      </c>
      <c r="I342" s="176" t="n">
        <f aca="false">I172-I340</f>
        <v>15232524.04</v>
      </c>
      <c r="J342" s="313" t="n">
        <f aca="false">SUM(E342:I342)</f>
        <v>8925413.36</v>
      </c>
      <c r="K342" s="313" t="n">
        <f aca="false">IF(D342=0,C342+J342,D342+J342)</f>
        <v>9472626.94000001</v>
      </c>
      <c r="L342" s="176" t="n">
        <f aca="false">L172-L340</f>
        <v>0</v>
      </c>
      <c r="M342" s="177" t="n">
        <f aca="false">M172-M340</f>
        <v>0</v>
      </c>
    </row>
    <row r="343" customFormat="false" ht="13.5" hidden="false" customHeight="false" outlineLevel="0" collapsed="false">
      <c r="A343" s="314" t="str">
        <f aca="false">head27a</f>
        <v>References</v>
      </c>
      <c r="B343" s="315"/>
      <c r="C343" s="316"/>
      <c r="D343" s="317"/>
      <c r="E343" s="317"/>
      <c r="F343" s="317"/>
      <c r="G343" s="317"/>
      <c r="H343" s="317"/>
      <c r="I343" s="317"/>
      <c r="J343" s="317"/>
      <c r="K343" s="317"/>
    </row>
    <row r="344" customFormat="false" ht="13.5" hidden="false" customHeight="false" outlineLevel="0" collapsed="false">
      <c r="A344" s="179" t="s">
        <v>766</v>
      </c>
      <c r="B344" s="315"/>
      <c r="C344" s="318"/>
      <c r="D344" s="318"/>
      <c r="E344" s="319"/>
      <c r="F344" s="319"/>
      <c r="G344" s="319"/>
      <c r="H344" s="319"/>
      <c r="I344" s="319"/>
      <c r="J344" s="319"/>
      <c r="K344" s="319"/>
    </row>
    <row r="345" customFormat="false" ht="13.5" hidden="false" customHeight="false" outlineLevel="0" collapsed="false">
      <c r="A345" s="258" t="s">
        <v>767</v>
      </c>
      <c r="B345" s="315"/>
      <c r="C345" s="318"/>
      <c r="D345" s="318"/>
      <c r="E345" s="319"/>
      <c r="F345" s="319"/>
      <c r="G345" s="319"/>
      <c r="H345" s="319"/>
      <c r="I345" s="319"/>
      <c r="J345" s="319"/>
      <c r="K345" s="319"/>
    </row>
    <row r="346" customFormat="false" ht="13.5" hidden="false" customHeight="false" outlineLevel="0" collapsed="false">
      <c r="A346" s="258" t="s">
        <v>768</v>
      </c>
      <c r="B346" s="320"/>
      <c r="C346" s="321"/>
      <c r="D346" s="321"/>
      <c r="E346" s="322"/>
      <c r="F346" s="322"/>
      <c r="G346" s="322"/>
      <c r="H346" s="322"/>
      <c r="I346" s="322"/>
      <c r="J346" s="322"/>
      <c r="K346" s="322"/>
    </row>
  </sheetData>
  <mergeCells count="3">
    <mergeCell ref="A2:A3"/>
    <mergeCell ref="B2:B5"/>
    <mergeCell ref="C2:K2"/>
  </mergeCells>
  <dataValidations count="16">
    <dataValidation allowBlank="true" errorStyle="stop" operator="between" prompt="Select sub-vote from list" promptTitle="Select Sub-Vote" showDropDown="false" showErrorMessage="true" showInputMessage="true" sqref="A162" type="list">
      <formula1>Vote15</formula1>
      <formula2>0</formula2>
    </dataValidation>
    <dataValidation allowBlank="true" errorStyle="stop" operator="between" prompt="Select sub-vote from list" promptTitle="Select Sub-Vote" showDropDown="false" showErrorMessage="true" showInputMessage="true" sqref="A151" type="list">
      <formula1>Vote14</formula1>
      <formula2>0</formula2>
    </dataValidation>
    <dataValidation allowBlank="true" errorStyle="stop" operator="between" prompt="Select sub-vote from list" promptTitle="Select Sub-Vote" showDropDown="false" showErrorMessage="true" showInputMessage="true" sqref="A140" type="list">
      <formula1>Vote13</formula1>
      <formula2>0</formula2>
    </dataValidation>
    <dataValidation allowBlank="true" errorStyle="stop" operator="between" prompt="Select sub-vote from list" promptTitle="Select Sub-Vote" showDropDown="false" showErrorMessage="true" showInputMessage="true" sqref="A129" type="list">
      <formula1>Vote12</formula1>
      <formula2>0</formula2>
    </dataValidation>
    <dataValidation allowBlank="true" errorStyle="stop" operator="between" prompt="Select sub-vote from list" promptTitle="Select Sub-Vote" showDropDown="false" showErrorMessage="true" showInputMessage="true" sqref="A118" type="list">
      <formula1>Vote11</formula1>
      <formula2>0</formula2>
    </dataValidation>
    <dataValidation allowBlank="true" errorStyle="stop" operator="between" prompt="Select sub-vote from list" promptTitle="Select Sub-Vote" showDropDown="false" showErrorMessage="true" showInputMessage="true" sqref="A30:A39" type="list">
      <formula1>Vote3</formula1>
      <formula2>0</formula2>
    </dataValidation>
    <dataValidation allowBlank="true" errorStyle="stop" operator="between" prompt="Select sub-vote from list" promptTitle="Select Sub-Vote" showDropDown="false" showErrorMessage="true" showInputMessage="true" sqref="A19:A28" type="list">
      <formula1>Vote2</formula1>
      <formula2>0</formula2>
    </dataValidation>
    <dataValidation allowBlank="true" errorStyle="stop" operator="between" prompt="Select sub-vote from list" promptTitle="Select Sub-Vote" showDropDown="false" showErrorMessage="true" showInputMessage="true" sqref="A8:A17" type="list">
      <formula1>Vote1</formula1>
      <formula2>0</formula2>
    </dataValidation>
    <dataValidation allowBlank="true" errorStyle="stop" operator="between" prompt="Select sub-vote from list" promptTitle="Select Sub-Vote" showDropDown="false" showErrorMessage="true" showInputMessage="true" sqref="A74:A83" type="list">
      <formula1>Vote7</formula1>
      <formula2>0</formula2>
    </dataValidation>
    <dataValidation allowBlank="true" errorStyle="stop" operator="between" prompt="Select sub-vote from list" promptTitle="Select Sub-Vote" showDropDown="false" showErrorMessage="true" showInputMessage="true" sqref="A63:A72" type="list">
      <formula1>Vote6</formula1>
      <formula2>0</formula2>
    </dataValidation>
    <dataValidation allowBlank="true" errorStyle="stop" operator="between" prompt="Select sub-vote from list" promptTitle="Select Sub-Vote" showDropDown="false" showErrorMessage="true" showInputMessage="true" sqref="A52:A61" type="list">
      <formula1>Vote5</formula1>
      <formula2>0</formula2>
    </dataValidation>
    <dataValidation allowBlank="true" errorStyle="stop" operator="between" prompt="Select sub-vote from list" promptTitle="Select Sub-Vote" showDropDown="false" showErrorMessage="true" showInputMessage="true" sqref="A41:A50" type="list">
      <formula1>Vote4</formula1>
      <formula2>0</formula2>
    </dataValidation>
    <dataValidation allowBlank="true" errorStyle="stop" operator="between" prompt="Select sub-vote from list" promptTitle="Select Sub-Vote" showDropDown="false" showErrorMessage="true" showInputMessage="true" sqref="A107:A116 A119:A127 A130:A138 A141:A149 A152:A160 A163:A171" type="list">
      <formula1>Vote10</formula1>
      <formula2>0</formula2>
    </dataValidation>
    <dataValidation allowBlank="true" errorStyle="stop" operator="between" prompt="Select sub-vote from list" promptTitle="Select Sub-Vote" showDropDown="false" showErrorMessage="true" showInputMessage="true" sqref="A96:A105" type="list">
      <formula1>Vote9</formula1>
      <formula2>0</formula2>
    </dataValidation>
    <dataValidation allowBlank="true" errorStyle="stop" operator="between" prompt="Select sub-vote from list" promptTitle="Select Sub-Vote" showDropDown="false" showErrorMessage="true" showInputMessage="true" sqref="A85:A94" type="list">
      <formula1>Vote8</formula1>
      <formula2>0</formula2>
    </dataValidation>
    <dataValidation allowBlank="true" errorStyle="stop" operator="between" prompt="Select Vote from list" promptTitle="Select Vote" showDropDown="false" showErrorMessage="true" showInputMessage="true" sqref="A7 A18 A29 A40 A51 A62 A73 A84 A95 A106 A117 A128 A139 A150 A161 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9" activeCellId="0" sqref="I9"/>
    </sheetView>
  </sheetViews>
  <sheetFormatPr defaultColWidth="9.13671875" defaultRowHeight="12.75" zeroHeight="false" outlineLevelRow="0" outlineLevelCol="0"/>
  <cols>
    <col collapsed="false" customWidth="true" hidden="false" outlineLevel="0" max="1" min="1" style="60" width="32.7"/>
    <col collapsed="false" customWidth="true" hidden="false" outlineLevel="0" max="2" min="2" style="134" width="3.14"/>
    <col collapsed="false" customWidth="true" hidden="false" outlineLevel="0" max="14" min="3" style="60" width="8.7"/>
    <col collapsed="false" customWidth="true" hidden="false" outlineLevel="0" max="15" min="15" style="60" width="9.85"/>
    <col collapsed="false" customWidth="true" hidden="false" outlineLevel="0" max="18" min="16" style="60" width="9.56"/>
    <col collapsed="false" customWidth="true" hidden="false" outlineLevel="0" max="19" min="19" style="60" width="9.85"/>
    <col collapsed="false" customWidth="true" hidden="false" outlineLevel="0" max="22" min="20" style="60" width="9.56"/>
    <col collapsed="false" customWidth="true" hidden="false" outlineLevel="0" max="24" min="23" style="60" width="9.85"/>
    <col collapsed="false" customWidth="false" hidden="false" outlineLevel="0" max="257" min="25" style="60" width="9.14"/>
  </cols>
  <sheetData>
    <row r="1" customFormat="false" ht="13.5" hidden="false" customHeight="false" outlineLevel="0" collapsed="false">
      <c r="A1" s="135" t="str">
        <f aca="false">muni&amp;" - "&amp;ADJ4&amp;" - "&amp;Date</f>
        <v>LIM473 Makhudutamaga - Table B4 Adjustments Budget Financial Performance (revenue and expenditure)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3</v>
      </c>
      <c r="E4" s="73" t="n">
        <v>4</v>
      </c>
      <c r="F4" s="73" t="n">
        <v>5</v>
      </c>
      <c r="G4" s="73" t="n">
        <v>6</v>
      </c>
      <c r="H4" s="73" t="n">
        <v>7</v>
      </c>
      <c r="I4" s="73" t="n">
        <v>8</v>
      </c>
      <c r="J4" s="73" t="n">
        <v>9</v>
      </c>
      <c r="K4" s="73" t="n">
        <v>10</v>
      </c>
      <c r="L4" s="73"/>
      <c r="M4" s="75"/>
    </row>
    <row r="5" customFormat="false" ht="12.75" hidden="false" customHeight="false" outlineLevel="0" collapsed="false">
      <c r="A5" s="76" t="s">
        <v>582</v>
      </c>
      <c r="B5" s="323" t="n">
        <v>1</v>
      </c>
      <c r="C5" s="324" t="s">
        <v>583</v>
      </c>
      <c r="D5" s="78" t="s">
        <v>584</v>
      </c>
      <c r="E5" s="78" t="s">
        <v>585</v>
      </c>
      <c r="F5" s="79" t="s">
        <v>586</v>
      </c>
      <c r="G5" s="79" t="s">
        <v>587</v>
      </c>
      <c r="H5" s="79" t="s">
        <v>588</v>
      </c>
      <c r="I5" s="80" t="s">
        <v>589</v>
      </c>
      <c r="J5" s="80" t="s">
        <v>590</v>
      </c>
      <c r="K5" s="80" t="s">
        <v>591</v>
      </c>
      <c r="L5" s="80"/>
      <c r="M5" s="82"/>
    </row>
    <row r="6" customFormat="false" ht="12.75" hidden="false" customHeight="true" outlineLevel="0" collapsed="false">
      <c r="A6" s="325" t="s">
        <v>769</v>
      </c>
      <c r="B6" s="155"/>
      <c r="C6" s="248"/>
      <c r="D6" s="89"/>
      <c r="E6" s="89"/>
      <c r="F6" s="89"/>
      <c r="G6" s="89"/>
      <c r="H6" s="89"/>
      <c r="I6" s="89"/>
      <c r="J6" s="89"/>
      <c r="K6" s="89"/>
      <c r="L6" s="89"/>
      <c r="M6" s="90"/>
      <c r="N6" s="97"/>
      <c r="O6" s="97"/>
      <c r="P6" s="97"/>
      <c r="Q6" s="97"/>
      <c r="R6" s="97"/>
      <c r="S6" s="97"/>
      <c r="T6" s="97"/>
      <c r="U6" s="97"/>
      <c r="V6" s="97"/>
    </row>
    <row r="7" customFormat="false" ht="12.75" hidden="false" customHeight="true" outlineLevel="0" collapsed="false">
      <c r="A7" s="326" t="s">
        <v>593</v>
      </c>
      <c r="B7" s="155" t="n">
        <v>2</v>
      </c>
      <c r="C7" s="327" t="n">
        <f aca="false">SB1!C10</f>
        <v>0</v>
      </c>
      <c r="D7" s="327" t="n">
        <f aca="false">SB1!D10</f>
        <v>0</v>
      </c>
      <c r="E7" s="327" t="n">
        <f aca="false">SB1!E10</f>
        <v>0</v>
      </c>
      <c r="F7" s="327" t="n">
        <f aca="false">SB1!F10</f>
        <v>0</v>
      </c>
      <c r="G7" s="327" t="n">
        <f aca="false">SB1!G10</f>
        <v>0</v>
      </c>
      <c r="H7" s="327" t="n">
        <f aca="false">SB1!H10</f>
        <v>0</v>
      </c>
      <c r="I7" s="327" t="n">
        <f aca="false">SB1!I10</f>
        <v>0</v>
      </c>
      <c r="J7" s="119" t="n">
        <f aca="false">SUM(E7:I7)</f>
        <v>0</v>
      </c>
      <c r="K7" s="119" t="n">
        <f aca="false">IF(D7=0,C7+J7,D7+J7)</f>
        <v>0</v>
      </c>
      <c r="L7" s="327" t="n">
        <f aca="false">SB1!L10</f>
        <v>0</v>
      </c>
      <c r="M7" s="160" t="n">
        <f aca="false">SB1!M10</f>
        <v>0</v>
      </c>
      <c r="N7" s="97"/>
      <c r="O7" s="97"/>
      <c r="P7" s="97"/>
      <c r="Q7" s="97"/>
      <c r="R7" s="97"/>
      <c r="S7" s="97"/>
      <c r="T7" s="97"/>
      <c r="U7" s="97"/>
      <c r="V7" s="97"/>
    </row>
    <row r="8" customFormat="false" ht="12.75" hidden="false" customHeight="true" outlineLevel="0" collapsed="false">
      <c r="A8" s="326" t="s">
        <v>770</v>
      </c>
      <c r="B8" s="155"/>
      <c r="C8" s="328" t="n">
        <v>16100000</v>
      </c>
      <c r="D8" s="328"/>
      <c r="E8" s="328"/>
      <c r="F8" s="328"/>
      <c r="G8" s="328"/>
      <c r="H8" s="328"/>
      <c r="I8" s="328" t="n">
        <v>-10000000</v>
      </c>
      <c r="J8" s="89" t="n">
        <f aca="false">SUM(E8:I8)</f>
        <v>-10000000</v>
      </c>
      <c r="K8" s="89" t="n">
        <f aca="false">IF(D8=0,C8+J8,D8+J8)</f>
        <v>6100000</v>
      </c>
      <c r="L8" s="328"/>
      <c r="M8" s="211"/>
      <c r="N8" s="97"/>
      <c r="O8" s="97"/>
      <c r="P8" s="97"/>
      <c r="Q8" s="97"/>
      <c r="R8" s="97"/>
      <c r="S8" s="97"/>
      <c r="T8" s="97"/>
      <c r="U8" s="97"/>
      <c r="V8" s="97"/>
    </row>
    <row r="9" customFormat="false" ht="12.75" hidden="false" customHeight="true" outlineLevel="0" collapsed="false">
      <c r="A9" s="326" t="s">
        <v>771</v>
      </c>
      <c r="B9" s="155" t="n">
        <v>2</v>
      </c>
      <c r="C9" s="327" t="n">
        <f aca="false">SB1!C15</f>
        <v>0</v>
      </c>
      <c r="D9" s="327" t="n">
        <f aca="false">SB1!D15</f>
        <v>0</v>
      </c>
      <c r="E9" s="327" t="n">
        <f aca="false">SB1!E15</f>
        <v>0</v>
      </c>
      <c r="F9" s="327" t="n">
        <f aca="false">SB1!F15</f>
        <v>0</v>
      </c>
      <c r="G9" s="327" t="n">
        <f aca="false">SB1!G15</f>
        <v>0</v>
      </c>
      <c r="H9" s="327" t="n">
        <f aca="false">SB1!H15</f>
        <v>0</v>
      </c>
      <c r="I9" s="327" t="n">
        <f aca="false">SB1!I15</f>
        <v>0</v>
      </c>
      <c r="J9" s="119" t="n">
        <f aca="false">SUM(E9:I9)</f>
        <v>0</v>
      </c>
      <c r="K9" s="119" t="n">
        <f aca="false">IF(D9=0,C9+J9,D9+J9)</f>
        <v>0</v>
      </c>
      <c r="L9" s="327" t="n">
        <f aca="false">SB1!L15</f>
        <v>0</v>
      </c>
      <c r="M9" s="160" t="n">
        <f aca="false">SB1!M15</f>
        <v>0</v>
      </c>
      <c r="N9" s="97"/>
      <c r="O9" s="97"/>
      <c r="P9" s="97"/>
      <c r="Q9" s="97"/>
      <c r="R9" s="97"/>
      <c r="S9" s="97"/>
      <c r="T9" s="97"/>
      <c r="U9" s="97"/>
      <c r="V9" s="97"/>
    </row>
    <row r="10" customFormat="false" ht="12.75" hidden="false" customHeight="true" outlineLevel="0" collapsed="false">
      <c r="A10" s="326" t="s">
        <v>772</v>
      </c>
      <c r="B10" s="155" t="n">
        <v>2</v>
      </c>
      <c r="C10" s="327" t="n">
        <f aca="false">SB1!C20</f>
        <v>0</v>
      </c>
      <c r="D10" s="327" t="n">
        <f aca="false">SB1!D20</f>
        <v>0</v>
      </c>
      <c r="E10" s="327" t="n">
        <f aca="false">SB1!E20</f>
        <v>0</v>
      </c>
      <c r="F10" s="327" t="n">
        <f aca="false">SB1!F20</f>
        <v>0</v>
      </c>
      <c r="G10" s="327" t="n">
        <f aca="false">SB1!G20</f>
        <v>0</v>
      </c>
      <c r="H10" s="327" t="n">
        <f aca="false">SB1!H20</f>
        <v>0</v>
      </c>
      <c r="I10" s="327" t="n">
        <f aca="false">SB1!I20</f>
        <v>0</v>
      </c>
      <c r="J10" s="119" t="n">
        <f aca="false">SUM(E10:I10)</f>
        <v>0</v>
      </c>
      <c r="K10" s="119" t="n">
        <f aca="false">IF(D10=0,C10+J10,D10+J10)</f>
        <v>0</v>
      </c>
      <c r="L10" s="327" t="n">
        <f aca="false">SB1!L20</f>
        <v>0</v>
      </c>
      <c r="M10" s="160" t="n">
        <f aca="false">SB1!M20</f>
        <v>0</v>
      </c>
      <c r="N10" s="97"/>
      <c r="O10" s="97"/>
      <c r="P10" s="97"/>
      <c r="Q10" s="97"/>
      <c r="R10" s="97"/>
      <c r="S10" s="97"/>
      <c r="T10" s="97"/>
      <c r="U10" s="97"/>
      <c r="V10" s="97"/>
    </row>
    <row r="11" customFormat="false" ht="12.75" hidden="false" customHeight="true" outlineLevel="0" collapsed="false">
      <c r="A11" s="326" t="s">
        <v>773</v>
      </c>
      <c r="B11" s="155" t="n">
        <v>2</v>
      </c>
      <c r="C11" s="327" t="n">
        <f aca="false">SB1!C25</f>
        <v>0</v>
      </c>
      <c r="D11" s="327" t="n">
        <f aca="false">SB1!D25</f>
        <v>0</v>
      </c>
      <c r="E11" s="327" t="n">
        <f aca="false">SB1!E25</f>
        <v>0</v>
      </c>
      <c r="F11" s="327" t="n">
        <f aca="false">SB1!F25</f>
        <v>0</v>
      </c>
      <c r="G11" s="327" t="n">
        <f aca="false">SB1!G25</f>
        <v>0</v>
      </c>
      <c r="H11" s="327" t="n">
        <f aca="false">SB1!H25</f>
        <v>0</v>
      </c>
      <c r="I11" s="327" t="n">
        <f aca="false">SB1!I25</f>
        <v>0</v>
      </c>
      <c r="J11" s="119" t="n">
        <f aca="false">SUM(E11:I11)</f>
        <v>0</v>
      </c>
      <c r="K11" s="119" t="n">
        <f aca="false">IF(D11=0,C11+J11,D11+J11)</f>
        <v>0</v>
      </c>
      <c r="L11" s="327" t="n">
        <f aca="false">SB1!L25</f>
        <v>0</v>
      </c>
      <c r="M11" s="160" t="n">
        <f aca="false">SB1!M25</f>
        <v>0</v>
      </c>
      <c r="N11" s="97"/>
      <c r="O11" s="97"/>
      <c r="P11" s="97"/>
      <c r="Q11" s="97"/>
      <c r="R11" s="97"/>
      <c r="S11" s="97"/>
      <c r="T11" s="97"/>
      <c r="U11" s="97"/>
      <c r="V11" s="97"/>
    </row>
    <row r="12" customFormat="false" ht="12.75" hidden="false" customHeight="true" outlineLevel="0" collapsed="false">
      <c r="A12" s="326" t="s">
        <v>774</v>
      </c>
      <c r="B12" s="155" t="n">
        <v>2</v>
      </c>
      <c r="C12" s="327" t="n">
        <f aca="false">SB1!C31</f>
        <v>0</v>
      </c>
      <c r="D12" s="159" t="n">
        <f aca="false">SB1!D31</f>
        <v>0</v>
      </c>
      <c r="E12" s="159" t="n">
        <f aca="false">SB1!E31</f>
        <v>0</v>
      </c>
      <c r="F12" s="159" t="n">
        <f aca="false">SB1!F31</f>
        <v>0</v>
      </c>
      <c r="G12" s="159" t="n">
        <f aca="false">SB1!G31</f>
        <v>0</v>
      </c>
      <c r="H12" s="159" t="n">
        <f aca="false">SB1!H31</f>
        <v>0</v>
      </c>
      <c r="I12" s="159" t="n">
        <f aca="false">SB1!I31</f>
        <v>0</v>
      </c>
      <c r="J12" s="89" t="n">
        <f aca="false">SUM(E12:I12)</f>
        <v>0</v>
      </c>
      <c r="K12" s="89" t="n">
        <f aca="false">IF(D12=0,C12+J12,D12+J12)</f>
        <v>0</v>
      </c>
      <c r="L12" s="159" t="n">
        <f aca="false">SB1!L31</f>
        <v>0</v>
      </c>
      <c r="M12" s="160" t="n">
        <f aca="false">SB1!M31</f>
        <v>0</v>
      </c>
      <c r="N12" s="97"/>
      <c r="O12" s="97"/>
      <c r="P12" s="97"/>
      <c r="Q12" s="97"/>
      <c r="R12" s="97"/>
      <c r="S12" s="97"/>
      <c r="T12" s="97"/>
      <c r="U12" s="97"/>
      <c r="V12" s="97"/>
    </row>
    <row r="13" customFormat="false" ht="12.75" hidden="false" customHeight="true" outlineLevel="0" collapsed="false">
      <c r="A13" s="326" t="s">
        <v>775</v>
      </c>
      <c r="B13" s="155"/>
      <c r="C13" s="328"/>
      <c r="D13" s="210"/>
      <c r="E13" s="210"/>
      <c r="F13" s="210"/>
      <c r="G13" s="210"/>
      <c r="H13" s="210"/>
      <c r="I13" s="210"/>
      <c r="J13" s="89" t="n">
        <f aca="false">SUM(E13:I13)</f>
        <v>0</v>
      </c>
      <c r="K13" s="89" t="n">
        <f aca="false">IF(D13=0,C13+J13,D13+J13)</f>
        <v>0</v>
      </c>
      <c r="L13" s="210"/>
      <c r="M13" s="211"/>
      <c r="N13" s="97"/>
      <c r="O13" s="97"/>
      <c r="P13" s="97"/>
      <c r="Q13" s="97"/>
      <c r="R13" s="97"/>
      <c r="S13" s="97"/>
      <c r="T13" s="97"/>
      <c r="U13" s="329"/>
      <c r="V13" s="97"/>
    </row>
    <row r="14" customFormat="false" ht="12.75" hidden="false" customHeight="true" outlineLevel="0" collapsed="false">
      <c r="A14" s="326" t="s">
        <v>776</v>
      </c>
      <c r="B14" s="155"/>
      <c r="C14" s="328"/>
      <c r="D14" s="210"/>
      <c r="E14" s="210"/>
      <c r="F14" s="210"/>
      <c r="G14" s="210"/>
      <c r="H14" s="210"/>
      <c r="I14" s="210"/>
      <c r="J14" s="89" t="n">
        <f aca="false">SUM(E14:I14)</f>
        <v>0</v>
      </c>
      <c r="K14" s="89" t="n">
        <f aca="false">IF(D14=0,C14+J14,D14+J14)</f>
        <v>0</v>
      </c>
      <c r="L14" s="210"/>
      <c r="M14" s="211"/>
      <c r="N14" s="97"/>
      <c r="O14" s="97"/>
      <c r="P14" s="97"/>
      <c r="Q14" s="97"/>
      <c r="R14" s="97"/>
      <c r="S14" s="97"/>
      <c r="T14" s="97"/>
      <c r="U14" s="97"/>
      <c r="V14" s="97"/>
    </row>
    <row r="15" customFormat="false" ht="12.75" hidden="false" customHeight="true" outlineLevel="0" collapsed="false">
      <c r="A15" s="326" t="s">
        <v>777</v>
      </c>
      <c r="B15" s="155"/>
      <c r="C15" s="328" t="n">
        <v>3000000</v>
      </c>
      <c r="D15" s="210"/>
      <c r="E15" s="210"/>
      <c r="F15" s="210"/>
      <c r="G15" s="210"/>
      <c r="H15" s="210"/>
      <c r="I15" s="210"/>
      <c r="J15" s="89" t="n">
        <f aca="false">SUM(E15:I15)</f>
        <v>0</v>
      </c>
      <c r="K15" s="89" t="n">
        <f aca="false">IF(D15=0,C15+J15,D15+J15)</f>
        <v>3000000</v>
      </c>
      <c r="L15" s="210"/>
      <c r="M15" s="211"/>
      <c r="N15" s="97"/>
      <c r="O15" s="97"/>
      <c r="P15" s="97"/>
      <c r="Q15" s="97"/>
      <c r="R15" s="97"/>
      <c r="S15" s="97"/>
      <c r="T15" s="97"/>
      <c r="U15" s="97"/>
      <c r="V15" s="97"/>
    </row>
    <row r="16" customFormat="false" ht="12.75" hidden="false" customHeight="true" outlineLevel="0" collapsed="false">
      <c r="A16" s="326" t="s">
        <v>778</v>
      </c>
      <c r="B16" s="155"/>
      <c r="C16" s="328"/>
      <c r="D16" s="210"/>
      <c r="E16" s="210"/>
      <c r="F16" s="210"/>
      <c r="G16" s="210"/>
      <c r="H16" s="210"/>
      <c r="I16" s="210"/>
      <c r="J16" s="89" t="n">
        <f aca="false">SUM(E16:I16)</f>
        <v>0</v>
      </c>
      <c r="K16" s="89" t="n">
        <f aca="false">IF(D16=0,C16+J16,D16+J16)</f>
        <v>0</v>
      </c>
      <c r="L16" s="210"/>
      <c r="M16" s="211"/>
      <c r="N16" s="97"/>
      <c r="O16" s="97"/>
      <c r="P16" s="97"/>
      <c r="Q16" s="97"/>
      <c r="R16" s="97"/>
      <c r="S16" s="97"/>
      <c r="T16" s="97"/>
      <c r="U16" s="97"/>
      <c r="V16" s="97"/>
    </row>
    <row r="17" customFormat="false" ht="12.75" hidden="false" customHeight="true" outlineLevel="0" collapsed="false">
      <c r="A17" s="326" t="s">
        <v>779</v>
      </c>
      <c r="B17" s="155"/>
      <c r="C17" s="328"/>
      <c r="D17" s="210"/>
      <c r="E17" s="210"/>
      <c r="F17" s="210"/>
      <c r="G17" s="210"/>
      <c r="H17" s="210"/>
      <c r="I17" s="210"/>
      <c r="J17" s="89" t="n">
        <f aca="false">SUM(E17:I17)</f>
        <v>0</v>
      </c>
      <c r="K17" s="89" t="n">
        <f aca="false">IF(D17=0,C17+J17,D17+J17)</f>
        <v>0</v>
      </c>
      <c r="L17" s="210"/>
      <c r="M17" s="211"/>
      <c r="N17" s="97"/>
      <c r="O17" s="97"/>
      <c r="P17" s="97"/>
      <c r="Q17" s="97"/>
      <c r="R17" s="97"/>
      <c r="S17" s="97"/>
      <c r="T17" s="97"/>
      <c r="U17" s="97"/>
      <c r="V17" s="97"/>
    </row>
    <row r="18" customFormat="false" ht="12.75" hidden="false" customHeight="true" outlineLevel="0" collapsed="false">
      <c r="A18" s="326" t="s">
        <v>780</v>
      </c>
      <c r="B18" s="155"/>
      <c r="C18" s="328" t="n">
        <v>2200000</v>
      </c>
      <c r="D18" s="210"/>
      <c r="E18" s="210"/>
      <c r="F18" s="210"/>
      <c r="G18" s="210"/>
      <c r="H18" s="210"/>
      <c r="I18" s="210"/>
      <c r="J18" s="89" t="n">
        <f aca="false">SUM(E18:I18)</f>
        <v>0</v>
      </c>
      <c r="K18" s="89" t="n">
        <f aca="false">IF(D18=0,C18+J18,D18+J18)</f>
        <v>2200000</v>
      </c>
      <c r="L18" s="210"/>
      <c r="M18" s="211"/>
      <c r="N18" s="97"/>
      <c r="O18" s="97"/>
      <c r="P18" s="97"/>
      <c r="Q18" s="97"/>
      <c r="R18" s="97"/>
      <c r="S18" s="97"/>
      <c r="T18" s="97"/>
      <c r="U18" s="97"/>
      <c r="V18" s="97"/>
    </row>
    <row r="19" customFormat="false" ht="12.75" hidden="false" customHeight="true" outlineLevel="0" collapsed="false">
      <c r="A19" s="326" t="s">
        <v>781</v>
      </c>
      <c r="B19" s="155"/>
      <c r="C19" s="328" t="n">
        <v>3000000</v>
      </c>
      <c r="D19" s="210"/>
      <c r="E19" s="210"/>
      <c r="F19" s="210"/>
      <c r="G19" s="210"/>
      <c r="H19" s="210"/>
      <c r="I19" s="210"/>
      <c r="J19" s="89" t="n">
        <f aca="false">SUM(E19:I19)</f>
        <v>0</v>
      </c>
      <c r="K19" s="89" t="n">
        <f aca="false">IF(D19=0,C19+J19,D19+J19)</f>
        <v>3000000</v>
      </c>
      <c r="L19" s="210"/>
      <c r="M19" s="211"/>
      <c r="N19" s="97"/>
      <c r="O19" s="97"/>
      <c r="P19" s="97"/>
      <c r="Q19" s="97"/>
      <c r="R19" s="97"/>
      <c r="S19" s="97"/>
      <c r="T19" s="97"/>
      <c r="U19" s="97"/>
      <c r="V19" s="97"/>
    </row>
    <row r="20" customFormat="false" ht="12.75" hidden="false" customHeight="true" outlineLevel="0" collapsed="false">
      <c r="A20" s="88" t="s">
        <v>782</v>
      </c>
      <c r="B20" s="155"/>
      <c r="C20" s="328"/>
      <c r="D20" s="210"/>
      <c r="E20" s="210"/>
      <c r="F20" s="210"/>
      <c r="G20" s="210"/>
      <c r="H20" s="210"/>
      <c r="I20" s="210"/>
      <c r="J20" s="89" t="n">
        <f aca="false">SUM(E20:I20)</f>
        <v>0</v>
      </c>
      <c r="K20" s="89" t="n">
        <f aca="false">IF(D20=0,C20+J20,D20+J20)</f>
        <v>0</v>
      </c>
      <c r="L20" s="210"/>
      <c r="M20" s="211"/>
      <c r="N20" s="97"/>
      <c r="O20" s="97"/>
      <c r="P20" s="97"/>
      <c r="Q20" s="97"/>
      <c r="R20" s="97"/>
      <c r="S20" s="97"/>
      <c r="T20" s="97"/>
      <c r="U20" s="97"/>
      <c r="V20" s="97"/>
    </row>
    <row r="21" customFormat="false" ht="12.75" hidden="false" customHeight="true" outlineLevel="0" collapsed="false">
      <c r="A21" s="88" t="s">
        <v>783</v>
      </c>
      <c r="B21" s="155"/>
      <c r="C21" s="328" t="n">
        <v>86686000</v>
      </c>
      <c r="D21" s="210"/>
      <c r="E21" s="210"/>
      <c r="F21" s="210"/>
      <c r="G21" s="210"/>
      <c r="H21" s="210" t="n">
        <v>3901000</v>
      </c>
      <c r="I21" s="210"/>
      <c r="J21" s="89" t="n">
        <f aca="false">SUM(E21:I21)</f>
        <v>3901000</v>
      </c>
      <c r="K21" s="89" t="n">
        <f aca="false">IF(D21=0,C21+J21,D21+J21)</f>
        <v>90587000</v>
      </c>
      <c r="L21" s="210"/>
      <c r="M21" s="211"/>
      <c r="N21" s="97"/>
      <c r="O21" s="97"/>
      <c r="P21" s="97"/>
      <c r="Q21" s="97"/>
      <c r="R21" s="97"/>
      <c r="S21" s="97"/>
      <c r="T21" s="97"/>
      <c r="U21" s="97"/>
      <c r="V21" s="97"/>
    </row>
    <row r="22" customFormat="false" ht="12.75" hidden="false" customHeight="true" outlineLevel="0" collapsed="false">
      <c r="A22" s="88" t="s">
        <v>784</v>
      </c>
      <c r="B22" s="155" t="n">
        <v>2</v>
      </c>
      <c r="C22" s="327" t="n">
        <f aca="false">SB1!C36</f>
        <v>2030000</v>
      </c>
      <c r="D22" s="159" t="n">
        <f aca="false">SB1!D36</f>
        <v>0</v>
      </c>
      <c r="E22" s="159" t="n">
        <f aca="false">SB1!E36</f>
        <v>0</v>
      </c>
      <c r="F22" s="159" t="n">
        <f aca="false">SB1!F36</f>
        <v>0</v>
      </c>
      <c r="G22" s="159" t="n">
        <f aca="false">SB1!G36</f>
        <v>0</v>
      </c>
      <c r="H22" s="159" t="n">
        <f aca="false">SB1!H36</f>
        <v>0</v>
      </c>
      <c r="I22" s="159" t="n">
        <f aca="false">SB1!I36</f>
        <v>5000000</v>
      </c>
      <c r="J22" s="159" t="n">
        <f aca="false">SUM(E22:I22)</f>
        <v>5000000</v>
      </c>
      <c r="K22" s="159" t="n">
        <f aca="false">IF(D22=0,C22+J22,D22+J22)</f>
        <v>7030000</v>
      </c>
      <c r="L22" s="159" t="n">
        <f aca="false">SB1!L36</f>
        <v>0</v>
      </c>
      <c r="M22" s="160" t="n">
        <f aca="false">SB1!M36</f>
        <v>0</v>
      </c>
      <c r="N22" s="97"/>
      <c r="O22" s="97"/>
      <c r="P22" s="97"/>
      <c r="Q22" s="97"/>
      <c r="R22" s="97"/>
      <c r="S22" s="97"/>
      <c r="T22" s="97"/>
      <c r="U22" s="97"/>
      <c r="V22" s="97"/>
    </row>
    <row r="23" customFormat="false" ht="12.75" hidden="false" customHeight="true" outlineLevel="0" collapsed="false">
      <c r="A23" s="326" t="s">
        <v>785</v>
      </c>
      <c r="B23" s="155"/>
      <c r="C23" s="328"/>
      <c r="D23" s="210"/>
      <c r="E23" s="210"/>
      <c r="F23" s="210"/>
      <c r="G23" s="210"/>
      <c r="H23" s="210"/>
      <c r="I23" s="210"/>
      <c r="J23" s="89" t="n">
        <f aca="false">SUM(E23:I23)</f>
        <v>0</v>
      </c>
      <c r="K23" s="89" t="n">
        <f aca="false">IF(D23=0,C23+J23,D23+J23)</f>
        <v>0</v>
      </c>
      <c r="L23" s="210"/>
      <c r="M23" s="211"/>
      <c r="N23" s="97"/>
      <c r="O23" s="97"/>
      <c r="P23" s="97"/>
      <c r="Q23" s="97"/>
      <c r="R23" s="97"/>
      <c r="S23" s="97"/>
      <c r="T23" s="97"/>
      <c r="U23" s="97"/>
      <c r="V23" s="97"/>
    </row>
    <row r="24" customFormat="false" ht="24" hidden="false" customHeight="true" outlineLevel="0" collapsed="false">
      <c r="A24" s="330" t="s">
        <v>598</v>
      </c>
      <c r="B24" s="331"/>
      <c r="C24" s="332" t="n">
        <f aca="false">SUM(C7:C23)</f>
        <v>113016000</v>
      </c>
      <c r="D24" s="95" t="n">
        <f aca="false">SUM(D7:D23)</f>
        <v>0</v>
      </c>
      <c r="E24" s="95" t="n">
        <f aca="false">SUM(E7:E23)</f>
        <v>0</v>
      </c>
      <c r="F24" s="95" t="n">
        <f aca="false">SUM(F7:F23)</f>
        <v>0</v>
      </c>
      <c r="G24" s="95" t="n">
        <f aca="false">SUM(G7:G23)</f>
        <v>0</v>
      </c>
      <c r="H24" s="95" t="n">
        <f aca="false">SUM(H7:H23)</f>
        <v>3901000</v>
      </c>
      <c r="I24" s="95" t="n">
        <f aca="false">SUM(I7:I23)</f>
        <v>-5000000</v>
      </c>
      <c r="J24" s="95" t="n">
        <f aca="false">SUM(J7:J23)</f>
        <v>-1099000</v>
      </c>
      <c r="K24" s="95" t="n">
        <f aca="false">SUM(K7:K23)</f>
        <v>111917000</v>
      </c>
      <c r="L24" s="95" t="n">
        <f aca="false">SUM(L7:L23)</f>
        <v>0</v>
      </c>
      <c r="M24" s="96" t="n">
        <f aca="false">SUM(M7:M23)</f>
        <v>0</v>
      </c>
      <c r="N24" s="97"/>
      <c r="O24" s="97"/>
      <c r="P24" s="97"/>
      <c r="Q24" s="97"/>
      <c r="R24" s="97"/>
      <c r="S24" s="97"/>
      <c r="T24" s="97"/>
      <c r="U24" s="97"/>
      <c r="V24" s="97"/>
    </row>
    <row r="25" customFormat="false" ht="5.1" hidden="false" customHeight="true" outlineLevel="0" collapsed="false">
      <c r="A25" s="307"/>
      <c r="B25" s="155"/>
      <c r="C25" s="169"/>
      <c r="D25" s="89"/>
      <c r="E25" s="89"/>
      <c r="F25" s="89"/>
      <c r="G25" s="89"/>
      <c r="H25" s="89"/>
      <c r="I25" s="89"/>
      <c r="J25" s="89"/>
      <c r="K25" s="89"/>
      <c r="L25" s="89"/>
      <c r="M25" s="90"/>
      <c r="N25" s="97"/>
      <c r="O25" s="97"/>
      <c r="P25" s="97"/>
      <c r="Q25" s="97"/>
      <c r="R25" s="97"/>
      <c r="S25" s="97"/>
      <c r="T25" s="97"/>
      <c r="U25" s="97"/>
      <c r="V25" s="97"/>
    </row>
    <row r="26" customFormat="false" ht="12.75" hidden="false" customHeight="true" outlineLevel="0" collapsed="false">
      <c r="A26" s="325" t="s">
        <v>786</v>
      </c>
      <c r="B26" s="170"/>
      <c r="C26" s="169"/>
      <c r="D26" s="89"/>
      <c r="E26" s="89"/>
      <c r="F26" s="89"/>
      <c r="G26" s="89"/>
      <c r="H26" s="89"/>
      <c r="I26" s="89"/>
      <c r="J26" s="89"/>
      <c r="K26" s="89"/>
      <c r="L26" s="89"/>
      <c r="M26" s="90"/>
      <c r="N26" s="97"/>
      <c r="O26" s="97"/>
      <c r="P26" s="97"/>
      <c r="Q26" s="97"/>
      <c r="R26" s="97"/>
      <c r="S26" s="97"/>
      <c r="T26" s="97"/>
      <c r="U26" s="97"/>
      <c r="V26" s="97"/>
    </row>
    <row r="27" customFormat="false" ht="12.75" hidden="false" customHeight="true" outlineLevel="0" collapsed="false">
      <c r="A27" s="88" t="s">
        <v>787</v>
      </c>
      <c r="B27" s="333"/>
      <c r="C27" s="327" t="n">
        <f aca="false">SB1!C51</f>
        <v>27159124.91</v>
      </c>
      <c r="D27" s="159" t="n">
        <f aca="false">SB1!D51</f>
        <v>0</v>
      </c>
      <c r="E27" s="159" t="n">
        <f aca="false">SB1!E51</f>
        <v>0</v>
      </c>
      <c r="F27" s="159" t="n">
        <f aca="false">SB1!F51</f>
        <v>0</v>
      </c>
      <c r="G27" s="159" t="n">
        <f aca="false">SB1!G51</f>
        <v>0</v>
      </c>
      <c r="H27" s="159" t="n">
        <f aca="false">SB1!H51</f>
        <v>0</v>
      </c>
      <c r="I27" s="159" t="n">
        <f aca="false">SB1!I51</f>
        <v>0</v>
      </c>
      <c r="J27" s="159" t="n">
        <f aca="false">SUM(E27:I27)</f>
        <v>0</v>
      </c>
      <c r="K27" s="159" t="n">
        <f aca="false">IF(D27=0,C27+J27,D27+J27)</f>
        <v>27159124.91</v>
      </c>
      <c r="L27" s="159" t="n">
        <f aca="false">SB1!L51</f>
        <v>0</v>
      </c>
      <c r="M27" s="160" t="n">
        <f aca="false">SB1!M51</f>
        <v>0</v>
      </c>
      <c r="N27" s="97"/>
      <c r="O27" s="97"/>
      <c r="P27" s="97"/>
      <c r="Q27" s="97"/>
      <c r="R27" s="97"/>
      <c r="S27" s="97"/>
      <c r="T27" s="97"/>
      <c r="U27" s="97"/>
      <c r="V27" s="97"/>
    </row>
    <row r="28" customFormat="false" ht="12.75" hidden="false" customHeight="true" outlineLevel="0" collapsed="false">
      <c r="A28" s="88" t="s">
        <v>600</v>
      </c>
      <c r="B28" s="333"/>
      <c r="C28" s="328" t="n">
        <v>11861711.13</v>
      </c>
      <c r="D28" s="210"/>
      <c r="E28" s="210"/>
      <c r="F28" s="210"/>
      <c r="G28" s="210"/>
      <c r="H28" s="210"/>
      <c r="I28" s="210"/>
      <c r="J28" s="89" t="n">
        <f aca="false">SUM(E28:I28)</f>
        <v>0</v>
      </c>
      <c r="K28" s="89" t="n">
        <f aca="false">IF(D28=0,C28+J28,D28+J28)</f>
        <v>11861711.13</v>
      </c>
      <c r="L28" s="210"/>
      <c r="M28" s="211"/>
      <c r="N28" s="97"/>
      <c r="O28" s="97"/>
      <c r="P28" s="97"/>
      <c r="Q28" s="97"/>
      <c r="R28" s="97"/>
      <c r="S28" s="97"/>
      <c r="T28" s="97"/>
      <c r="U28" s="97"/>
      <c r="V28" s="97"/>
    </row>
    <row r="29" customFormat="false" ht="12.75" hidden="false" customHeight="true" outlineLevel="0" collapsed="false">
      <c r="A29" s="88" t="s">
        <v>788</v>
      </c>
      <c r="B29" s="333"/>
      <c r="C29" s="328"/>
      <c r="D29" s="210"/>
      <c r="E29" s="210"/>
      <c r="F29" s="210"/>
      <c r="G29" s="210"/>
      <c r="H29" s="210"/>
      <c r="I29" s="210"/>
      <c r="J29" s="89" t="n">
        <f aca="false">SUM(E29:I29)</f>
        <v>0</v>
      </c>
      <c r="K29" s="89" t="n">
        <f aca="false">IF(D29=0,C29+J29,D29+J29)</f>
        <v>0</v>
      </c>
      <c r="L29" s="210"/>
      <c r="M29" s="211"/>
      <c r="N29" s="97"/>
      <c r="O29" s="97"/>
      <c r="P29" s="97"/>
      <c r="Q29" s="97"/>
      <c r="R29" s="97"/>
      <c r="S29" s="97"/>
      <c r="T29" s="97"/>
      <c r="U29" s="97"/>
      <c r="V29" s="97"/>
    </row>
    <row r="30" customFormat="false" ht="12.75" hidden="false" customHeight="true" outlineLevel="0" collapsed="false">
      <c r="A30" s="88" t="s">
        <v>601</v>
      </c>
      <c r="B30" s="333"/>
      <c r="C30" s="327" t="n">
        <f aca="false">SB1!C62</f>
        <v>0</v>
      </c>
      <c r="D30" s="159" t="n">
        <f aca="false">SB1!D62</f>
        <v>0</v>
      </c>
      <c r="E30" s="159" t="n">
        <f aca="false">SB1!E62</f>
        <v>0</v>
      </c>
      <c r="F30" s="159" t="n">
        <f aca="false">SB1!F62</f>
        <v>0</v>
      </c>
      <c r="G30" s="159" t="n">
        <f aca="false">SB1!G62</f>
        <v>0</v>
      </c>
      <c r="H30" s="159" t="n">
        <f aca="false">SB1!H62</f>
        <v>0</v>
      </c>
      <c r="I30" s="159" t="n">
        <f aca="false">SB1!I62</f>
        <v>0</v>
      </c>
      <c r="J30" s="159" t="n">
        <f aca="false">SUM(E30:I30)</f>
        <v>0</v>
      </c>
      <c r="K30" s="159" t="n">
        <f aca="false">IF(D30=0,C30+J30,D30+J30)</f>
        <v>0</v>
      </c>
      <c r="L30" s="159" t="n">
        <f aca="false">SB1!L62</f>
        <v>0</v>
      </c>
      <c r="M30" s="160" t="n">
        <f aca="false">SB1!M62</f>
        <v>0</v>
      </c>
      <c r="N30" s="97"/>
      <c r="O30" s="97"/>
      <c r="P30" s="97"/>
      <c r="Q30" s="97"/>
      <c r="R30" s="97"/>
      <c r="S30" s="97"/>
      <c r="T30" s="97"/>
      <c r="U30" s="97"/>
      <c r="V30" s="97"/>
    </row>
    <row r="31" customFormat="false" ht="12.75" hidden="false" customHeight="true" outlineLevel="0" collapsed="false">
      <c r="A31" s="88" t="s">
        <v>602</v>
      </c>
      <c r="B31" s="333"/>
      <c r="C31" s="328" t="n">
        <v>200000</v>
      </c>
      <c r="D31" s="210"/>
      <c r="E31" s="210"/>
      <c r="F31" s="210"/>
      <c r="G31" s="210"/>
      <c r="H31" s="210"/>
      <c r="I31" s="210"/>
      <c r="J31" s="89" t="n">
        <f aca="false">SUM(E31:I31)</f>
        <v>0</v>
      </c>
      <c r="K31" s="89" t="n">
        <f aca="false">IF(D31=0,C31+J31,D31+J31)</f>
        <v>200000</v>
      </c>
      <c r="L31" s="210"/>
      <c r="M31" s="211"/>
      <c r="N31" s="97"/>
      <c r="O31" s="97"/>
      <c r="P31" s="97"/>
      <c r="Q31" s="97"/>
      <c r="R31" s="97"/>
      <c r="S31" s="97"/>
      <c r="T31" s="97"/>
      <c r="U31" s="97"/>
      <c r="V31" s="97"/>
    </row>
    <row r="32" customFormat="false" ht="12.75" hidden="false" customHeight="true" outlineLevel="0" collapsed="false">
      <c r="A32" s="88" t="s">
        <v>789</v>
      </c>
      <c r="B32" s="333"/>
      <c r="C32" s="327" t="n">
        <f aca="false">SB1!C67</f>
        <v>0</v>
      </c>
      <c r="D32" s="159" t="n">
        <f aca="false">SB1!D67</f>
        <v>0</v>
      </c>
      <c r="E32" s="159" t="n">
        <f aca="false">SB1!E67</f>
        <v>0</v>
      </c>
      <c r="F32" s="159" t="n">
        <f aca="false">SB1!F67</f>
        <v>0</v>
      </c>
      <c r="G32" s="159" t="n">
        <f aca="false">SB1!G67</f>
        <v>0</v>
      </c>
      <c r="H32" s="159" t="n">
        <f aca="false">SB1!H67</f>
        <v>0</v>
      </c>
      <c r="I32" s="159" t="n">
        <f aca="false">SB1!I67</f>
        <v>0</v>
      </c>
      <c r="J32" s="334" t="n">
        <f aca="false">SUM(E32:I32)</f>
        <v>0</v>
      </c>
      <c r="K32" s="334" t="n">
        <f aca="false">IF(D32=0,C32+J32,D32+J32)</f>
        <v>0</v>
      </c>
      <c r="L32" s="159" t="n">
        <f aca="false">SB1!L67</f>
        <v>0</v>
      </c>
      <c r="M32" s="160" t="n">
        <f aca="false">SB1!M67</f>
        <v>0</v>
      </c>
      <c r="N32" s="97"/>
      <c r="O32" s="97"/>
      <c r="P32" s="97"/>
      <c r="Q32" s="97"/>
      <c r="R32" s="97"/>
      <c r="S32" s="97"/>
      <c r="T32" s="97"/>
      <c r="U32" s="97"/>
      <c r="V32" s="97"/>
    </row>
    <row r="33" customFormat="false" ht="12.75" hidden="false" customHeight="true" outlineLevel="0" collapsed="false">
      <c r="A33" s="88" t="s">
        <v>790</v>
      </c>
      <c r="B33" s="333"/>
      <c r="C33" s="328"/>
      <c r="D33" s="210"/>
      <c r="E33" s="210"/>
      <c r="F33" s="210"/>
      <c r="G33" s="210"/>
      <c r="H33" s="210"/>
      <c r="I33" s="210"/>
      <c r="J33" s="89" t="n">
        <f aca="false">SUM(E33:I33)</f>
        <v>0</v>
      </c>
      <c r="K33" s="89" t="n">
        <f aca="false">IF(D33=0,C33+J33,D33+J33)</f>
        <v>0</v>
      </c>
      <c r="L33" s="210"/>
      <c r="M33" s="211"/>
      <c r="N33" s="97"/>
      <c r="O33" s="97"/>
      <c r="P33" s="97"/>
      <c r="Q33" s="97"/>
      <c r="R33" s="97"/>
      <c r="S33" s="97"/>
      <c r="T33" s="97"/>
      <c r="U33" s="97"/>
      <c r="V33" s="97"/>
    </row>
    <row r="34" customFormat="false" ht="12.75" hidden="false" customHeight="true" outlineLevel="0" collapsed="false">
      <c r="A34" s="88" t="s">
        <v>791</v>
      </c>
      <c r="B34" s="333"/>
      <c r="C34" s="327" t="n">
        <f aca="false">SB1!C78</f>
        <v>0</v>
      </c>
      <c r="D34" s="159" t="n">
        <f aca="false">SB1!D78</f>
        <v>0</v>
      </c>
      <c r="E34" s="159" t="n">
        <f aca="false">SB1!E78</f>
        <v>0</v>
      </c>
      <c r="F34" s="159" t="n">
        <f aca="false">SB1!F78</f>
        <v>0</v>
      </c>
      <c r="G34" s="159" t="n">
        <f aca="false">SB1!G78</f>
        <v>0</v>
      </c>
      <c r="H34" s="159" t="n">
        <f aca="false">SB1!H78</f>
        <v>0</v>
      </c>
      <c r="I34" s="159" t="n">
        <f aca="false">SB1!I78</f>
        <v>0</v>
      </c>
      <c r="J34" s="159" t="n">
        <f aca="false">SUM(E34:I34)</f>
        <v>0</v>
      </c>
      <c r="K34" s="159" t="n">
        <f aca="false">IF(D34=0,C34+J34,D34+J34)</f>
        <v>0</v>
      </c>
      <c r="L34" s="159" t="n">
        <f aca="false">SB1!L78</f>
        <v>0</v>
      </c>
      <c r="M34" s="160" t="n">
        <f aca="false">SB1!M78</f>
        <v>0</v>
      </c>
      <c r="N34" s="97"/>
      <c r="O34" s="97"/>
      <c r="P34" s="97"/>
      <c r="Q34" s="97"/>
      <c r="R34" s="97"/>
      <c r="S34" s="97"/>
      <c r="T34" s="97"/>
      <c r="U34" s="97"/>
      <c r="V34" s="97"/>
    </row>
    <row r="35" customFormat="false" ht="12.75" hidden="false" customHeight="true" outlineLevel="0" collapsed="false">
      <c r="A35" s="88" t="s">
        <v>604</v>
      </c>
      <c r="B35" s="333"/>
      <c r="C35" s="328"/>
      <c r="D35" s="210"/>
      <c r="E35" s="210"/>
      <c r="F35" s="210"/>
      <c r="G35" s="210"/>
      <c r="H35" s="210"/>
      <c r="I35" s="210"/>
      <c r="J35" s="89" t="n">
        <f aca="false">SUM(E35:I35)</f>
        <v>0</v>
      </c>
      <c r="K35" s="89" t="n">
        <f aca="false">IF(D35=0,C35+J35,D35+J35)</f>
        <v>0</v>
      </c>
      <c r="L35" s="210"/>
      <c r="M35" s="211"/>
      <c r="N35" s="97"/>
      <c r="O35" s="97"/>
      <c r="P35" s="97"/>
      <c r="Q35" s="97"/>
      <c r="R35" s="97"/>
      <c r="S35" s="97"/>
      <c r="T35" s="97"/>
      <c r="U35" s="97"/>
      <c r="V35" s="97"/>
    </row>
    <row r="36" customFormat="false" ht="12.75" hidden="false" customHeight="true" outlineLevel="0" collapsed="false">
      <c r="A36" s="88" t="s">
        <v>605</v>
      </c>
      <c r="B36" s="333"/>
      <c r="C36" s="327" t="n">
        <f aca="false">SB1!C87</f>
        <v>41344635</v>
      </c>
      <c r="D36" s="159" t="n">
        <f aca="false">SB1!D87</f>
        <v>0</v>
      </c>
      <c r="E36" s="159" t="n">
        <f aca="false">SB1!E87</f>
        <v>0</v>
      </c>
      <c r="F36" s="159" t="n">
        <f aca="false">SB1!F87</f>
        <v>0</v>
      </c>
      <c r="G36" s="159" t="n">
        <f aca="false">SB1!G87</f>
        <v>11008110.68</v>
      </c>
      <c r="H36" s="159" t="n">
        <f aca="false">SB1!H87</f>
        <v>0</v>
      </c>
      <c r="I36" s="159" t="n">
        <f aca="false">SB1!I87</f>
        <v>-12832524.04</v>
      </c>
      <c r="J36" s="89" t="n">
        <f aca="false">SUM(E36:I36)</f>
        <v>-1824413.36</v>
      </c>
      <c r="K36" s="89" t="n">
        <f aca="false">IF(D36=0,C36+J36,D36+J36)</f>
        <v>39520221.64</v>
      </c>
      <c r="L36" s="159" t="n">
        <f aca="false">SB1!L87</f>
        <v>0</v>
      </c>
      <c r="M36" s="160" t="n">
        <f aca="false">SB1!M87</f>
        <v>0</v>
      </c>
      <c r="N36" s="97"/>
      <c r="O36" s="97"/>
      <c r="P36" s="97"/>
      <c r="Q36" s="97"/>
      <c r="R36" s="97"/>
      <c r="S36" s="97"/>
      <c r="T36" s="97"/>
      <c r="U36" s="97"/>
      <c r="V36" s="97"/>
    </row>
    <row r="37" customFormat="false" ht="12.75" hidden="false" customHeight="true" outlineLevel="0" collapsed="false">
      <c r="A37" s="88" t="s">
        <v>792</v>
      </c>
      <c r="B37" s="333"/>
      <c r="C37" s="328"/>
      <c r="D37" s="210"/>
      <c r="E37" s="210"/>
      <c r="F37" s="210"/>
      <c r="G37" s="210"/>
      <c r="H37" s="210"/>
      <c r="I37" s="210"/>
      <c r="J37" s="89" t="n">
        <f aca="false">SUM(E37:I37)</f>
        <v>0</v>
      </c>
      <c r="K37" s="89" t="n">
        <f aca="false">IF(D37=0,C37+J37,D37+J37)</f>
        <v>0</v>
      </c>
      <c r="L37" s="210"/>
      <c r="M37" s="211"/>
      <c r="N37" s="97"/>
      <c r="O37" s="97"/>
      <c r="P37" s="97"/>
      <c r="Q37" s="97"/>
      <c r="R37" s="97"/>
      <c r="S37" s="97"/>
      <c r="T37" s="97"/>
      <c r="U37" s="97"/>
      <c r="V37" s="97"/>
    </row>
    <row r="38" customFormat="false" ht="12.75" hidden="false" customHeight="true" outlineLevel="0" collapsed="false">
      <c r="A38" s="335" t="s">
        <v>606</v>
      </c>
      <c r="B38" s="164"/>
      <c r="C38" s="251" t="n">
        <f aca="false">SUM(C27:C37)</f>
        <v>80565471.04</v>
      </c>
      <c r="D38" s="252" t="n">
        <f aca="false">SUM(D27:D37)</f>
        <v>0</v>
      </c>
      <c r="E38" s="252" t="n">
        <f aca="false">SUM(E27:E37)</f>
        <v>0</v>
      </c>
      <c r="F38" s="252" t="n">
        <f aca="false">SUM(F27:F37)</f>
        <v>0</v>
      </c>
      <c r="G38" s="252" t="n">
        <f aca="false">SUM(G27:G37)</f>
        <v>11008110.68</v>
      </c>
      <c r="H38" s="252" t="n">
        <f aca="false">SUM(H27:H37)</f>
        <v>0</v>
      </c>
      <c r="I38" s="252" t="n">
        <f aca="false">SUM(I27:I37)</f>
        <v>-12832524.04</v>
      </c>
      <c r="J38" s="252" t="n">
        <f aca="false">SUM(J27:J37)</f>
        <v>-1824413.36</v>
      </c>
      <c r="K38" s="252" t="n">
        <f aca="false">SUM(K27:K37)</f>
        <v>78741057.68</v>
      </c>
      <c r="L38" s="252" t="n">
        <f aca="false">SUM(L27:L37)</f>
        <v>0</v>
      </c>
      <c r="M38" s="253" t="n">
        <f aca="false">SUM(M27:M37)</f>
        <v>0</v>
      </c>
      <c r="N38" s="97"/>
      <c r="O38" s="97"/>
      <c r="P38" s="97"/>
      <c r="Q38" s="97"/>
      <c r="R38" s="97"/>
      <c r="S38" s="97"/>
      <c r="T38" s="97"/>
      <c r="U38" s="97"/>
      <c r="V38" s="97"/>
    </row>
    <row r="39" customFormat="false" ht="5.1" hidden="false" customHeight="true" outlineLevel="0" collapsed="false">
      <c r="A39" s="307"/>
      <c r="B39" s="155"/>
      <c r="C39" s="169"/>
      <c r="D39" s="89"/>
      <c r="E39" s="89"/>
      <c r="F39" s="89"/>
      <c r="G39" s="89"/>
      <c r="H39" s="89"/>
      <c r="I39" s="89"/>
      <c r="J39" s="89"/>
      <c r="K39" s="89"/>
      <c r="L39" s="89"/>
      <c r="M39" s="90"/>
      <c r="N39" s="97"/>
      <c r="O39" s="97"/>
      <c r="P39" s="97"/>
      <c r="Q39" s="97"/>
      <c r="R39" s="97"/>
      <c r="S39" s="97"/>
      <c r="T39" s="97"/>
      <c r="U39" s="97"/>
      <c r="V39" s="97"/>
    </row>
    <row r="40" customFormat="false" ht="12.75" hidden="false" customHeight="true" outlineLevel="0" collapsed="false">
      <c r="A40" s="336" t="s">
        <v>607</v>
      </c>
      <c r="B40" s="155"/>
      <c r="C40" s="337" t="n">
        <f aca="false">C24-C38</f>
        <v>32450528.96</v>
      </c>
      <c r="D40" s="109" t="n">
        <f aca="false">D24-D38</f>
        <v>0</v>
      </c>
      <c r="E40" s="109" t="n">
        <f aca="false">E24-E38</f>
        <v>0</v>
      </c>
      <c r="F40" s="109" t="n">
        <f aca="false">F24-F38</f>
        <v>0</v>
      </c>
      <c r="G40" s="109" t="n">
        <f aca="false">G24-G38</f>
        <v>-11008110.68</v>
      </c>
      <c r="H40" s="109" t="n">
        <f aca="false">H24-H38</f>
        <v>3901000</v>
      </c>
      <c r="I40" s="109" t="n">
        <f aca="false">I24-I38</f>
        <v>7832524.04</v>
      </c>
      <c r="J40" s="109" t="n">
        <f aca="false">J24-J38</f>
        <v>725413.359999999</v>
      </c>
      <c r="K40" s="109" t="n">
        <f aca="false">K24-K38</f>
        <v>33175942.32</v>
      </c>
      <c r="L40" s="109" t="n">
        <f aca="false">L24-L38</f>
        <v>0</v>
      </c>
      <c r="M40" s="110" t="n">
        <f aca="false">M24-M38</f>
        <v>0</v>
      </c>
      <c r="N40" s="97"/>
      <c r="O40" s="97"/>
      <c r="P40" s="97"/>
      <c r="Q40" s="97"/>
      <c r="R40" s="97"/>
      <c r="S40" s="97"/>
      <c r="T40" s="97"/>
      <c r="U40" s="97"/>
      <c r="V40" s="97"/>
    </row>
    <row r="41" customFormat="false" ht="12.75" hidden="false" customHeight="true" outlineLevel="0" collapsed="false">
      <c r="A41" s="326" t="s">
        <v>608</v>
      </c>
      <c r="B41" s="155"/>
      <c r="C41" s="328"/>
      <c r="D41" s="210"/>
      <c r="E41" s="210"/>
      <c r="F41" s="210"/>
      <c r="G41" s="210"/>
      <c r="H41" s="210"/>
      <c r="I41" s="210"/>
      <c r="J41" s="89" t="n">
        <f aca="false">SUM(E41:I41)</f>
        <v>0</v>
      </c>
      <c r="K41" s="89" t="n">
        <f aca="false">IF(D41=0,C41+J41,D41+J41)</f>
        <v>0</v>
      </c>
      <c r="L41" s="210"/>
      <c r="M41" s="211"/>
      <c r="N41" s="97"/>
      <c r="O41" s="97"/>
      <c r="P41" s="97"/>
      <c r="Q41" s="97"/>
      <c r="R41" s="97"/>
      <c r="S41" s="97"/>
      <c r="T41" s="97"/>
      <c r="U41" s="97"/>
      <c r="V41" s="97"/>
    </row>
    <row r="42" customFormat="false" ht="12.75" hidden="false" customHeight="true" outlineLevel="0" collapsed="false">
      <c r="A42" s="326" t="s">
        <v>793</v>
      </c>
      <c r="B42" s="155"/>
      <c r="C42" s="328"/>
      <c r="D42" s="210"/>
      <c r="E42" s="210"/>
      <c r="F42" s="210"/>
      <c r="G42" s="210"/>
      <c r="H42" s="210"/>
      <c r="I42" s="210"/>
      <c r="J42" s="89" t="n">
        <f aca="false">SUM(E42:I42)</f>
        <v>0</v>
      </c>
      <c r="K42" s="89" t="n">
        <f aca="false">IF(D42=0,C42+J42,D42+J42)</f>
        <v>0</v>
      </c>
      <c r="L42" s="210"/>
      <c r="M42" s="211"/>
      <c r="N42" s="97"/>
      <c r="O42" s="97"/>
      <c r="P42" s="97"/>
      <c r="Q42" s="97"/>
      <c r="R42" s="97"/>
      <c r="S42" s="97"/>
      <c r="T42" s="97"/>
      <c r="U42" s="97"/>
      <c r="V42" s="97"/>
    </row>
    <row r="43" customFormat="false" ht="12.75" hidden="false" customHeight="true" outlineLevel="0" collapsed="false">
      <c r="A43" s="326" t="s">
        <v>794</v>
      </c>
      <c r="B43" s="155"/>
      <c r="C43" s="338"/>
      <c r="D43" s="339"/>
      <c r="E43" s="339"/>
      <c r="F43" s="339"/>
      <c r="G43" s="339"/>
      <c r="H43" s="339"/>
      <c r="I43" s="339"/>
      <c r="J43" s="340" t="n">
        <f aca="false">SUM(E43:I43)</f>
        <v>0</v>
      </c>
      <c r="K43" s="340" t="n">
        <f aca="false">IF(D43=0,C43+J43,D43+J43)</f>
        <v>0</v>
      </c>
      <c r="L43" s="339"/>
      <c r="M43" s="341"/>
      <c r="N43" s="97"/>
      <c r="O43" s="97"/>
      <c r="P43" s="97"/>
      <c r="Q43" s="97"/>
      <c r="R43" s="97"/>
      <c r="S43" s="97"/>
      <c r="T43" s="97"/>
      <c r="U43" s="97"/>
      <c r="V43" s="97"/>
    </row>
    <row r="44" customFormat="false" ht="12.75" hidden="false" customHeight="false" outlineLevel="0" collapsed="false">
      <c r="A44" s="342" t="s">
        <v>795</v>
      </c>
      <c r="B44" s="155"/>
      <c r="C44" s="343" t="n">
        <f aca="false">SUM(C40:C43)</f>
        <v>32450528.96</v>
      </c>
      <c r="D44" s="344" t="n">
        <f aca="false">SUM(D40:D43)</f>
        <v>0</v>
      </c>
      <c r="E44" s="344" t="n">
        <f aca="false">SUM(E40:E43)</f>
        <v>0</v>
      </c>
      <c r="F44" s="344" t="n">
        <f aca="false">SUM(F40:F43)</f>
        <v>0</v>
      </c>
      <c r="G44" s="344" t="n">
        <f aca="false">SUM(G40:G43)</f>
        <v>-11008110.68</v>
      </c>
      <c r="H44" s="344" t="n">
        <f aca="false">SUM(H40:H43)</f>
        <v>3901000</v>
      </c>
      <c r="I44" s="344" t="n">
        <f aca="false">SUM(I40:I43)</f>
        <v>7832524.04</v>
      </c>
      <c r="J44" s="344" t="n">
        <f aca="false">SUM(J40:J43)</f>
        <v>725413.359999999</v>
      </c>
      <c r="K44" s="344" t="n">
        <f aca="false">SUM(K40:K43)</f>
        <v>33175942.32</v>
      </c>
      <c r="L44" s="344" t="n">
        <f aca="false">SUM(L40:L43)</f>
        <v>0</v>
      </c>
      <c r="M44" s="345" t="n">
        <f aca="false">SUM(M40:M43)</f>
        <v>0</v>
      </c>
      <c r="N44" s="97"/>
      <c r="O44" s="97"/>
      <c r="P44" s="97"/>
      <c r="Q44" s="97"/>
      <c r="R44" s="97"/>
      <c r="S44" s="97"/>
      <c r="T44" s="97"/>
      <c r="U44" s="97"/>
      <c r="V44" s="97"/>
    </row>
    <row r="45" customFormat="false" ht="12.75" hidden="false" customHeight="true" outlineLevel="0" collapsed="false">
      <c r="A45" s="326" t="s">
        <v>796</v>
      </c>
      <c r="B45" s="155"/>
      <c r="C45" s="328"/>
      <c r="D45" s="210"/>
      <c r="E45" s="210"/>
      <c r="F45" s="210"/>
      <c r="G45" s="210"/>
      <c r="H45" s="210"/>
      <c r="I45" s="210"/>
      <c r="J45" s="89" t="n">
        <f aca="false">SUM(E45:I45)</f>
        <v>0</v>
      </c>
      <c r="K45" s="89" t="n">
        <f aca="false">IF(D45=0,C45+J45,D45+J45)</f>
        <v>0</v>
      </c>
      <c r="L45" s="210"/>
      <c r="M45" s="211"/>
      <c r="N45" s="97"/>
      <c r="O45" s="97"/>
      <c r="P45" s="97"/>
      <c r="Q45" s="97"/>
      <c r="R45" s="97"/>
      <c r="S45" s="97"/>
      <c r="T45" s="97"/>
      <c r="U45" s="97"/>
      <c r="V45" s="97"/>
    </row>
    <row r="46" customFormat="false" ht="12.75" hidden="false" customHeight="true" outlineLevel="0" collapsed="false">
      <c r="A46" s="336" t="s">
        <v>797</v>
      </c>
      <c r="B46" s="346"/>
      <c r="C46" s="347" t="n">
        <f aca="false">C44-C45</f>
        <v>32450528.96</v>
      </c>
      <c r="D46" s="304" t="n">
        <f aca="false">D44-D45</f>
        <v>0</v>
      </c>
      <c r="E46" s="304" t="n">
        <f aca="false">E44-E45</f>
        <v>0</v>
      </c>
      <c r="F46" s="304" t="n">
        <f aca="false">F44-F45</f>
        <v>0</v>
      </c>
      <c r="G46" s="304" t="n">
        <f aca="false">G44-G45</f>
        <v>-11008110.68</v>
      </c>
      <c r="H46" s="304" t="n">
        <f aca="false">H44-H45</f>
        <v>3901000</v>
      </c>
      <c r="I46" s="304" t="n">
        <f aca="false">I44-I45</f>
        <v>7832524.04</v>
      </c>
      <c r="J46" s="304" t="n">
        <f aca="false">J44-J45</f>
        <v>725413.359999999</v>
      </c>
      <c r="K46" s="304" t="n">
        <f aca="false">K44-K45</f>
        <v>33175942.32</v>
      </c>
      <c r="L46" s="304" t="n">
        <f aca="false">L44-L45</f>
        <v>0</v>
      </c>
      <c r="M46" s="306" t="n">
        <f aca="false">M44-M45</f>
        <v>0</v>
      </c>
      <c r="N46" s="97"/>
      <c r="O46" s="97"/>
      <c r="P46" s="97"/>
      <c r="Q46" s="97"/>
      <c r="R46" s="97"/>
      <c r="S46" s="97"/>
      <c r="T46" s="97"/>
      <c r="U46" s="97"/>
      <c r="V46" s="97"/>
    </row>
    <row r="47" customFormat="false" ht="12.75" hidden="false" customHeight="true" outlineLevel="0" collapsed="false">
      <c r="A47" s="326" t="s">
        <v>798</v>
      </c>
      <c r="B47" s="155"/>
      <c r="C47" s="338"/>
      <c r="D47" s="339"/>
      <c r="E47" s="339"/>
      <c r="F47" s="339"/>
      <c r="G47" s="339"/>
      <c r="H47" s="339"/>
      <c r="I47" s="339"/>
      <c r="J47" s="340" t="n">
        <f aca="false">SUM(E47:I47)</f>
        <v>0</v>
      </c>
      <c r="K47" s="340" t="n">
        <f aca="false">IF(D47=0,C47+J47,D47+J47)</f>
        <v>0</v>
      </c>
      <c r="L47" s="339"/>
      <c r="M47" s="341"/>
      <c r="N47" s="97"/>
      <c r="O47" s="97"/>
      <c r="P47" s="97"/>
      <c r="Q47" s="97"/>
      <c r="R47" s="97"/>
      <c r="S47" s="97"/>
      <c r="T47" s="97"/>
      <c r="U47" s="97"/>
      <c r="V47" s="97"/>
    </row>
    <row r="48" customFormat="false" ht="12.75" hidden="false" customHeight="false" outlineLevel="0" collapsed="false">
      <c r="A48" s="342" t="s">
        <v>799</v>
      </c>
      <c r="B48" s="155"/>
      <c r="C48" s="343" t="n">
        <f aca="false">SUM(C46:C47)</f>
        <v>32450528.96</v>
      </c>
      <c r="D48" s="344" t="n">
        <f aca="false">SUM(D46:D47)</f>
        <v>0</v>
      </c>
      <c r="E48" s="344" t="n">
        <f aca="false">SUM(E46:E47)</f>
        <v>0</v>
      </c>
      <c r="F48" s="344" t="n">
        <f aca="false">SUM(F46:F47)</f>
        <v>0</v>
      </c>
      <c r="G48" s="344" t="n">
        <f aca="false">SUM(G46:G47)</f>
        <v>-11008110.68</v>
      </c>
      <c r="H48" s="344" t="n">
        <f aca="false">SUM(H46:H47)</f>
        <v>3901000</v>
      </c>
      <c r="I48" s="344" t="n">
        <f aca="false">SUM(I46:I47)</f>
        <v>7832524.04</v>
      </c>
      <c r="J48" s="344" t="n">
        <f aca="false">SUM(J46:J47)</f>
        <v>725413.359999999</v>
      </c>
      <c r="K48" s="344" t="n">
        <f aca="false">SUM(K46:K47)</f>
        <v>33175942.32</v>
      </c>
      <c r="L48" s="344" t="n">
        <f aca="false">SUM(L46:L47)</f>
        <v>0</v>
      </c>
      <c r="M48" s="345" t="n">
        <f aca="false">SUM(M46:M47)</f>
        <v>0</v>
      </c>
      <c r="N48" s="97"/>
      <c r="O48" s="97"/>
      <c r="P48" s="97"/>
      <c r="Q48" s="97"/>
      <c r="R48" s="97"/>
      <c r="S48" s="97"/>
      <c r="T48" s="97"/>
      <c r="U48" s="97"/>
      <c r="V48" s="97"/>
    </row>
    <row r="49" customFormat="false" ht="12.75" hidden="false" customHeight="true" outlineLevel="0" collapsed="false">
      <c r="A49" s="348" t="s">
        <v>611</v>
      </c>
      <c r="B49" s="349"/>
      <c r="C49" s="328"/>
      <c r="D49" s="210"/>
      <c r="E49" s="210"/>
      <c r="F49" s="210"/>
      <c r="G49" s="210"/>
      <c r="H49" s="210"/>
      <c r="I49" s="210"/>
      <c r="J49" s="89" t="n">
        <f aca="false">SUM(E49:I49)</f>
        <v>0</v>
      </c>
      <c r="K49" s="89" t="n">
        <f aca="false">IF(D49=0,C49+J49,D49+J49)</f>
        <v>0</v>
      </c>
      <c r="L49" s="210"/>
      <c r="M49" s="211"/>
      <c r="N49" s="97"/>
      <c r="O49" s="97"/>
      <c r="P49" s="97"/>
      <c r="Q49" s="97"/>
      <c r="R49" s="97"/>
      <c r="S49" s="97"/>
      <c r="T49" s="97"/>
      <c r="U49" s="97"/>
      <c r="V49" s="97"/>
    </row>
    <row r="50" customFormat="false" ht="12.75" hidden="false" customHeight="true" outlineLevel="0" collapsed="false">
      <c r="A50" s="309" t="s">
        <v>60</v>
      </c>
      <c r="B50" s="350"/>
      <c r="C50" s="351" t="n">
        <f aca="false">C48+C49</f>
        <v>32450528.96</v>
      </c>
      <c r="D50" s="176" t="n">
        <f aca="false">D48+D49</f>
        <v>0</v>
      </c>
      <c r="E50" s="176" t="n">
        <f aca="false">E48+E49</f>
        <v>0</v>
      </c>
      <c r="F50" s="176" t="n">
        <f aca="false">F48+F49</f>
        <v>0</v>
      </c>
      <c r="G50" s="176" t="n">
        <f aca="false">G48+G49</f>
        <v>-11008110.68</v>
      </c>
      <c r="H50" s="176" t="n">
        <f aca="false">H48+H49</f>
        <v>3901000</v>
      </c>
      <c r="I50" s="176" t="n">
        <f aca="false">I48+I49</f>
        <v>7832524.04</v>
      </c>
      <c r="J50" s="176" t="n">
        <f aca="false">J48+J49</f>
        <v>725413.359999999</v>
      </c>
      <c r="K50" s="176" t="n">
        <f aca="false">K48+K49</f>
        <v>33175942.32</v>
      </c>
      <c r="L50" s="176" t="n">
        <f aca="false">L48+L49</f>
        <v>0</v>
      </c>
      <c r="M50" s="177" t="n">
        <f aca="false">M48+M49</f>
        <v>0</v>
      </c>
      <c r="N50" s="97"/>
      <c r="O50" s="97"/>
      <c r="P50" s="97"/>
      <c r="Q50" s="97"/>
      <c r="R50" s="97"/>
      <c r="S50" s="97"/>
      <c r="T50" s="97"/>
      <c r="U50" s="97"/>
      <c r="V50" s="97"/>
    </row>
    <row r="51" customFormat="false" ht="12.75" hidden="false" customHeight="true" outlineLevel="0" collapsed="false">
      <c r="A51" s="352" t="str">
        <f aca="false">head27a</f>
        <v>References</v>
      </c>
      <c r="B51" s="132"/>
      <c r="C51" s="133"/>
      <c r="D51" s="133"/>
      <c r="E51" s="133"/>
      <c r="F51" s="133"/>
      <c r="G51" s="133"/>
      <c r="H51" s="133"/>
      <c r="I51" s="133"/>
      <c r="J51" s="133"/>
      <c r="K51" s="133"/>
      <c r="L51" s="133"/>
      <c r="M51" s="133"/>
      <c r="N51" s="97"/>
      <c r="O51" s="97"/>
      <c r="P51" s="97"/>
      <c r="Q51" s="97"/>
      <c r="R51" s="97"/>
      <c r="S51" s="97"/>
      <c r="T51" s="97"/>
      <c r="U51" s="97"/>
      <c r="V51" s="97"/>
    </row>
    <row r="52" customFormat="false" ht="12.75" hidden="false" customHeight="true" outlineLevel="0" collapsed="false">
      <c r="A52" s="131" t="s">
        <v>800</v>
      </c>
      <c r="B52" s="132"/>
      <c r="C52" s="133"/>
      <c r="D52" s="133"/>
      <c r="E52" s="133"/>
      <c r="F52" s="133"/>
      <c r="G52" s="133"/>
      <c r="H52" s="133"/>
      <c r="I52" s="133"/>
      <c r="J52" s="133"/>
      <c r="K52" s="133"/>
      <c r="L52" s="133"/>
      <c r="M52" s="133"/>
      <c r="N52" s="97"/>
      <c r="O52" s="97"/>
      <c r="P52" s="97"/>
      <c r="Q52" s="97"/>
      <c r="R52" s="97"/>
      <c r="S52" s="97"/>
      <c r="T52" s="97"/>
      <c r="U52" s="97"/>
      <c r="V52" s="97"/>
    </row>
    <row r="53" customFormat="false" ht="12.75" hidden="false" customHeight="true" outlineLevel="0" collapsed="false">
      <c r="A53" s="353" t="s">
        <v>801</v>
      </c>
      <c r="B53" s="354"/>
      <c r="C53" s="180"/>
      <c r="D53" s="133"/>
      <c r="E53" s="133"/>
      <c r="F53" s="133"/>
      <c r="G53" s="133"/>
      <c r="H53" s="133"/>
      <c r="I53" s="133"/>
      <c r="J53" s="133"/>
      <c r="K53" s="133"/>
      <c r="L53" s="133"/>
      <c r="M53" s="133"/>
      <c r="N53" s="97"/>
      <c r="O53" s="97"/>
      <c r="P53" s="97"/>
      <c r="Q53" s="97"/>
      <c r="R53" s="97"/>
      <c r="S53" s="97"/>
      <c r="T53" s="97"/>
      <c r="U53" s="97"/>
      <c r="V53" s="97"/>
    </row>
    <row r="54" customFormat="false" ht="12.75" hidden="false" customHeight="true" outlineLevel="0" collapsed="false">
      <c r="A54" s="129" t="s">
        <v>739</v>
      </c>
      <c r="B54" s="129"/>
      <c r="C54" s="129"/>
      <c r="D54" s="129"/>
      <c r="E54" s="129"/>
      <c r="F54" s="129"/>
      <c r="G54" s="129"/>
      <c r="H54" s="129"/>
      <c r="I54" s="129"/>
      <c r="J54" s="129"/>
      <c r="K54" s="129"/>
      <c r="L54" s="129"/>
      <c r="M54" s="129"/>
      <c r="N54" s="97"/>
      <c r="O54" s="97"/>
      <c r="P54" s="97"/>
      <c r="Q54" s="97"/>
      <c r="R54" s="97"/>
      <c r="S54" s="97"/>
      <c r="T54" s="97"/>
      <c r="U54" s="97"/>
      <c r="V54" s="97"/>
    </row>
    <row r="55" customFormat="false" ht="27.75" hidden="false" customHeight="true" outlineLevel="0" collapsed="false">
      <c r="A55" s="129" t="s">
        <v>740</v>
      </c>
      <c r="B55" s="129"/>
      <c r="C55" s="129"/>
      <c r="D55" s="129"/>
      <c r="E55" s="129"/>
      <c r="F55" s="129"/>
      <c r="G55" s="129"/>
      <c r="H55" s="129"/>
      <c r="I55" s="129"/>
      <c r="J55" s="129"/>
      <c r="K55" s="129"/>
      <c r="L55" s="129"/>
      <c r="M55" s="129"/>
      <c r="N55" s="97"/>
      <c r="O55" s="97"/>
      <c r="P55" s="97"/>
      <c r="Q55" s="97"/>
      <c r="R55" s="97"/>
      <c r="S55" s="97"/>
      <c r="T55" s="97"/>
      <c r="U55" s="97"/>
      <c r="V55" s="97"/>
    </row>
    <row r="56" customFormat="false" ht="12.75" hidden="false" customHeight="true" outlineLevel="0" collapsed="false">
      <c r="A56" s="130" t="s">
        <v>741</v>
      </c>
      <c r="B56" s="130"/>
      <c r="C56" s="130"/>
      <c r="D56" s="130"/>
      <c r="E56" s="130"/>
      <c r="F56" s="130"/>
      <c r="G56" s="130"/>
      <c r="H56" s="130"/>
      <c r="I56" s="130"/>
      <c r="J56" s="130"/>
      <c r="K56" s="130"/>
      <c r="L56" s="130"/>
      <c r="M56" s="130"/>
      <c r="N56" s="97"/>
      <c r="O56" s="97"/>
      <c r="P56" s="97"/>
      <c r="Q56" s="97"/>
      <c r="R56" s="97"/>
      <c r="S56" s="97"/>
      <c r="T56" s="97"/>
      <c r="U56" s="97"/>
      <c r="V56" s="97"/>
    </row>
    <row r="57" customFormat="false" ht="12.75" hidden="false" customHeight="true" outlineLevel="0" collapsed="false">
      <c r="A57" s="130" t="s">
        <v>742</v>
      </c>
      <c r="B57" s="130"/>
      <c r="C57" s="130"/>
      <c r="D57" s="130"/>
      <c r="E57" s="130"/>
      <c r="F57" s="130"/>
      <c r="G57" s="130"/>
      <c r="H57" s="130"/>
      <c r="I57" s="130"/>
      <c r="J57" s="130"/>
      <c r="K57" s="130"/>
      <c r="L57" s="130"/>
      <c r="M57" s="130"/>
      <c r="N57" s="97"/>
      <c r="O57" s="97"/>
      <c r="P57" s="97"/>
      <c r="Q57" s="97"/>
      <c r="R57" s="97"/>
      <c r="S57" s="97"/>
      <c r="T57" s="97"/>
      <c r="U57" s="97"/>
      <c r="V57" s="97"/>
    </row>
    <row r="58" customFormat="false" ht="12.75" hidden="false" customHeight="true" outlineLevel="0" collapsed="false">
      <c r="A58" s="131" t="s">
        <v>743</v>
      </c>
      <c r="B58" s="132"/>
      <c r="C58" s="133"/>
      <c r="D58" s="133"/>
      <c r="E58" s="133"/>
      <c r="F58" s="133"/>
      <c r="G58" s="133"/>
      <c r="H58" s="133"/>
      <c r="I58" s="133"/>
      <c r="J58" s="133"/>
      <c r="K58" s="133"/>
      <c r="L58" s="133"/>
      <c r="M58" s="133"/>
      <c r="N58" s="97"/>
      <c r="O58" s="97"/>
      <c r="P58" s="97"/>
      <c r="Q58" s="97"/>
      <c r="R58" s="97"/>
      <c r="S58" s="97"/>
      <c r="T58" s="97"/>
      <c r="U58" s="97"/>
      <c r="V58" s="97"/>
    </row>
    <row r="59" customFormat="false" ht="27" hidden="false" customHeight="true" outlineLevel="0" collapsed="false">
      <c r="A59" s="130" t="s">
        <v>744</v>
      </c>
      <c r="B59" s="130"/>
      <c r="C59" s="130"/>
      <c r="D59" s="130"/>
      <c r="E59" s="130"/>
      <c r="F59" s="130"/>
      <c r="G59" s="130"/>
      <c r="H59" s="130"/>
      <c r="I59" s="130"/>
      <c r="J59" s="130"/>
      <c r="K59" s="130"/>
      <c r="L59" s="130"/>
      <c r="M59" s="130"/>
      <c r="N59" s="97"/>
      <c r="O59" s="97"/>
      <c r="P59" s="97"/>
      <c r="Q59" s="97"/>
      <c r="R59" s="97"/>
      <c r="S59" s="97"/>
      <c r="T59" s="97"/>
      <c r="U59" s="97"/>
      <c r="V59" s="97"/>
    </row>
    <row r="60" customFormat="false" ht="12.75" hidden="false" customHeight="true" outlineLevel="0" collapsed="false">
      <c r="A60" s="131" t="s">
        <v>745</v>
      </c>
      <c r="B60" s="132"/>
      <c r="C60" s="133"/>
      <c r="D60" s="133"/>
      <c r="E60" s="133"/>
      <c r="F60" s="133"/>
      <c r="G60" s="133"/>
      <c r="H60" s="133"/>
      <c r="I60" s="133"/>
      <c r="J60" s="133"/>
      <c r="K60" s="133"/>
      <c r="L60" s="133"/>
      <c r="M60" s="133"/>
      <c r="N60" s="97"/>
      <c r="O60" s="97"/>
      <c r="P60" s="97"/>
      <c r="Q60" s="97"/>
      <c r="R60" s="97"/>
      <c r="S60" s="97"/>
      <c r="T60" s="97"/>
      <c r="U60" s="97"/>
      <c r="V60" s="97"/>
    </row>
    <row r="61" customFormat="false" ht="12.75" hidden="false" customHeight="true" outlineLevel="0" collapsed="false">
      <c r="A61" s="130" t="s">
        <v>746</v>
      </c>
      <c r="B61" s="130"/>
      <c r="C61" s="130"/>
      <c r="D61" s="130"/>
      <c r="E61" s="130"/>
      <c r="F61" s="130"/>
      <c r="G61" s="130"/>
      <c r="H61" s="130"/>
      <c r="I61" s="130"/>
      <c r="J61" s="130"/>
      <c r="K61" s="130"/>
      <c r="L61" s="130"/>
      <c r="M61" s="130"/>
      <c r="N61" s="97"/>
      <c r="O61" s="97"/>
      <c r="P61" s="97"/>
      <c r="Q61" s="97"/>
      <c r="R61" s="97"/>
      <c r="S61" s="97"/>
      <c r="T61" s="97"/>
      <c r="U61" s="97"/>
      <c r="V61" s="97"/>
    </row>
    <row r="62" customFormat="false" ht="11.25" hidden="false" customHeight="true" outlineLevel="0" collapsed="false">
      <c r="A62" s="355"/>
      <c r="B62" s="355"/>
      <c r="C62" s="355"/>
      <c r="D62" s="355"/>
      <c r="E62" s="355"/>
      <c r="F62" s="355"/>
      <c r="G62" s="355"/>
      <c r="H62" s="355"/>
      <c r="I62" s="355"/>
      <c r="J62" s="355"/>
      <c r="K62" s="355"/>
      <c r="L62" s="355"/>
      <c r="M62" s="355"/>
      <c r="N62" s="97"/>
      <c r="O62" s="97"/>
      <c r="P62" s="97"/>
      <c r="Q62" s="97"/>
      <c r="R62" s="97"/>
      <c r="S62" s="97"/>
      <c r="T62" s="97"/>
      <c r="U62" s="97"/>
      <c r="V62" s="97"/>
    </row>
    <row r="63" customFormat="false" ht="11.25" hidden="false" customHeight="true" outlineLevel="0" collapsed="false">
      <c r="A63" s="185" t="s">
        <v>802</v>
      </c>
      <c r="B63" s="132"/>
      <c r="C63" s="260" t="n">
        <f aca="false">C24+C41+C42+C43</f>
        <v>113016000</v>
      </c>
      <c r="D63" s="260" t="n">
        <f aca="false">D24+D41+D42+D43</f>
        <v>0</v>
      </c>
      <c r="E63" s="260" t="n">
        <f aca="false">E24+E41+E42+E43</f>
        <v>0</v>
      </c>
      <c r="F63" s="260" t="n">
        <f aca="false">F24+F41+F42+F43</f>
        <v>0</v>
      </c>
      <c r="G63" s="260" t="n">
        <f aca="false">G24+G41+G42+G43</f>
        <v>0</v>
      </c>
      <c r="H63" s="260" t="n">
        <f aca="false">H24+H41+H42+H43</f>
        <v>3901000</v>
      </c>
      <c r="I63" s="260" t="n">
        <f aca="false">I24+I41+I42+I43</f>
        <v>-5000000</v>
      </c>
      <c r="J63" s="260" t="n">
        <f aca="false">J24+J41+J42+J43</f>
        <v>-1099000</v>
      </c>
      <c r="K63" s="260" t="n">
        <f aca="false">K24+K41+K42+K43</f>
        <v>111917000</v>
      </c>
      <c r="L63" s="260" t="n">
        <f aca="false">L24+L41+L42+L43</f>
        <v>0</v>
      </c>
      <c r="M63" s="260" t="n">
        <f aca="false">M24+M41+M42+M43</f>
        <v>0</v>
      </c>
      <c r="N63" s="97"/>
      <c r="O63" s="97"/>
      <c r="P63" s="97"/>
      <c r="Q63" s="97"/>
      <c r="R63" s="97"/>
      <c r="S63" s="97"/>
      <c r="T63" s="97"/>
      <c r="U63" s="97"/>
      <c r="V63" s="97"/>
    </row>
    <row r="64" customFormat="false" ht="11.25" hidden="false" customHeight="true" outlineLevel="0" collapsed="false">
      <c r="A64" s="259"/>
      <c r="B64" s="132"/>
      <c r="C64" s="255"/>
      <c r="D64" s="255"/>
      <c r="E64" s="255"/>
      <c r="F64" s="255"/>
      <c r="G64" s="255"/>
      <c r="H64" s="255"/>
      <c r="I64" s="255"/>
      <c r="J64" s="255"/>
      <c r="K64" s="255"/>
      <c r="L64" s="255"/>
      <c r="M64" s="255"/>
      <c r="N64" s="97"/>
      <c r="O64" s="97"/>
      <c r="P64" s="97"/>
      <c r="Q64" s="97"/>
      <c r="R64" s="97"/>
      <c r="S64" s="97"/>
      <c r="T64" s="97"/>
      <c r="U64" s="97"/>
      <c r="V64" s="97"/>
    </row>
    <row r="65" customFormat="false" ht="11.25" hidden="false" customHeight="true" outlineLevel="0" collapsed="false">
      <c r="A65" s="259"/>
      <c r="B65" s="132"/>
      <c r="C65" s="260"/>
      <c r="D65" s="260"/>
      <c r="E65" s="260"/>
      <c r="F65" s="260"/>
      <c r="G65" s="260"/>
      <c r="H65" s="260"/>
      <c r="I65" s="260"/>
      <c r="J65" s="260"/>
      <c r="K65" s="260"/>
      <c r="L65" s="260"/>
      <c r="M65" s="260"/>
      <c r="N65" s="97"/>
      <c r="O65" s="97"/>
      <c r="P65" s="97"/>
      <c r="Q65" s="97"/>
      <c r="R65" s="97"/>
      <c r="S65" s="97"/>
      <c r="T65" s="97"/>
      <c r="U65" s="97"/>
      <c r="V65" s="97"/>
    </row>
    <row r="66" customFormat="false" ht="11.25" hidden="false" customHeight="true" outlineLevel="0" collapsed="false">
      <c r="A66" s="259"/>
      <c r="B66" s="132"/>
      <c r="C66" s="260"/>
      <c r="D66" s="260"/>
      <c r="E66" s="260"/>
      <c r="F66" s="260"/>
      <c r="G66" s="260"/>
      <c r="H66" s="260"/>
      <c r="I66" s="260"/>
      <c r="J66" s="260"/>
      <c r="K66" s="260"/>
      <c r="L66" s="260"/>
      <c r="M66" s="260"/>
      <c r="N66" s="97"/>
      <c r="O66" s="97"/>
      <c r="P66" s="97"/>
      <c r="Q66" s="97"/>
      <c r="R66" s="97"/>
      <c r="S66" s="97"/>
      <c r="T66" s="97"/>
      <c r="U66" s="97"/>
      <c r="V66" s="97"/>
    </row>
    <row r="67" customFormat="false" ht="11.25" hidden="false" customHeight="true" outlineLevel="0" collapsed="false">
      <c r="A67" s="259"/>
      <c r="B67" s="132"/>
      <c r="C67" s="260"/>
      <c r="D67" s="260"/>
      <c r="E67" s="260"/>
      <c r="F67" s="260"/>
      <c r="G67" s="260"/>
      <c r="H67" s="260"/>
      <c r="I67" s="260"/>
      <c r="J67" s="260"/>
      <c r="K67" s="260"/>
      <c r="L67" s="260"/>
      <c r="M67" s="260"/>
      <c r="N67" s="97"/>
      <c r="O67" s="97"/>
      <c r="P67" s="97"/>
      <c r="Q67" s="97"/>
      <c r="R67" s="97"/>
      <c r="S67" s="97"/>
      <c r="T67" s="97"/>
      <c r="U67" s="97"/>
      <c r="V67" s="97"/>
    </row>
    <row r="68" customFormat="false" ht="11.25" hidden="false" customHeight="true" outlineLevel="0" collapsed="false">
      <c r="B68" s="60"/>
      <c r="N68" s="97"/>
      <c r="O68" s="97"/>
      <c r="P68" s="97"/>
      <c r="Q68" s="97"/>
      <c r="R68" s="97"/>
      <c r="S68" s="97"/>
      <c r="T68" s="97"/>
      <c r="U68" s="97"/>
      <c r="V68" s="97"/>
    </row>
    <row r="69" customFormat="false" ht="11.25" hidden="false" customHeight="true" outlineLevel="0" collapsed="false">
      <c r="B69" s="60"/>
      <c r="N69" s="97"/>
      <c r="O69" s="97"/>
      <c r="P69" s="97"/>
      <c r="Q69" s="97"/>
      <c r="R69" s="97"/>
      <c r="S69" s="97"/>
      <c r="T69" s="97"/>
      <c r="U69" s="97"/>
      <c r="V69" s="97"/>
    </row>
    <row r="70" customFormat="false" ht="11.25" hidden="false" customHeight="true" outlineLevel="0" collapsed="false">
      <c r="B70" s="60"/>
      <c r="N70" s="97"/>
      <c r="O70" s="97"/>
      <c r="P70" s="97"/>
      <c r="Q70" s="97"/>
      <c r="R70" s="97"/>
      <c r="S70" s="97"/>
      <c r="T70" s="97"/>
      <c r="U70" s="97"/>
      <c r="V70" s="97"/>
    </row>
    <row r="71" customFormat="false" ht="11.25" hidden="false" customHeight="true" outlineLevel="0" collapsed="false">
      <c r="B71" s="60"/>
      <c r="N71" s="97"/>
      <c r="O71" s="97"/>
      <c r="P71" s="97"/>
      <c r="Q71" s="97"/>
      <c r="R71" s="97"/>
      <c r="S71" s="97"/>
      <c r="T71" s="97"/>
      <c r="U71" s="97"/>
      <c r="V71" s="97"/>
    </row>
    <row r="72" customFormat="false" ht="11.25" hidden="false" customHeight="true" outlineLevel="0" collapsed="false">
      <c r="B72" s="60"/>
      <c r="N72" s="97"/>
      <c r="O72" s="97"/>
      <c r="P72" s="97"/>
      <c r="Q72" s="97"/>
      <c r="R72" s="97"/>
      <c r="S72" s="97"/>
      <c r="T72" s="97"/>
      <c r="U72" s="97"/>
      <c r="V72" s="97"/>
    </row>
    <row r="73" customFormat="false" ht="11.25" hidden="false" customHeight="true" outlineLevel="0" collapsed="false">
      <c r="B73" s="60"/>
    </row>
    <row r="74" customFormat="false" ht="11.25" hidden="false" customHeight="true" outlineLevel="0" collapsed="false">
      <c r="B74" s="60"/>
    </row>
    <row r="75" customFormat="false" ht="11.25" hidden="false" customHeight="true" outlineLevel="0" collapsed="false">
      <c r="B75" s="60"/>
    </row>
    <row r="76" customFormat="false" ht="11.25" hidden="false" customHeight="true" outlineLevel="0" collapsed="false">
      <c r="B76" s="60"/>
    </row>
    <row r="77" customFormat="false" ht="11.25" hidden="false" customHeight="true" outlineLevel="0" collapsed="false">
      <c r="B77" s="60"/>
    </row>
    <row r="78" customFormat="false" ht="11.25" hidden="false" customHeight="true" outlineLevel="0" collapsed="false">
      <c r="B78" s="60"/>
    </row>
    <row r="79" customFormat="false" ht="11.25" hidden="false" customHeight="true" outlineLevel="0" collapsed="false">
      <c r="B79" s="60"/>
    </row>
    <row r="80" customFormat="false" ht="11.25" hidden="false" customHeight="true" outlineLevel="0" collapsed="false">
      <c r="B80" s="60"/>
    </row>
    <row r="81" customFormat="false" ht="11.25" hidden="false" customHeight="true" outlineLevel="0" collapsed="false">
      <c r="B81" s="60"/>
    </row>
    <row r="82" customFormat="false" ht="11.25" hidden="false" customHeight="true" outlineLevel="0" collapsed="false">
      <c r="B82" s="6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a35b"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0" activePane="bottomRight" state="frozen"/>
      <selection pane="topLeft" activeCell="A1" activeCellId="0" sqref="A1"/>
      <selection pane="topRight" activeCell="C1" activeCellId="0" sqref="C1"/>
      <selection pane="bottomLeft" activeCell="A40" activeCellId="0" sqref="A40"/>
      <selection pane="bottomRight" activeCell="G57" activeCellId="0" sqref="G57"/>
    </sheetView>
  </sheetViews>
  <sheetFormatPr defaultColWidth="9.13671875" defaultRowHeight="12.75" zeroHeight="false" outlineLevelRow="0" outlineLevelCol="0"/>
  <cols>
    <col collapsed="false" customWidth="true" hidden="false" outlineLevel="0" max="1" min="1" style="60" width="35.13"/>
    <col collapsed="false" customWidth="true" hidden="false" outlineLevel="0" max="2" min="2" style="134" width="3.14"/>
    <col collapsed="false" customWidth="true" hidden="false" outlineLevel="0" max="14" min="3" style="60" width="8.7"/>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5&amp;" - "&amp;Date</f>
        <v>LIM473 Makhudutamaga - Table B5 Adjustments Capital Expenditure Budget by vote and funding - 25/05/2010</v>
      </c>
      <c r="B1" s="60"/>
      <c r="C1" s="134"/>
    </row>
    <row r="2" customFormat="false" ht="38.25" hidden="false" customHeight="false" outlineLevel="0" collapsed="false">
      <c r="A2" s="136"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136"/>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141"/>
      <c r="B4" s="142"/>
      <c r="C4" s="143"/>
      <c r="D4" s="73" t="n">
        <v>5</v>
      </c>
      <c r="E4" s="73" t="n">
        <v>6</v>
      </c>
      <c r="F4" s="73" t="n">
        <v>7</v>
      </c>
      <c r="G4" s="73" t="n">
        <v>8</v>
      </c>
      <c r="H4" s="73" t="n">
        <v>9</v>
      </c>
      <c r="I4" s="73" t="n">
        <v>10</v>
      </c>
      <c r="J4" s="73" t="n">
        <v>11</v>
      </c>
      <c r="K4" s="73" t="n">
        <v>12</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114" t="s">
        <v>803</v>
      </c>
      <c r="B6" s="155"/>
      <c r="C6" s="169"/>
      <c r="D6" s="89"/>
      <c r="E6" s="89"/>
      <c r="F6" s="89"/>
      <c r="G6" s="89"/>
      <c r="H6" s="89"/>
      <c r="I6" s="89"/>
      <c r="J6" s="89"/>
      <c r="K6" s="89"/>
      <c r="L6" s="89"/>
      <c r="M6" s="90"/>
    </row>
    <row r="7" customFormat="false" ht="12.75" hidden="false" customHeight="true" outlineLevel="0" collapsed="false">
      <c r="A7" s="325" t="s">
        <v>804</v>
      </c>
      <c r="B7" s="155" t="n">
        <v>2</v>
      </c>
      <c r="C7" s="169"/>
      <c r="D7" s="119"/>
      <c r="E7" s="119"/>
      <c r="F7" s="119"/>
      <c r="G7" s="119"/>
      <c r="H7" s="119"/>
      <c r="I7" s="119"/>
      <c r="J7" s="119"/>
      <c r="K7" s="119"/>
      <c r="L7" s="119"/>
      <c r="M7" s="249"/>
      <c r="N7" s="97"/>
    </row>
    <row r="8" customFormat="false" ht="12.75" hidden="false" customHeight="true" outlineLevel="0" collapsed="false">
      <c r="A8" s="326" t="str">
        <f aca="false">'B3-FinPerf V'!A7</f>
        <v>Vote 1 - Political Offices</v>
      </c>
      <c r="B8" s="155"/>
      <c r="C8" s="356" t="n">
        <f aca="false">B5B!C8</f>
        <v>0</v>
      </c>
      <c r="D8" s="119" t="n">
        <f aca="false">B5B!D8</f>
        <v>0</v>
      </c>
      <c r="E8" s="119" t="n">
        <f aca="false">B5B!E8</f>
        <v>0</v>
      </c>
      <c r="F8" s="119" t="n">
        <f aca="false">B5B!F8</f>
        <v>0</v>
      </c>
      <c r="G8" s="119" t="n">
        <f aca="false">B5B!G8</f>
        <v>0</v>
      </c>
      <c r="H8" s="119" t="n">
        <f aca="false">B5B!H8</f>
        <v>0</v>
      </c>
      <c r="I8" s="119" t="n">
        <f aca="false">B5B!I8</f>
        <v>0</v>
      </c>
      <c r="J8" s="119" t="n">
        <f aca="false">SUM(E8:I8)</f>
        <v>0</v>
      </c>
      <c r="K8" s="119" t="n">
        <f aca="false">IF(D8=0,C8+J8,D8+J8)</f>
        <v>0</v>
      </c>
      <c r="L8" s="119" t="n">
        <f aca="false">B5B!L8</f>
        <v>0</v>
      </c>
      <c r="M8" s="249" t="n">
        <f aca="false">B5B!M8</f>
        <v>0</v>
      </c>
      <c r="N8" s="357"/>
    </row>
    <row r="9" customFormat="false" ht="12.75" hidden="false" customHeight="true" outlineLevel="0" collapsed="false">
      <c r="A9" s="326" t="str">
        <f aca="false">'B3-FinPerf V'!A8</f>
        <v>Vote 2 - Municipal Manager</v>
      </c>
      <c r="B9" s="155"/>
      <c r="C9" s="356" t="n">
        <f aca="false">B5B!C19</f>
        <v>0</v>
      </c>
      <c r="D9" s="119" t="n">
        <f aca="false">B5B!D19</f>
        <v>0</v>
      </c>
      <c r="E9" s="119" t="n">
        <f aca="false">B5B!E19</f>
        <v>0</v>
      </c>
      <c r="F9" s="119" t="n">
        <f aca="false">B5B!F19</f>
        <v>0</v>
      </c>
      <c r="G9" s="119" t="n">
        <f aca="false">B5B!G19</f>
        <v>0</v>
      </c>
      <c r="H9" s="119" t="n">
        <f aca="false">B5B!H19</f>
        <v>0</v>
      </c>
      <c r="I9" s="119" t="n">
        <f aca="false">B5B!I19</f>
        <v>0</v>
      </c>
      <c r="J9" s="119" t="n">
        <f aca="false">SUM(E9:I9)</f>
        <v>0</v>
      </c>
      <c r="K9" s="119" t="n">
        <f aca="false">IF(D9=0,C9+J9,D9+J9)</f>
        <v>0</v>
      </c>
      <c r="L9" s="119" t="n">
        <f aca="false">B5B!L19</f>
        <v>0</v>
      </c>
      <c r="M9" s="249" t="n">
        <f aca="false">B5B!M19</f>
        <v>0</v>
      </c>
      <c r="N9" s="357"/>
    </row>
    <row r="10" customFormat="false" ht="12.75" hidden="false" customHeight="true" outlineLevel="0" collapsed="false">
      <c r="A10" s="326" t="str">
        <f aca="false">'B3-FinPerf V'!A9</f>
        <v>Vote 3 - Corporate Services</v>
      </c>
      <c r="B10" s="155"/>
      <c r="C10" s="356" t="n">
        <f aca="false">B5B!C30</f>
        <v>0</v>
      </c>
      <c r="D10" s="119" t="n">
        <f aca="false">B5B!D30</f>
        <v>0</v>
      </c>
      <c r="E10" s="119" t="n">
        <f aca="false">B5B!E30</f>
        <v>0</v>
      </c>
      <c r="F10" s="119" t="n">
        <f aca="false">B5B!F30</f>
        <v>0</v>
      </c>
      <c r="G10" s="119" t="n">
        <f aca="false">B5B!G30</f>
        <v>0</v>
      </c>
      <c r="H10" s="119" t="n">
        <f aca="false">B5B!H30</f>
        <v>0</v>
      </c>
      <c r="I10" s="119" t="n">
        <f aca="false">B5B!I30</f>
        <v>0</v>
      </c>
      <c r="J10" s="119" t="n">
        <f aca="false">SUM(E10:I10)</f>
        <v>0</v>
      </c>
      <c r="K10" s="119" t="n">
        <f aca="false">IF(D10=0,C10+J10,D10+J10)</f>
        <v>0</v>
      </c>
      <c r="L10" s="119" t="n">
        <f aca="false">B5B!L30</f>
        <v>0</v>
      </c>
      <c r="M10" s="249" t="n">
        <f aca="false">B5B!M30</f>
        <v>0</v>
      </c>
      <c r="N10" s="245"/>
    </row>
    <row r="11" customFormat="false" ht="12.75" hidden="false" customHeight="true" outlineLevel="0" collapsed="false">
      <c r="A11" s="326" t="str">
        <f aca="false">'B3-FinPerf V'!A10</f>
        <v>Vote 4 - Budget &amp; Treasury</v>
      </c>
      <c r="B11" s="155"/>
      <c r="C11" s="356" t="n">
        <f aca="false">B5B!C41</f>
        <v>0</v>
      </c>
      <c r="D11" s="119" t="n">
        <f aca="false">B5B!D41</f>
        <v>0</v>
      </c>
      <c r="E11" s="119" t="n">
        <f aca="false">B5B!E41</f>
        <v>0</v>
      </c>
      <c r="F11" s="119" t="n">
        <f aca="false">B5B!F41</f>
        <v>0</v>
      </c>
      <c r="G11" s="119" t="n">
        <f aca="false">B5B!G41</f>
        <v>0</v>
      </c>
      <c r="H11" s="119" t="n">
        <f aca="false">B5B!H41</f>
        <v>0</v>
      </c>
      <c r="I11" s="119" t="n">
        <f aca="false">B5B!I41</f>
        <v>0</v>
      </c>
      <c r="J11" s="119" t="n">
        <f aca="false">SUM(E11:I11)</f>
        <v>0</v>
      </c>
      <c r="K11" s="119" t="n">
        <f aca="false">IF(D11=0,C11+J11,D11+J11)</f>
        <v>0</v>
      </c>
      <c r="L11" s="119" t="n">
        <f aca="false">B5B!L41</f>
        <v>0</v>
      </c>
      <c r="M11" s="249" t="n">
        <f aca="false">B5B!M41</f>
        <v>0</v>
      </c>
      <c r="N11" s="245"/>
    </row>
    <row r="12" customFormat="false" ht="12.75" hidden="false" customHeight="true" outlineLevel="0" collapsed="false">
      <c r="A12" s="326" t="str">
        <f aca="false">'B3-FinPerf V'!A11</f>
        <v>Vote 5 - Community Services</v>
      </c>
      <c r="B12" s="155"/>
      <c r="C12" s="356" t="n">
        <f aca="false">B5B!C52</f>
        <v>0</v>
      </c>
      <c r="D12" s="119" t="n">
        <f aca="false">B5B!D52</f>
        <v>0</v>
      </c>
      <c r="E12" s="119" t="n">
        <f aca="false">B5B!E52</f>
        <v>0</v>
      </c>
      <c r="F12" s="119" t="n">
        <f aca="false">B5B!F52</f>
        <v>0</v>
      </c>
      <c r="G12" s="119" t="n">
        <f aca="false">B5B!G52</f>
        <v>0</v>
      </c>
      <c r="H12" s="119" t="n">
        <f aca="false">B5B!H52</f>
        <v>0</v>
      </c>
      <c r="I12" s="119" t="n">
        <f aca="false">B5B!I52</f>
        <v>0</v>
      </c>
      <c r="J12" s="119" t="n">
        <f aca="false">SUM(E12:I12)</f>
        <v>0</v>
      </c>
      <c r="K12" s="119" t="n">
        <f aca="false">IF(D12=0,C12+J12,D12+J12)</f>
        <v>0</v>
      </c>
      <c r="L12" s="119" t="n">
        <f aca="false">B5B!L52</f>
        <v>0</v>
      </c>
      <c r="M12" s="249" t="n">
        <f aca="false">B5B!M52</f>
        <v>0</v>
      </c>
      <c r="N12" s="245"/>
    </row>
    <row r="13" customFormat="false" ht="12.75" hidden="false" customHeight="true" outlineLevel="0" collapsed="false">
      <c r="A13" s="326" t="str">
        <f aca="false">'B3-FinPerf V'!A12</f>
        <v>Vote 6 - Infrastructure</v>
      </c>
      <c r="B13" s="155"/>
      <c r="C13" s="356" t="n">
        <f aca="false">B5B!C63</f>
        <v>0</v>
      </c>
      <c r="D13" s="119" t="n">
        <f aca="false">B5B!D63</f>
        <v>0</v>
      </c>
      <c r="E13" s="119" t="n">
        <f aca="false">B5B!E63</f>
        <v>0</v>
      </c>
      <c r="F13" s="119" t="n">
        <f aca="false">B5B!F63</f>
        <v>0</v>
      </c>
      <c r="G13" s="119" t="n">
        <f aca="false">B5B!G63</f>
        <v>0</v>
      </c>
      <c r="H13" s="119" t="n">
        <f aca="false">B5B!H63</f>
        <v>0</v>
      </c>
      <c r="I13" s="119" t="n">
        <f aca="false">B5B!I63</f>
        <v>0</v>
      </c>
      <c r="J13" s="119" t="n">
        <f aca="false">SUM(E13:I13)</f>
        <v>0</v>
      </c>
      <c r="K13" s="119" t="n">
        <f aca="false">IF(D13=0,C13+J13,D13+J13)</f>
        <v>0</v>
      </c>
      <c r="L13" s="119" t="n">
        <f aca="false">B5B!L63</f>
        <v>0</v>
      </c>
      <c r="M13" s="249" t="n">
        <f aca="false">B5B!M63</f>
        <v>0</v>
      </c>
      <c r="N13" s="245"/>
    </row>
    <row r="14" customFormat="false" ht="12.75" hidden="false" customHeight="true" outlineLevel="0" collapsed="false">
      <c r="A14" s="326" t="str">
        <f aca="false">'B3-FinPerf V'!A13</f>
        <v>Vote 7 - Planning</v>
      </c>
      <c r="B14" s="155"/>
      <c r="C14" s="356" t="n">
        <f aca="false">B5B!C74</f>
        <v>0</v>
      </c>
      <c r="D14" s="119" t="n">
        <f aca="false">B5B!D74</f>
        <v>0</v>
      </c>
      <c r="E14" s="119" t="n">
        <f aca="false">B5B!E74</f>
        <v>0</v>
      </c>
      <c r="F14" s="119" t="n">
        <f aca="false">B5B!F74</f>
        <v>0</v>
      </c>
      <c r="G14" s="119" t="n">
        <f aca="false">B5B!G74</f>
        <v>0</v>
      </c>
      <c r="H14" s="119" t="n">
        <f aca="false">B5B!H74</f>
        <v>0</v>
      </c>
      <c r="I14" s="119" t="n">
        <f aca="false">B5B!I74</f>
        <v>0</v>
      </c>
      <c r="J14" s="119" t="n">
        <f aca="false">SUM(E14:I14)</f>
        <v>0</v>
      </c>
      <c r="K14" s="119" t="n">
        <f aca="false">IF(D14=0,C14+J14,D14+J14)</f>
        <v>0</v>
      </c>
      <c r="L14" s="119" t="n">
        <f aca="false">B5B!L74</f>
        <v>0</v>
      </c>
      <c r="M14" s="249" t="n">
        <f aca="false">B5B!M74</f>
        <v>0</v>
      </c>
      <c r="N14" s="245"/>
    </row>
    <row r="15" customFormat="false" ht="12.75" hidden="false" customHeight="true" outlineLevel="0" collapsed="false">
      <c r="A15" s="326" t="n">
        <f aca="false">'B3-FinPerf V'!A14</f>
        <v>0</v>
      </c>
      <c r="B15" s="155"/>
      <c r="C15" s="356" t="n">
        <f aca="false">B5B!C85</f>
        <v>0</v>
      </c>
      <c r="D15" s="119" t="n">
        <f aca="false">B5B!D85</f>
        <v>0</v>
      </c>
      <c r="E15" s="119" t="n">
        <f aca="false">B5B!E85</f>
        <v>0</v>
      </c>
      <c r="F15" s="119" t="n">
        <f aca="false">B5B!F85</f>
        <v>0</v>
      </c>
      <c r="G15" s="119" t="n">
        <f aca="false">B5B!G85</f>
        <v>0</v>
      </c>
      <c r="H15" s="119" t="n">
        <f aca="false">B5B!H85</f>
        <v>0</v>
      </c>
      <c r="I15" s="119" t="n">
        <f aca="false">B5B!I85</f>
        <v>0</v>
      </c>
      <c r="J15" s="119" t="n">
        <f aca="false">SUM(E15:I15)</f>
        <v>0</v>
      </c>
      <c r="K15" s="119" t="n">
        <f aca="false">IF(D15=0,C15+J15,D15+J15)</f>
        <v>0</v>
      </c>
      <c r="L15" s="119" t="n">
        <f aca="false">B5B!L85</f>
        <v>0</v>
      </c>
      <c r="M15" s="249" t="n">
        <f aca="false">B5B!M85</f>
        <v>0</v>
      </c>
      <c r="N15" s="245"/>
    </row>
    <row r="16" customFormat="false" ht="12.75" hidden="false" customHeight="true" outlineLevel="0" collapsed="false">
      <c r="A16" s="326" t="n">
        <f aca="false">'B3-FinPerf V'!A15</f>
        <v>0</v>
      </c>
      <c r="B16" s="155"/>
      <c r="C16" s="356" t="n">
        <f aca="false">B5B!C96</f>
        <v>0</v>
      </c>
      <c r="D16" s="119" t="n">
        <f aca="false">B5B!D96</f>
        <v>0</v>
      </c>
      <c r="E16" s="119" t="n">
        <f aca="false">B5B!E96</f>
        <v>0</v>
      </c>
      <c r="F16" s="119" t="n">
        <f aca="false">B5B!F96</f>
        <v>0</v>
      </c>
      <c r="G16" s="119" t="n">
        <f aca="false">B5B!G96</f>
        <v>0</v>
      </c>
      <c r="H16" s="119" t="n">
        <f aca="false">B5B!H96</f>
        <v>0</v>
      </c>
      <c r="I16" s="119" t="n">
        <f aca="false">B5B!I96</f>
        <v>0</v>
      </c>
      <c r="J16" s="119" t="n">
        <f aca="false">SUM(E16:I16)</f>
        <v>0</v>
      </c>
      <c r="K16" s="119" t="n">
        <f aca="false">IF(D16=0,C16+J16,D16+J16)</f>
        <v>0</v>
      </c>
      <c r="L16" s="119" t="n">
        <f aca="false">B5B!L96</f>
        <v>0</v>
      </c>
      <c r="M16" s="249" t="n">
        <f aca="false">B5B!M96</f>
        <v>0</v>
      </c>
      <c r="N16" s="245"/>
    </row>
    <row r="17" customFormat="false" ht="12.75" hidden="false" customHeight="true" outlineLevel="0" collapsed="false">
      <c r="A17" s="326" t="n">
        <f aca="false">'B3-FinPerf V'!A16</f>
        <v>0</v>
      </c>
      <c r="B17" s="155"/>
      <c r="C17" s="356" t="n">
        <f aca="false">B5B!C107</f>
        <v>0</v>
      </c>
      <c r="D17" s="119" t="n">
        <f aca="false">B5B!D107</f>
        <v>0</v>
      </c>
      <c r="E17" s="119" t="n">
        <f aca="false">B5B!E107</f>
        <v>0</v>
      </c>
      <c r="F17" s="119" t="n">
        <f aca="false">B5B!F107</f>
        <v>0</v>
      </c>
      <c r="G17" s="119" t="n">
        <f aca="false">B5B!G107</f>
        <v>0</v>
      </c>
      <c r="H17" s="119" t="n">
        <f aca="false">B5B!H107</f>
        <v>0</v>
      </c>
      <c r="I17" s="119" t="n">
        <f aca="false">B5B!I107</f>
        <v>0</v>
      </c>
      <c r="J17" s="119" t="n">
        <f aca="false">SUM(E17:I17)</f>
        <v>0</v>
      </c>
      <c r="K17" s="119" t="n">
        <f aca="false">IF(D17=0,C17+J17,D17+J17)</f>
        <v>0</v>
      </c>
      <c r="L17" s="119" t="n">
        <f aca="false">B5B!L107</f>
        <v>0</v>
      </c>
      <c r="M17" s="249" t="n">
        <f aca="false">B5B!M107</f>
        <v>0</v>
      </c>
      <c r="N17" s="245"/>
    </row>
    <row r="18" customFormat="false" ht="12.75" hidden="false" customHeight="true" outlineLevel="0" collapsed="false">
      <c r="A18" s="326" t="n">
        <f aca="false">'B3-FinPerf V'!A17</f>
        <v>0</v>
      </c>
      <c r="B18" s="155"/>
      <c r="C18" s="356" t="n">
        <f aca="false">B5B!C118</f>
        <v>0</v>
      </c>
      <c r="D18" s="119" t="n">
        <f aca="false">B5B!D118</f>
        <v>0</v>
      </c>
      <c r="E18" s="119" t="n">
        <f aca="false">B5B!E118</f>
        <v>0</v>
      </c>
      <c r="F18" s="119" t="n">
        <f aca="false">B5B!F118</f>
        <v>0</v>
      </c>
      <c r="G18" s="119" t="n">
        <f aca="false">B5B!G118</f>
        <v>0</v>
      </c>
      <c r="H18" s="119" t="n">
        <f aca="false">B5B!H118</f>
        <v>0</v>
      </c>
      <c r="I18" s="119" t="n">
        <f aca="false">B5B!I118</f>
        <v>0</v>
      </c>
      <c r="J18" s="119" t="n">
        <f aca="false">SUM(E18:I18)</f>
        <v>0</v>
      </c>
      <c r="K18" s="119" t="n">
        <f aca="false">IF(D18=0,C18+J18,D18+J18)</f>
        <v>0</v>
      </c>
      <c r="L18" s="119" t="n">
        <f aca="false">B5B!L118</f>
        <v>0</v>
      </c>
      <c r="M18" s="249" t="n">
        <f aca="false">B5B!M118</f>
        <v>0</v>
      </c>
      <c r="N18" s="245"/>
    </row>
    <row r="19" customFormat="false" ht="12.75" hidden="false" customHeight="true" outlineLevel="0" collapsed="false">
      <c r="A19" s="326" t="n">
        <f aca="false">'B3-FinPerf V'!A18</f>
        <v>0</v>
      </c>
      <c r="B19" s="155"/>
      <c r="C19" s="356" t="n">
        <f aca="false">B5B!C129</f>
        <v>0</v>
      </c>
      <c r="D19" s="119" t="n">
        <f aca="false">B5B!D129</f>
        <v>0</v>
      </c>
      <c r="E19" s="119" t="n">
        <f aca="false">B5B!E129</f>
        <v>0</v>
      </c>
      <c r="F19" s="119" t="n">
        <f aca="false">B5B!F129</f>
        <v>0</v>
      </c>
      <c r="G19" s="119" t="n">
        <f aca="false">B5B!G129</f>
        <v>0</v>
      </c>
      <c r="H19" s="119" t="n">
        <f aca="false">B5B!H129</f>
        <v>0</v>
      </c>
      <c r="I19" s="119" t="n">
        <f aca="false">B5B!I129</f>
        <v>0</v>
      </c>
      <c r="J19" s="119" t="n">
        <f aca="false">SUM(E19:I19)</f>
        <v>0</v>
      </c>
      <c r="K19" s="119" t="n">
        <f aca="false">IF(D19=0,C19+J19,D19+J19)</f>
        <v>0</v>
      </c>
      <c r="L19" s="119" t="n">
        <f aca="false">B5B!L129</f>
        <v>0</v>
      </c>
      <c r="M19" s="249" t="n">
        <f aca="false">B5B!M129</f>
        <v>0</v>
      </c>
      <c r="N19" s="245"/>
    </row>
    <row r="20" customFormat="false" ht="12.75" hidden="false" customHeight="true" outlineLevel="0" collapsed="false">
      <c r="A20" s="326" t="n">
        <f aca="false">'B3-FinPerf V'!A19</f>
        <v>0</v>
      </c>
      <c r="B20" s="155"/>
      <c r="C20" s="356" t="n">
        <f aca="false">B5B!C140</f>
        <v>0</v>
      </c>
      <c r="D20" s="119" t="n">
        <f aca="false">B5B!D140</f>
        <v>0</v>
      </c>
      <c r="E20" s="119" t="n">
        <f aca="false">B5B!E140</f>
        <v>0</v>
      </c>
      <c r="F20" s="119" t="n">
        <f aca="false">B5B!F140</f>
        <v>0</v>
      </c>
      <c r="G20" s="119" t="n">
        <f aca="false">B5B!G140</f>
        <v>0</v>
      </c>
      <c r="H20" s="119" t="n">
        <f aca="false">B5B!H140</f>
        <v>0</v>
      </c>
      <c r="I20" s="119" t="n">
        <f aca="false">B5B!I140</f>
        <v>0</v>
      </c>
      <c r="J20" s="119" t="n">
        <f aca="false">SUM(E20:I20)</f>
        <v>0</v>
      </c>
      <c r="K20" s="119" t="n">
        <f aca="false">IF(D20=0,C20+J20,D20+J20)</f>
        <v>0</v>
      </c>
      <c r="L20" s="119" t="n">
        <f aca="false">B5B!L140</f>
        <v>0</v>
      </c>
      <c r="M20" s="249" t="n">
        <f aca="false">B5B!M140</f>
        <v>0</v>
      </c>
      <c r="N20" s="245"/>
    </row>
    <row r="21" customFormat="false" ht="12.75" hidden="false" customHeight="true" outlineLevel="0" collapsed="false">
      <c r="A21" s="326" t="n">
        <f aca="false">'B3-FinPerf V'!A20</f>
        <v>0</v>
      </c>
      <c r="B21" s="155"/>
      <c r="C21" s="356" t="n">
        <f aca="false">B5B!C151</f>
        <v>0</v>
      </c>
      <c r="D21" s="119" t="n">
        <f aca="false">B5B!D151</f>
        <v>0</v>
      </c>
      <c r="E21" s="119" t="n">
        <f aca="false">B5B!E151</f>
        <v>0</v>
      </c>
      <c r="F21" s="119" t="n">
        <f aca="false">B5B!F151</f>
        <v>0</v>
      </c>
      <c r="G21" s="119" t="n">
        <f aca="false">B5B!G151</f>
        <v>0</v>
      </c>
      <c r="H21" s="119" t="n">
        <f aca="false">B5B!H151</f>
        <v>0</v>
      </c>
      <c r="I21" s="119" t="n">
        <f aca="false">B5B!I151</f>
        <v>0</v>
      </c>
      <c r="J21" s="119" t="n">
        <f aca="false">SUM(E21:I21)</f>
        <v>0</v>
      </c>
      <c r="K21" s="119" t="n">
        <f aca="false">IF(D21=0,C21+J21,D21+J21)</f>
        <v>0</v>
      </c>
      <c r="L21" s="119" t="n">
        <f aca="false">B5B!L151</f>
        <v>0</v>
      </c>
      <c r="M21" s="249" t="n">
        <f aca="false">B5B!M151</f>
        <v>0</v>
      </c>
      <c r="N21" s="245"/>
    </row>
    <row r="22" customFormat="false" ht="12.75" hidden="false" customHeight="true" outlineLevel="0" collapsed="false">
      <c r="A22" s="326" t="n">
        <f aca="false">'B3-FinPerf V'!A21</f>
        <v>0</v>
      </c>
      <c r="B22" s="155"/>
      <c r="C22" s="356" t="n">
        <f aca="false">B5B!C162</f>
        <v>0</v>
      </c>
      <c r="D22" s="119" t="n">
        <f aca="false">B5B!D162</f>
        <v>0</v>
      </c>
      <c r="E22" s="119" t="n">
        <f aca="false">B5B!E162</f>
        <v>0</v>
      </c>
      <c r="F22" s="119" t="n">
        <f aca="false">B5B!F162</f>
        <v>0</v>
      </c>
      <c r="G22" s="119" t="n">
        <f aca="false">B5B!G162</f>
        <v>0</v>
      </c>
      <c r="H22" s="119" t="n">
        <f aca="false">B5B!H162</f>
        <v>0</v>
      </c>
      <c r="I22" s="119" t="n">
        <f aca="false">B5B!I162</f>
        <v>0</v>
      </c>
      <c r="J22" s="119" t="n">
        <f aca="false">SUM(E22:I22)</f>
        <v>0</v>
      </c>
      <c r="K22" s="119" t="n">
        <f aca="false">IF(D22=0,C22+J22,D22+J22)</f>
        <v>0</v>
      </c>
      <c r="L22" s="119" t="n">
        <f aca="false">B5B!L162</f>
        <v>0</v>
      </c>
      <c r="M22" s="249" t="n">
        <f aca="false">B5B!M162</f>
        <v>0</v>
      </c>
      <c r="N22" s="245"/>
    </row>
    <row r="23" customFormat="false" ht="12.75" hidden="false" customHeight="true" outlineLevel="0" collapsed="false">
      <c r="A23" s="302" t="s">
        <v>805</v>
      </c>
      <c r="B23" s="155" t="n">
        <v>3</v>
      </c>
      <c r="C23" s="358" t="n">
        <f aca="false">SUM(C8:C22)</f>
        <v>0</v>
      </c>
      <c r="D23" s="224" t="n">
        <f aca="false">SUM(D8:D22)</f>
        <v>0</v>
      </c>
      <c r="E23" s="224" t="n">
        <f aca="false">SUM(E8:E22)</f>
        <v>0</v>
      </c>
      <c r="F23" s="224" t="n">
        <f aca="false">SUM(F8:F22)</f>
        <v>0</v>
      </c>
      <c r="G23" s="224" t="n">
        <f aca="false">SUM(G8:G22)</f>
        <v>0</v>
      </c>
      <c r="H23" s="224" t="n">
        <f aca="false">SUM(H8:H22)</f>
        <v>0</v>
      </c>
      <c r="I23" s="224" t="n">
        <f aca="false">SUM(I8:I22)</f>
        <v>0</v>
      </c>
      <c r="J23" s="224" t="n">
        <f aca="false">SUM(J8:J22)</f>
        <v>0</v>
      </c>
      <c r="K23" s="224" t="n">
        <f aca="false">SUM(K8:K22)</f>
        <v>0</v>
      </c>
      <c r="L23" s="224" t="n">
        <f aca="false">SUM(L8:L22)</f>
        <v>0</v>
      </c>
      <c r="M23" s="225" t="n">
        <f aca="false">SUM(M8:M22)</f>
        <v>0</v>
      </c>
      <c r="N23" s="121"/>
    </row>
    <row r="24" customFormat="false" ht="5.1" hidden="false" customHeight="true" outlineLevel="0" collapsed="false">
      <c r="A24" s="307"/>
      <c r="B24" s="155"/>
      <c r="C24" s="89"/>
      <c r="D24" s="119"/>
      <c r="E24" s="119"/>
      <c r="F24" s="119"/>
      <c r="G24" s="119"/>
      <c r="H24" s="119"/>
      <c r="I24" s="119"/>
      <c r="J24" s="119"/>
      <c r="K24" s="119"/>
      <c r="L24" s="119"/>
      <c r="M24" s="249"/>
      <c r="N24" s="97"/>
    </row>
    <row r="25" customFormat="false" ht="12.75" hidden="false" customHeight="true" outlineLevel="0" collapsed="false">
      <c r="A25" s="114" t="s">
        <v>806</v>
      </c>
      <c r="B25" s="333" t="n">
        <v>2</v>
      </c>
      <c r="C25" s="359"/>
      <c r="D25" s="119"/>
      <c r="E25" s="119"/>
      <c r="F25" s="119"/>
      <c r="G25" s="119"/>
      <c r="H25" s="119"/>
      <c r="I25" s="119"/>
      <c r="J25" s="119"/>
      <c r="K25" s="119"/>
      <c r="L25" s="119"/>
      <c r="M25" s="249"/>
      <c r="N25" s="97"/>
    </row>
    <row r="26" customFormat="false" ht="12.75" hidden="false" customHeight="true" outlineLevel="0" collapsed="false">
      <c r="A26" s="326" t="str">
        <f aca="false">A8</f>
        <v>Vote 1 - Political Offices</v>
      </c>
      <c r="B26" s="333"/>
      <c r="C26" s="359" t="n">
        <f aca="false">B5B!C177</f>
        <v>0</v>
      </c>
      <c r="D26" s="159" t="n">
        <f aca="false">B5B!D177</f>
        <v>0</v>
      </c>
      <c r="E26" s="159" t="n">
        <f aca="false">B5B!E177</f>
        <v>0</v>
      </c>
      <c r="F26" s="159" t="n">
        <f aca="false">B5B!F177</f>
        <v>0</v>
      </c>
      <c r="G26" s="159" t="n">
        <f aca="false">B5B!G177</f>
        <v>0</v>
      </c>
      <c r="H26" s="159" t="n">
        <f aca="false">B5B!H177</f>
        <v>0</v>
      </c>
      <c r="I26" s="159" t="n">
        <f aca="false">B5B!I177</f>
        <v>0</v>
      </c>
      <c r="J26" s="119" t="n">
        <f aca="false">SUM(E26:I26)</f>
        <v>0</v>
      </c>
      <c r="K26" s="119" t="n">
        <f aca="false">IF(D26=0,C26+J26,D26+J26)</f>
        <v>0</v>
      </c>
      <c r="L26" s="159" t="n">
        <f aca="false">B5B!L177</f>
        <v>0</v>
      </c>
      <c r="M26" s="160" t="n">
        <f aca="false">B5B!M177</f>
        <v>0</v>
      </c>
      <c r="N26" s="357"/>
    </row>
    <row r="27" customFormat="false" ht="12.75" hidden="false" customHeight="true" outlineLevel="0" collapsed="false">
      <c r="A27" s="326" t="str">
        <f aca="false">A9</f>
        <v>Vote 2 - Municipal Manager</v>
      </c>
      <c r="B27" s="333"/>
      <c r="C27" s="359" t="n">
        <f aca="false">B5B!C188</f>
        <v>0</v>
      </c>
      <c r="D27" s="159" t="n">
        <f aca="false">B5B!D188</f>
        <v>0</v>
      </c>
      <c r="E27" s="159" t="n">
        <f aca="false">B5B!E188</f>
        <v>0</v>
      </c>
      <c r="F27" s="159" t="n">
        <f aca="false">B5B!F188</f>
        <v>0</v>
      </c>
      <c r="G27" s="159" t="n">
        <f aca="false">B5B!G188</f>
        <v>0</v>
      </c>
      <c r="H27" s="159" t="n">
        <f aca="false">B5B!H188</f>
        <v>0</v>
      </c>
      <c r="I27" s="159" t="n">
        <f aca="false">B5B!I188</f>
        <v>0</v>
      </c>
      <c r="J27" s="119" t="n">
        <f aca="false">SUM(E27:I27)</f>
        <v>0</v>
      </c>
      <c r="K27" s="119" t="n">
        <f aca="false">IF(D27=0,C27+J27,D27+J27)</f>
        <v>0</v>
      </c>
      <c r="L27" s="159" t="n">
        <f aca="false">B5B!L188</f>
        <v>0</v>
      </c>
      <c r="M27" s="160" t="n">
        <f aca="false">B5B!M188</f>
        <v>0</v>
      </c>
      <c r="N27" s="357"/>
    </row>
    <row r="28" customFormat="false" ht="12.75" hidden="false" customHeight="true" outlineLevel="0" collapsed="false">
      <c r="A28" s="326" t="str">
        <f aca="false">A10</f>
        <v>Vote 3 - Corporate Services</v>
      </c>
      <c r="B28" s="333"/>
      <c r="C28" s="359" t="n">
        <f aca="false">B5B!C199</f>
        <v>0</v>
      </c>
      <c r="D28" s="159" t="n">
        <f aca="false">B5B!D199</f>
        <v>0</v>
      </c>
      <c r="E28" s="159" t="n">
        <f aca="false">B5B!E199</f>
        <v>0</v>
      </c>
      <c r="F28" s="159" t="n">
        <f aca="false">B5B!F199</f>
        <v>0</v>
      </c>
      <c r="G28" s="159" t="n">
        <f aca="false">B5B!G199</f>
        <v>0</v>
      </c>
      <c r="H28" s="159" t="n">
        <f aca="false">B5B!H199</f>
        <v>0</v>
      </c>
      <c r="I28" s="159" t="n">
        <f aca="false">B5B!I199</f>
        <v>0</v>
      </c>
      <c r="J28" s="119" t="n">
        <f aca="false">SUM(E28:I28)</f>
        <v>0</v>
      </c>
      <c r="K28" s="119" t="n">
        <f aca="false">IF(D28=0,C28+J28,D28+J28)</f>
        <v>0</v>
      </c>
      <c r="L28" s="159" t="n">
        <f aca="false">B5B!L199</f>
        <v>0</v>
      </c>
      <c r="M28" s="160" t="n">
        <f aca="false">B5B!M199</f>
        <v>0</v>
      </c>
      <c r="N28" s="245"/>
    </row>
    <row r="29" customFormat="false" ht="12.75" hidden="false" customHeight="true" outlineLevel="0" collapsed="false">
      <c r="A29" s="326" t="str">
        <f aca="false">A11</f>
        <v>Vote 4 - Budget &amp; Treasury</v>
      </c>
      <c r="B29" s="333"/>
      <c r="C29" s="359" t="n">
        <f aca="false">B5B!C210</f>
        <v>0</v>
      </c>
      <c r="D29" s="159" t="n">
        <f aca="false">B5B!D210</f>
        <v>0</v>
      </c>
      <c r="E29" s="159" t="n">
        <f aca="false">B5B!E210</f>
        <v>0</v>
      </c>
      <c r="F29" s="159" t="n">
        <f aca="false">B5B!F210</f>
        <v>0</v>
      </c>
      <c r="G29" s="159" t="n">
        <f aca="false">B5B!G210</f>
        <v>0</v>
      </c>
      <c r="H29" s="159" t="n">
        <f aca="false">B5B!H210</f>
        <v>0</v>
      </c>
      <c r="I29" s="159" t="n">
        <f aca="false">B5B!I210</f>
        <v>0</v>
      </c>
      <c r="J29" s="119" t="n">
        <f aca="false">SUM(E29:I29)</f>
        <v>0</v>
      </c>
      <c r="K29" s="119" t="n">
        <f aca="false">IF(D29=0,C29+J29,D29+J29)</f>
        <v>0</v>
      </c>
      <c r="L29" s="159" t="n">
        <f aca="false">B5B!L210</f>
        <v>0</v>
      </c>
      <c r="M29" s="160" t="n">
        <f aca="false">B5B!M210</f>
        <v>0</v>
      </c>
      <c r="N29" s="245"/>
    </row>
    <row r="30" customFormat="false" ht="12.75" hidden="false" customHeight="true" outlineLevel="0" collapsed="false">
      <c r="A30" s="326" t="str">
        <f aca="false">A12</f>
        <v>Vote 5 - Community Services</v>
      </c>
      <c r="B30" s="333"/>
      <c r="C30" s="359" t="n">
        <f aca="false">B5B!C221</f>
        <v>0</v>
      </c>
      <c r="D30" s="159" t="n">
        <f aca="false">B5B!D221</f>
        <v>0</v>
      </c>
      <c r="E30" s="159" t="n">
        <f aca="false">B5B!E221</f>
        <v>0</v>
      </c>
      <c r="F30" s="159" t="n">
        <f aca="false">B5B!F221</f>
        <v>0</v>
      </c>
      <c r="G30" s="159" t="n">
        <f aca="false">B5B!G221</f>
        <v>0</v>
      </c>
      <c r="H30" s="159" t="n">
        <f aca="false">B5B!H221</f>
        <v>0</v>
      </c>
      <c r="I30" s="159" t="n">
        <f aca="false">B5B!I221</f>
        <v>0</v>
      </c>
      <c r="J30" s="119" t="n">
        <f aca="false">SUM(E30:I30)</f>
        <v>0</v>
      </c>
      <c r="K30" s="119" t="n">
        <f aca="false">IF(D30=0,C30+J30,D30+J30)</f>
        <v>0</v>
      </c>
      <c r="L30" s="159" t="n">
        <f aca="false">B5B!L221</f>
        <v>0</v>
      </c>
      <c r="M30" s="160" t="n">
        <f aca="false">B5B!M221</f>
        <v>0</v>
      </c>
      <c r="N30" s="245"/>
    </row>
    <row r="31" customFormat="false" ht="12.75" hidden="false" customHeight="true" outlineLevel="0" collapsed="false">
      <c r="A31" s="326" t="str">
        <f aca="false">A13</f>
        <v>Vote 6 - Infrastructure</v>
      </c>
      <c r="B31" s="333"/>
      <c r="C31" s="359" t="n">
        <f aca="false">B5B!C232</f>
        <v>0</v>
      </c>
      <c r="D31" s="159" t="n">
        <f aca="false">B5B!D232</f>
        <v>0</v>
      </c>
      <c r="E31" s="159" t="n">
        <f aca="false">B5B!E232</f>
        <v>0</v>
      </c>
      <c r="F31" s="159" t="n">
        <f aca="false">B5B!F232</f>
        <v>0</v>
      </c>
      <c r="G31" s="159" t="n">
        <f aca="false">B5B!G232</f>
        <v>0</v>
      </c>
      <c r="H31" s="159" t="n">
        <f aca="false">B5B!H232</f>
        <v>0</v>
      </c>
      <c r="I31" s="159" t="n">
        <f aca="false">B5B!I232</f>
        <v>0</v>
      </c>
      <c r="J31" s="119" t="n">
        <f aca="false">SUM(E31:I31)</f>
        <v>0</v>
      </c>
      <c r="K31" s="119" t="n">
        <f aca="false">IF(D31=0,C31+J31,D31+J31)</f>
        <v>0</v>
      </c>
      <c r="L31" s="159" t="n">
        <f aca="false">B5B!L232</f>
        <v>0</v>
      </c>
      <c r="M31" s="160" t="n">
        <f aca="false">B5B!M232</f>
        <v>0</v>
      </c>
      <c r="N31" s="245"/>
    </row>
    <row r="32" customFormat="false" ht="12.75" hidden="false" customHeight="true" outlineLevel="0" collapsed="false">
      <c r="A32" s="326" t="str">
        <f aca="false">A14</f>
        <v>Vote 7 - Planning</v>
      </c>
      <c r="B32" s="333"/>
      <c r="C32" s="359" t="n">
        <f aca="false">B5B!C243</f>
        <v>0</v>
      </c>
      <c r="D32" s="159" t="n">
        <f aca="false">B5B!D243</f>
        <v>0</v>
      </c>
      <c r="E32" s="159" t="n">
        <f aca="false">B5B!E243</f>
        <v>0</v>
      </c>
      <c r="F32" s="159" t="n">
        <f aca="false">B5B!F243</f>
        <v>0</v>
      </c>
      <c r="G32" s="159" t="n">
        <f aca="false">B5B!G243</f>
        <v>0</v>
      </c>
      <c r="H32" s="159" t="n">
        <f aca="false">B5B!H243</f>
        <v>0</v>
      </c>
      <c r="I32" s="159" t="n">
        <f aca="false">B5B!I243</f>
        <v>0</v>
      </c>
      <c r="J32" s="119" t="n">
        <f aca="false">SUM(E32:I32)</f>
        <v>0</v>
      </c>
      <c r="K32" s="119" t="n">
        <f aca="false">IF(D32=0,C32+J32,D32+J32)</f>
        <v>0</v>
      </c>
      <c r="L32" s="159" t="n">
        <f aca="false">B5B!L243</f>
        <v>0</v>
      </c>
      <c r="M32" s="160" t="n">
        <f aca="false">B5B!M243</f>
        <v>0</v>
      </c>
      <c r="N32" s="245"/>
    </row>
    <row r="33" customFormat="false" ht="12.75" hidden="false" customHeight="true" outlineLevel="0" collapsed="false">
      <c r="A33" s="326" t="n">
        <f aca="false">A15</f>
        <v>0</v>
      </c>
      <c r="B33" s="333"/>
      <c r="C33" s="359" t="n">
        <f aca="false">B5B!C254</f>
        <v>0</v>
      </c>
      <c r="D33" s="159" t="n">
        <f aca="false">B5B!D254</f>
        <v>0</v>
      </c>
      <c r="E33" s="159" t="n">
        <f aca="false">B5B!E254</f>
        <v>0</v>
      </c>
      <c r="F33" s="159" t="n">
        <f aca="false">B5B!F254</f>
        <v>0</v>
      </c>
      <c r="G33" s="159" t="n">
        <f aca="false">B5B!G254</f>
        <v>0</v>
      </c>
      <c r="H33" s="159" t="n">
        <f aca="false">B5B!H254</f>
        <v>0</v>
      </c>
      <c r="I33" s="159" t="n">
        <f aca="false">B5B!I254</f>
        <v>0</v>
      </c>
      <c r="J33" s="119" t="n">
        <f aca="false">SUM(E33:I33)</f>
        <v>0</v>
      </c>
      <c r="K33" s="119" t="n">
        <f aca="false">IF(D33=0,C33+J33,D33+J33)</f>
        <v>0</v>
      </c>
      <c r="L33" s="159" t="n">
        <f aca="false">B5B!L254</f>
        <v>0</v>
      </c>
      <c r="M33" s="160" t="n">
        <f aca="false">B5B!M254</f>
        <v>0</v>
      </c>
      <c r="N33" s="245"/>
    </row>
    <row r="34" customFormat="false" ht="12.75" hidden="false" customHeight="true" outlineLevel="0" collapsed="false">
      <c r="A34" s="326" t="n">
        <f aca="false">A16</f>
        <v>0</v>
      </c>
      <c r="B34" s="333"/>
      <c r="C34" s="359" t="n">
        <f aca="false">B5B!C265</f>
        <v>0</v>
      </c>
      <c r="D34" s="159" t="n">
        <f aca="false">B5B!D265</f>
        <v>0</v>
      </c>
      <c r="E34" s="159" t="n">
        <f aca="false">B5B!E265</f>
        <v>0</v>
      </c>
      <c r="F34" s="159" t="n">
        <f aca="false">B5B!F265</f>
        <v>0</v>
      </c>
      <c r="G34" s="159" t="n">
        <f aca="false">B5B!G265</f>
        <v>0</v>
      </c>
      <c r="H34" s="159" t="n">
        <f aca="false">B5B!H265</f>
        <v>0</v>
      </c>
      <c r="I34" s="159" t="n">
        <f aca="false">B5B!I265</f>
        <v>0</v>
      </c>
      <c r="J34" s="119" t="n">
        <f aca="false">SUM(E34:I34)</f>
        <v>0</v>
      </c>
      <c r="K34" s="119" t="n">
        <f aca="false">IF(D34=0,C34+J34,D34+J34)</f>
        <v>0</v>
      </c>
      <c r="L34" s="159" t="n">
        <f aca="false">B5B!L265</f>
        <v>0</v>
      </c>
      <c r="M34" s="160" t="n">
        <f aca="false">B5B!M265</f>
        <v>0</v>
      </c>
      <c r="N34" s="245"/>
    </row>
    <row r="35" customFormat="false" ht="12.75" hidden="false" customHeight="true" outlineLevel="0" collapsed="false">
      <c r="A35" s="326" t="n">
        <f aca="false">A17</f>
        <v>0</v>
      </c>
      <c r="B35" s="333"/>
      <c r="C35" s="359" t="n">
        <f aca="false">B5B!C276</f>
        <v>0</v>
      </c>
      <c r="D35" s="159" t="n">
        <f aca="false">B5B!D276</f>
        <v>0</v>
      </c>
      <c r="E35" s="159" t="n">
        <f aca="false">B5B!E276</f>
        <v>0</v>
      </c>
      <c r="F35" s="159" t="n">
        <f aca="false">B5B!F276</f>
        <v>0</v>
      </c>
      <c r="G35" s="159" t="n">
        <f aca="false">B5B!G276</f>
        <v>0</v>
      </c>
      <c r="H35" s="159" t="n">
        <f aca="false">B5B!H276</f>
        <v>0</v>
      </c>
      <c r="I35" s="159" t="n">
        <f aca="false">B5B!I276</f>
        <v>0</v>
      </c>
      <c r="J35" s="119" t="n">
        <f aca="false">SUM(E35:I35)</f>
        <v>0</v>
      </c>
      <c r="K35" s="119" t="n">
        <f aca="false">IF(D35=0,C35+J35,D35+J35)</f>
        <v>0</v>
      </c>
      <c r="L35" s="159" t="n">
        <f aca="false">B5B!L276</f>
        <v>0</v>
      </c>
      <c r="M35" s="160" t="n">
        <f aca="false">B5B!M276</f>
        <v>0</v>
      </c>
      <c r="N35" s="245"/>
    </row>
    <row r="36" customFormat="false" ht="12.75" hidden="false" customHeight="true" outlineLevel="0" collapsed="false">
      <c r="A36" s="326" t="n">
        <f aca="false">A18</f>
        <v>0</v>
      </c>
      <c r="B36" s="333"/>
      <c r="C36" s="359" t="n">
        <f aca="false">B5B!C287</f>
        <v>0</v>
      </c>
      <c r="D36" s="159" t="n">
        <f aca="false">B5B!D287</f>
        <v>0</v>
      </c>
      <c r="E36" s="159" t="n">
        <f aca="false">B5B!E287</f>
        <v>0</v>
      </c>
      <c r="F36" s="159" t="n">
        <f aca="false">B5B!F287</f>
        <v>0</v>
      </c>
      <c r="G36" s="159" t="n">
        <f aca="false">B5B!G287</f>
        <v>0</v>
      </c>
      <c r="H36" s="159" t="n">
        <f aca="false">B5B!H287</f>
        <v>0</v>
      </c>
      <c r="I36" s="159" t="n">
        <f aca="false">B5B!I287</f>
        <v>0</v>
      </c>
      <c r="J36" s="119" t="n">
        <f aca="false">SUM(E36:I36)</f>
        <v>0</v>
      </c>
      <c r="K36" s="119" t="n">
        <f aca="false">IF(D36=0,C36+J36,D36+J36)</f>
        <v>0</v>
      </c>
      <c r="L36" s="159" t="n">
        <f aca="false">B5B!L287</f>
        <v>0</v>
      </c>
      <c r="M36" s="160" t="n">
        <f aca="false">B5B!M287</f>
        <v>0</v>
      </c>
      <c r="N36" s="245"/>
    </row>
    <row r="37" customFormat="false" ht="12.75" hidden="false" customHeight="true" outlineLevel="0" collapsed="false">
      <c r="A37" s="326" t="n">
        <f aca="false">A19</f>
        <v>0</v>
      </c>
      <c r="B37" s="333"/>
      <c r="C37" s="359" t="n">
        <f aca="false">B5B!C298</f>
        <v>0</v>
      </c>
      <c r="D37" s="159" t="n">
        <f aca="false">B5B!D298</f>
        <v>0</v>
      </c>
      <c r="E37" s="159" t="n">
        <f aca="false">B5B!E298</f>
        <v>0</v>
      </c>
      <c r="F37" s="159" t="n">
        <f aca="false">B5B!F298</f>
        <v>0</v>
      </c>
      <c r="G37" s="159" t="n">
        <f aca="false">B5B!G298</f>
        <v>0</v>
      </c>
      <c r="H37" s="159" t="n">
        <f aca="false">B5B!H298</f>
        <v>0</v>
      </c>
      <c r="I37" s="159" t="n">
        <f aca="false">B5B!I298</f>
        <v>0</v>
      </c>
      <c r="J37" s="119" t="n">
        <f aca="false">SUM(E37:I37)</f>
        <v>0</v>
      </c>
      <c r="K37" s="119" t="n">
        <f aca="false">IF(D37=0,C37+J37,D37+J37)</f>
        <v>0</v>
      </c>
      <c r="L37" s="159" t="n">
        <f aca="false">B5B!L298</f>
        <v>0</v>
      </c>
      <c r="M37" s="160" t="n">
        <f aca="false">B5B!M298</f>
        <v>0</v>
      </c>
      <c r="N37" s="245"/>
    </row>
    <row r="38" customFormat="false" ht="12.75" hidden="false" customHeight="false" outlineLevel="0" collapsed="false">
      <c r="A38" s="326" t="n">
        <f aca="false">A20</f>
        <v>0</v>
      </c>
      <c r="B38" s="333"/>
      <c r="C38" s="360" t="n">
        <f aca="false">B5B!C309</f>
        <v>0</v>
      </c>
      <c r="D38" s="159" t="n">
        <f aca="false">B5B!D309</f>
        <v>0</v>
      </c>
      <c r="E38" s="159" t="n">
        <f aca="false">B5B!E309</f>
        <v>0</v>
      </c>
      <c r="F38" s="159" t="n">
        <f aca="false">B5B!F309</f>
        <v>0</v>
      </c>
      <c r="G38" s="159" t="n">
        <f aca="false">B5B!G309</f>
        <v>0</v>
      </c>
      <c r="H38" s="159" t="n">
        <f aca="false">B5B!H309</f>
        <v>0</v>
      </c>
      <c r="I38" s="159" t="n">
        <f aca="false">B5B!I309</f>
        <v>0</v>
      </c>
      <c r="J38" s="119" t="n">
        <f aca="false">SUM(E38:I38)</f>
        <v>0</v>
      </c>
      <c r="K38" s="119" t="n">
        <f aca="false">IF(D38=0,C38+J38,D38+J38)</f>
        <v>0</v>
      </c>
      <c r="L38" s="159" t="n">
        <f aca="false">B5B!L309</f>
        <v>0</v>
      </c>
      <c r="M38" s="160" t="n">
        <f aca="false">B5B!M309</f>
        <v>0</v>
      </c>
      <c r="N38" s="245"/>
    </row>
    <row r="39" customFormat="false" ht="12.75" hidden="false" customHeight="true" outlineLevel="0" collapsed="false">
      <c r="A39" s="326" t="n">
        <f aca="false">A21</f>
        <v>0</v>
      </c>
      <c r="B39" s="333"/>
      <c r="C39" s="360" t="n">
        <f aca="false">B5B!C320</f>
        <v>0</v>
      </c>
      <c r="D39" s="159" t="n">
        <f aca="false">B5B!D320</f>
        <v>0</v>
      </c>
      <c r="E39" s="159" t="n">
        <f aca="false">B5B!E320</f>
        <v>0</v>
      </c>
      <c r="F39" s="159" t="n">
        <f aca="false">B5B!F320</f>
        <v>0</v>
      </c>
      <c r="G39" s="159" t="n">
        <f aca="false">B5B!G320</f>
        <v>0</v>
      </c>
      <c r="H39" s="159" t="n">
        <f aca="false">B5B!H320</f>
        <v>0</v>
      </c>
      <c r="I39" s="159" t="n">
        <f aca="false">B5B!I320</f>
        <v>0</v>
      </c>
      <c r="J39" s="119" t="n">
        <f aca="false">SUM(E39:I39)</f>
        <v>0</v>
      </c>
      <c r="K39" s="119" t="n">
        <f aca="false">IF(D39=0,C39+J39,D39+J39)</f>
        <v>0</v>
      </c>
      <c r="L39" s="159" t="n">
        <f aca="false">B5B!L320</f>
        <v>0</v>
      </c>
      <c r="M39" s="160" t="n">
        <f aca="false">B5B!M320</f>
        <v>0</v>
      </c>
      <c r="N39" s="245"/>
    </row>
    <row r="40" customFormat="false" ht="12.75" hidden="false" customHeight="true" outlineLevel="0" collapsed="false">
      <c r="A40" s="326" t="n">
        <f aca="false">A22</f>
        <v>0</v>
      </c>
      <c r="B40" s="333"/>
      <c r="C40" s="360" t="n">
        <f aca="false">B5B!C331</f>
        <v>0</v>
      </c>
      <c r="D40" s="159" t="n">
        <f aca="false">B5B!D331</f>
        <v>0</v>
      </c>
      <c r="E40" s="159" t="n">
        <f aca="false">B5B!E331</f>
        <v>0</v>
      </c>
      <c r="F40" s="159" t="n">
        <f aca="false">B5B!F331</f>
        <v>0</v>
      </c>
      <c r="G40" s="159" t="n">
        <f aca="false">B5B!G331</f>
        <v>0</v>
      </c>
      <c r="H40" s="159" t="n">
        <f aca="false">B5B!H331</f>
        <v>0</v>
      </c>
      <c r="I40" s="159" t="n">
        <f aca="false">B5B!I331</f>
        <v>0</v>
      </c>
      <c r="J40" s="119" t="n">
        <f aca="false">SUM(E40:I40)</f>
        <v>0</v>
      </c>
      <c r="K40" s="119" t="n">
        <f aca="false">IF(D40=0,C40+J40,D40+J40)</f>
        <v>0</v>
      </c>
      <c r="L40" s="159" t="n">
        <f aca="false">B5B!L331</f>
        <v>0</v>
      </c>
      <c r="M40" s="160" t="n">
        <f aca="false">B5B!M331</f>
        <v>0</v>
      </c>
      <c r="N40" s="245"/>
    </row>
    <row r="41" customFormat="false" ht="12.75" hidden="false" customHeight="true" outlineLevel="0" collapsed="false">
      <c r="A41" s="361" t="s">
        <v>807</v>
      </c>
      <c r="B41" s="349"/>
      <c r="C41" s="362" t="n">
        <f aca="false">SUM(C26:C40)</f>
        <v>0</v>
      </c>
      <c r="D41" s="252" t="n">
        <f aca="false">SUM(D26:D40)</f>
        <v>0</v>
      </c>
      <c r="E41" s="252" t="n">
        <f aca="false">SUM(E26:E40)</f>
        <v>0</v>
      </c>
      <c r="F41" s="252" t="n">
        <f aca="false">SUM(F26:F40)</f>
        <v>0</v>
      </c>
      <c r="G41" s="252" t="n">
        <f aca="false">SUM(G26:G40)</f>
        <v>0</v>
      </c>
      <c r="H41" s="252" t="n">
        <f aca="false">SUM(H26:H40)</f>
        <v>0</v>
      </c>
      <c r="I41" s="252" t="n">
        <f aca="false">SUM(I26:I40)</f>
        <v>0</v>
      </c>
      <c r="J41" s="252" t="n">
        <f aca="false">SUM(J26:J40)</f>
        <v>0</v>
      </c>
      <c r="K41" s="252" t="n">
        <f aca="false">SUM(K26:K40)</f>
        <v>0</v>
      </c>
      <c r="L41" s="252" t="n">
        <f aca="false">SUM(L26:L40)</f>
        <v>0</v>
      </c>
      <c r="M41" s="253" t="n">
        <f aca="false">SUM(M26:M40)</f>
        <v>0</v>
      </c>
      <c r="N41" s="121"/>
    </row>
    <row r="42" customFormat="false" ht="12.75" hidden="false" customHeight="true" outlineLevel="0" collapsed="false">
      <c r="A42" s="335" t="s">
        <v>808</v>
      </c>
      <c r="B42" s="164"/>
      <c r="C42" s="363" t="n">
        <f aca="false">C41+C23</f>
        <v>0</v>
      </c>
      <c r="D42" s="252" t="n">
        <f aca="false">D41+D23</f>
        <v>0</v>
      </c>
      <c r="E42" s="252" t="n">
        <f aca="false">E41+E23</f>
        <v>0</v>
      </c>
      <c r="F42" s="252" t="n">
        <f aca="false">F41+F23</f>
        <v>0</v>
      </c>
      <c r="G42" s="252" t="n">
        <f aca="false">G41+G23</f>
        <v>0</v>
      </c>
      <c r="H42" s="252" t="n">
        <f aca="false">H41+H23</f>
        <v>0</v>
      </c>
      <c r="I42" s="252" t="n">
        <f aca="false">I41+I23</f>
        <v>0</v>
      </c>
      <c r="J42" s="252" t="n">
        <f aca="false">J23+J41</f>
        <v>0</v>
      </c>
      <c r="K42" s="252" t="n">
        <f aca="false">K23+K41</f>
        <v>0</v>
      </c>
      <c r="L42" s="252" t="n">
        <f aca="false">L41+L23</f>
        <v>0</v>
      </c>
      <c r="M42" s="253" t="n">
        <f aca="false">M41+M23</f>
        <v>0</v>
      </c>
      <c r="N42" s="97"/>
    </row>
    <row r="43" customFormat="false" ht="5.1" hidden="false" customHeight="true" outlineLevel="0" collapsed="false">
      <c r="A43" s="307"/>
      <c r="B43" s="155"/>
      <c r="C43" s="169"/>
      <c r="D43" s="89"/>
      <c r="E43" s="89"/>
      <c r="F43" s="89"/>
      <c r="G43" s="89"/>
      <c r="H43" s="89"/>
      <c r="I43" s="89"/>
      <c r="J43" s="89"/>
      <c r="K43" s="89"/>
      <c r="L43" s="89"/>
      <c r="M43" s="90"/>
      <c r="N43" s="97"/>
    </row>
    <row r="44" customFormat="false" ht="12.75" hidden="false" customHeight="true" outlineLevel="0" collapsed="false">
      <c r="A44" s="325" t="s">
        <v>809</v>
      </c>
      <c r="B44" s="155"/>
      <c r="C44" s="169"/>
      <c r="D44" s="89"/>
      <c r="E44" s="89"/>
      <c r="F44" s="89"/>
      <c r="G44" s="89"/>
      <c r="H44" s="89"/>
      <c r="I44" s="89"/>
      <c r="J44" s="89"/>
      <c r="K44" s="89"/>
      <c r="L44" s="89"/>
      <c r="M44" s="90"/>
      <c r="N44" s="97"/>
    </row>
    <row r="45" customFormat="false" ht="12.75" hidden="false" customHeight="true" outlineLevel="0" collapsed="false">
      <c r="A45" s="154" t="str">
        <f aca="false">'B2-FinPerf SC'!A7</f>
        <v>Governance and administration</v>
      </c>
      <c r="B45" s="155"/>
      <c r="C45" s="156" t="n">
        <f aca="false">SUM(C46:C48)</f>
        <v>1500000</v>
      </c>
      <c r="D45" s="156" t="n">
        <f aca="false">SUM(D46:D48)</f>
        <v>0</v>
      </c>
      <c r="E45" s="156" t="n">
        <f aca="false">SUM(E46:E48)</f>
        <v>0</v>
      </c>
      <c r="F45" s="156" t="n">
        <f aca="false">SUM(F46:F48)</f>
        <v>0</v>
      </c>
      <c r="G45" s="156" t="n">
        <f aca="false">SUM(G46:G48)</f>
        <v>0</v>
      </c>
      <c r="H45" s="156" t="n">
        <f aca="false">SUM(H46:H48)</f>
        <v>0</v>
      </c>
      <c r="I45" s="156" t="n">
        <f aca="false">SUM(I46:I48)</f>
        <v>0</v>
      </c>
      <c r="J45" s="156" t="n">
        <f aca="false">SUM(J46:J48)</f>
        <v>0</v>
      </c>
      <c r="K45" s="156" t="n">
        <f aca="false">SUM(K46:K48)</f>
        <v>1500000</v>
      </c>
      <c r="L45" s="156" t="n">
        <f aca="false">SUM(L46:L48)</f>
        <v>0</v>
      </c>
      <c r="M45" s="157" t="n">
        <f aca="false">SUM(M46:M48)</f>
        <v>0</v>
      </c>
      <c r="N45" s="97"/>
    </row>
    <row r="46" customFormat="false" ht="12.75" hidden="false" customHeight="true" outlineLevel="0" collapsed="false">
      <c r="A46" s="158" t="str">
        <f aca="false">'B2-FinPerf SC'!A8</f>
        <v>Executive and council</v>
      </c>
      <c r="B46" s="155"/>
      <c r="C46" s="210"/>
      <c r="D46" s="210"/>
      <c r="E46" s="210"/>
      <c r="F46" s="210"/>
      <c r="G46" s="210"/>
      <c r="H46" s="210"/>
      <c r="I46" s="210"/>
      <c r="J46" s="119" t="n">
        <f aca="false">SUM(E46:I46)</f>
        <v>0</v>
      </c>
      <c r="K46" s="119" t="n">
        <f aca="false">IF(D46=0,C46+J46,D46+J46)</f>
        <v>0</v>
      </c>
      <c r="L46" s="210"/>
      <c r="M46" s="211"/>
      <c r="N46" s="97"/>
    </row>
    <row r="47" customFormat="false" ht="12.75" hidden="false" customHeight="true" outlineLevel="0" collapsed="false">
      <c r="A47" s="158" t="str">
        <f aca="false">'B2-FinPerf SC'!A9</f>
        <v>Budget and treasury office</v>
      </c>
      <c r="B47" s="155"/>
      <c r="C47" s="364" t="n">
        <v>1000000</v>
      </c>
      <c r="D47" s="364"/>
      <c r="E47" s="364"/>
      <c r="F47" s="364"/>
      <c r="G47" s="364"/>
      <c r="H47" s="364"/>
      <c r="I47" s="364"/>
      <c r="J47" s="119" t="n">
        <f aca="false">SUM(E47:I47)</f>
        <v>0</v>
      </c>
      <c r="K47" s="119" t="n">
        <f aca="false">IF(D47=0,C47+J47,D47+J47)</f>
        <v>1000000</v>
      </c>
      <c r="L47" s="364"/>
      <c r="M47" s="365"/>
      <c r="N47" s="97"/>
    </row>
    <row r="48" customFormat="false" ht="12.75" hidden="false" customHeight="true" outlineLevel="0" collapsed="false">
      <c r="A48" s="158" t="str">
        <f aca="false">'B2-FinPerf SC'!A10</f>
        <v>Corporate services</v>
      </c>
      <c r="B48" s="155"/>
      <c r="C48" s="210" t="n">
        <v>500000</v>
      </c>
      <c r="D48" s="210"/>
      <c r="E48" s="210"/>
      <c r="F48" s="210"/>
      <c r="G48" s="210"/>
      <c r="H48" s="210"/>
      <c r="I48" s="210"/>
      <c r="J48" s="119" t="n">
        <f aca="false">SUM(E48:I48)</f>
        <v>0</v>
      </c>
      <c r="K48" s="119" t="n">
        <f aca="false">IF(D48=0,C48+J48,D48+J48)</f>
        <v>500000</v>
      </c>
      <c r="L48" s="210"/>
      <c r="M48" s="211"/>
      <c r="N48" s="97"/>
    </row>
    <row r="49" customFormat="false" ht="12.75" hidden="false" customHeight="true" outlineLevel="0" collapsed="false">
      <c r="A49" s="154" t="str">
        <f aca="false">'B2-FinPerf SC'!A11</f>
        <v>Community and public safety</v>
      </c>
      <c r="B49" s="155"/>
      <c r="C49" s="156" t="n">
        <f aca="false">SUM(C50:C54)</f>
        <v>5800000</v>
      </c>
      <c r="D49" s="156" t="n">
        <f aca="false">SUM(D50:D54)</f>
        <v>0</v>
      </c>
      <c r="E49" s="156" t="n">
        <f aca="false">SUM(E50:E54)</f>
        <v>0</v>
      </c>
      <c r="F49" s="156" t="n">
        <f aca="false">SUM(F50:F54)</f>
        <v>0</v>
      </c>
      <c r="G49" s="156" t="n">
        <f aca="false">SUM(G50:G54)</f>
        <v>0</v>
      </c>
      <c r="H49" s="156" t="n">
        <f aca="false">SUM(H50:H54)</f>
        <v>0</v>
      </c>
      <c r="I49" s="156" t="n">
        <f aca="false">SUM(I50:I54)</f>
        <v>-688267.45</v>
      </c>
      <c r="J49" s="156" t="n">
        <f aca="false">SUM(J50:J54)</f>
        <v>-688267.45</v>
      </c>
      <c r="K49" s="156" t="n">
        <f aca="false">SUM(K50:K54)</f>
        <v>5111732.55</v>
      </c>
      <c r="L49" s="156" t="n">
        <f aca="false">SUM(L50:L54)</f>
        <v>0</v>
      </c>
      <c r="M49" s="157" t="n">
        <f aca="false">SUM(M50:M54)</f>
        <v>0</v>
      </c>
      <c r="N49" s="97"/>
    </row>
    <row r="50" customFormat="false" ht="12.75" hidden="false" customHeight="true" outlineLevel="0" collapsed="false">
      <c r="A50" s="158" t="str">
        <f aca="false">'B2-FinPerf SC'!A12</f>
        <v>Community and social services</v>
      </c>
      <c r="B50" s="155"/>
      <c r="C50" s="210" t="n">
        <v>800000</v>
      </c>
      <c r="D50" s="210"/>
      <c r="E50" s="210"/>
      <c r="F50" s="210"/>
      <c r="G50" s="210"/>
      <c r="H50" s="210"/>
      <c r="I50" s="210" t="n">
        <v>-600000</v>
      </c>
      <c r="J50" s="119" t="n">
        <f aca="false">SUM(E50:I50)</f>
        <v>-600000</v>
      </c>
      <c r="K50" s="119" t="n">
        <f aca="false">IF(D50=0,C50+J50,D50+J50)</f>
        <v>200000</v>
      </c>
      <c r="L50" s="210"/>
      <c r="M50" s="211"/>
      <c r="N50" s="97"/>
    </row>
    <row r="51" customFormat="false" ht="12.75" hidden="false" customHeight="true" outlineLevel="0" collapsed="false">
      <c r="A51" s="158" t="str">
        <f aca="false">'B2-FinPerf SC'!A13</f>
        <v>Sport and recreation</v>
      </c>
      <c r="B51" s="155"/>
      <c r="C51" s="210"/>
      <c r="D51" s="210"/>
      <c r="E51" s="210"/>
      <c r="F51" s="210"/>
      <c r="G51" s="210"/>
      <c r="H51" s="210"/>
      <c r="I51" s="210"/>
      <c r="J51" s="119" t="n">
        <f aca="false">SUM(E51:I51)</f>
        <v>0</v>
      </c>
      <c r="K51" s="119" t="n">
        <f aca="false">IF(D51=0,C51+J51,D51+J51)</f>
        <v>0</v>
      </c>
      <c r="L51" s="210"/>
      <c r="M51" s="211"/>
      <c r="N51" s="97"/>
    </row>
    <row r="52" customFormat="false" ht="12.75" hidden="false" customHeight="true" outlineLevel="0" collapsed="false">
      <c r="A52" s="158" t="str">
        <f aca="false">'B2-FinPerf SC'!A14</f>
        <v>Public safety</v>
      </c>
      <c r="B52" s="155"/>
      <c r="C52" s="210" t="n">
        <v>3000000</v>
      </c>
      <c r="D52" s="210"/>
      <c r="E52" s="210"/>
      <c r="F52" s="210"/>
      <c r="G52" s="210"/>
      <c r="H52" s="210"/>
      <c r="I52" s="210" t="n">
        <f aca="false">-88267.45</f>
        <v>-88267.45</v>
      </c>
      <c r="J52" s="119" t="n">
        <f aca="false">SUM(E52:I52)</f>
        <v>-88267.45</v>
      </c>
      <c r="K52" s="119" t="n">
        <f aca="false">IF(D52=0,C52+J52,D52+J52)</f>
        <v>2911732.55</v>
      </c>
      <c r="L52" s="210"/>
      <c r="M52" s="211"/>
      <c r="N52" s="97"/>
    </row>
    <row r="53" customFormat="false" ht="12.75" hidden="false" customHeight="true" outlineLevel="0" collapsed="false">
      <c r="A53" s="158" t="str">
        <f aca="false">'B2-FinPerf SC'!A15</f>
        <v>Housing</v>
      </c>
      <c r="B53" s="155"/>
      <c r="C53" s="210" t="n">
        <v>2000000</v>
      </c>
      <c r="D53" s="210"/>
      <c r="E53" s="210"/>
      <c r="F53" s="210"/>
      <c r="G53" s="210"/>
      <c r="H53" s="210"/>
      <c r="I53" s="210"/>
      <c r="J53" s="119" t="n">
        <f aca="false">SUM(E53:I53)</f>
        <v>0</v>
      </c>
      <c r="K53" s="119" t="n">
        <f aca="false">IF(D53=0,C53+J53,D53+J53)</f>
        <v>2000000</v>
      </c>
      <c r="L53" s="210"/>
      <c r="M53" s="211"/>
      <c r="N53" s="97"/>
    </row>
    <row r="54" customFormat="false" ht="12.75" hidden="false" customHeight="true" outlineLevel="0" collapsed="false">
      <c r="A54" s="158" t="str">
        <f aca="false">'B2-FinPerf SC'!A16</f>
        <v>Health</v>
      </c>
      <c r="B54" s="155"/>
      <c r="C54" s="364"/>
      <c r="D54" s="364"/>
      <c r="E54" s="364"/>
      <c r="F54" s="364"/>
      <c r="G54" s="364"/>
      <c r="H54" s="364"/>
      <c r="I54" s="364"/>
      <c r="J54" s="119" t="n">
        <f aca="false">SUM(E54:I54)</f>
        <v>0</v>
      </c>
      <c r="K54" s="119" t="n">
        <f aca="false">IF(D54=0,C54+J54,D54+J54)</f>
        <v>0</v>
      </c>
      <c r="L54" s="364"/>
      <c r="M54" s="365"/>
      <c r="N54" s="97"/>
    </row>
    <row r="55" customFormat="false" ht="12.75" hidden="false" customHeight="true" outlineLevel="0" collapsed="false">
      <c r="A55" s="154" t="str">
        <f aca="false">'B2-FinPerf SC'!A17</f>
        <v>Economic and environmental services</v>
      </c>
      <c r="B55" s="155"/>
      <c r="C55" s="156" t="n">
        <f aca="false">SUM(C56:C58)</f>
        <v>42786990</v>
      </c>
      <c r="D55" s="156" t="n">
        <f aca="false">SUM(D56:D58)</f>
        <v>0</v>
      </c>
      <c r="E55" s="156" t="n">
        <f aca="false">SUM(E56:E58)</f>
        <v>0</v>
      </c>
      <c r="F55" s="156" t="n">
        <f aca="false">SUM(F56:F58)</f>
        <v>0</v>
      </c>
      <c r="G55" s="156" t="n">
        <f aca="false">SUM(G56:G58)</f>
        <v>1200000</v>
      </c>
      <c r="H55" s="156" t="n">
        <f aca="false">SUM(H56:H58)</f>
        <v>0</v>
      </c>
      <c r="I55" s="156" t="n">
        <f aca="false">SUM(I56:I58)</f>
        <v>-7400000</v>
      </c>
      <c r="J55" s="156" t="n">
        <f aca="false">SUM(J56:J58)</f>
        <v>-6200000</v>
      </c>
      <c r="K55" s="156" t="n">
        <f aca="false">SUM(K56:K58)</f>
        <v>36586990</v>
      </c>
      <c r="L55" s="156" t="n">
        <f aca="false">SUM(L56:L58)</f>
        <v>0</v>
      </c>
      <c r="M55" s="157" t="n">
        <f aca="false">SUM(M56:M58)</f>
        <v>0</v>
      </c>
      <c r="N55" s="97"/>
    </row>
    <row r="56" customFormat="false" ht="12.75" hidden="false" customHeight="true" outlineLevel="0" collapsed="false">
      <c r="A56" s="158" t="str">
        <f aca="false">'B2-FinPerf SC'!A18</f>
        <v>Planning and development</v>
      </c>
      <c r="B56" s="333"/>
      <c r="C56" s="210" t="n">
        <f aca="false">1500000+700000+14880000+35956990+6000000-3850000-12400000</f>
        <v>42786990</v>
      </c>
      <c r="D56" s="210"/>
      <c r="E56" s="210"/>
      <c r="F56" s="210"/>
      <c r="G56" s="210" t="n">
        <v>1200000</v>
      </c>
      <c r="H56" s="210"/>
      <c r="I56" s="210" t="n">
        <f aca="false">-700000-700000-6000000</f>
        <v>-7400000</v>
      </c>
      <c r="J56" s="119" t="n">
        <f aca="false">SUM(E56:I56)</f>
        <v>-6200000</v>
      </c>
      <c r="K56" s="119" t="n">
        <f aca="false">IF(D56=0,C56+J56,D56+J56)</f>
        <v>36586990</v>
      </c>
      <c r="L56" s="210"/>
      <c r="M56" s="211"/>
      <c r="N56" s="97"/>
    </row>
    <row r="57" customFormat="false" ht="12.75" hidden="false" customHeight="true" outlineLevel="0" collapsed="false">
      <c r="A57" s="158" t="str">
        <f aca="false">'B2-FinPerf SC'!A19</f>
        <v>Road transport</v>
      </c>
      <c r="B57" s="155"/>
      <c r="C57" s="210"/>
      <c r="D57" s="210"/>
      <c r="E57" s="210"/>
      <c r="F57" s="210"/>
      <c r="G57" s="210"/>
      <c r="H57" s="210"/>
      <c r="I57" s="210"/>
      <c r="J57" s="119" t="n">
        <f aca="false">SUM(E57:I57)</f>
        <v>0</v>
      </c>
      <c r="K57" s="119" t="n">
        <f aca="false">IF(D57=0,C57+J57,D57+J57)</f>
        <v>0</v>
      </c>
      <c r="L57" s="210"/>
      <c r="M57" s="211"/>
      <c r="N57" s="97"/>
    </row>
    <row r="58" customFormat="false" ht="12.75" hidden="false" customHeight="true" outlineLevel="0" collapsed="false">
      <c r="A58" s="158" t="str">
        <f aca="false">'B2-FinPerf SC'!A20</f>
        <v>Environmental protection</v>
      </c>
      <c r="B58" s="155"/>
      <c r="C58" s="210"/>
      <c r="D58" s="210"/>
      <c r="E58" s="210"/>
      <c r="F58" s="210"/>
      <c r="G58" s="210"/>
      <c r="H58" s="210"/>
      <c r="I58" s="210"/>
      <c r="J58" s="119" t="n">
        <f aca="false">SUM(E58:I58)</f>
        <v>0</v>
      </c>
      <c r="K58" s="119" t="n">
        <f aca="false">IF(D58=0,C58+J58,D58+J58)</f>
        <v>0</v>
      </c>
      <c r="L58" s="210"/>
      <c r="M58" s="211"/>
      <c r="N58" s="97"/>
    </row>
    <row r="59" customFormat="false" ht="12.75" hidden="false" customHeight="true" outlineLevel="0" collapsed="false">
      <c r="A59" s="154" t="str">
        <f aca="false">'B2-FinPerf SC'!A21</f>
        <v>Trading services</v>
      </c>
      <c r="B59" s="155"/>
      <c r="C59" s="156" t="n">
        <f aca="false">SUM(C60:C64)</f>
        <v>0</v>
      </c>
      <c r="D59" s="156" t="n">
        <f aca="false">SUM(D60:D64)</f>
        <v>0</v>
      </c>
      <c r="E59" s="156" t="n">
        <f aca="false">SUM(E60:E64)</f>
        <v>0</v>
      </c>
      <c r="F59" s="156" t="n">
        <f aca="false">SUM(F60:F64)</f>
        <v>0</v>
      </c>
      <c r="G59" s="156" t="n">
        <f aca="false">SUM(G60:G64)</f>
        <v>0</v>
      </c>
      <c r="H59" s="156" t="n">
        <f aca="false">SUM(H60:H64)</f>
        <v>0</v>
      </c>
      <c r="I59" s="156" t="n">
        <f aca="false">SUM(I60:I64)</f>
        <v>0</v>
      </c>
      <c r="J59" s="156" t="n">
        <f aca="false">SUM(J60:J64)</f>
        <v>0</v>
      </c>
      <c r="K59" s="156" t="n">
        <f aca="false">SUM(K60:K64)</f>
        <v>0</v>
      </c>
      <c r="L59" s="156" t="n">
        <f aca="false">SUM(L60:L64)</f>
        <v>0</v>
      </c>
      <c r="M59" s="157" t="n">
        <f aca="false">SUM(M60:M64)</f>
        <v>0</v>
      </c>
      <c r="N59" s="97"/>
    </row>
    <row r="60" customFormat="false" ht="12.75" hidden="false" customHeight="true" outlineLevel="0" collapsed="false">
      <c r="A60" s="158" t="str">
        <f aca="false">'B2-FinPerf SC'!A22</f>
        <v>Electricity</v>
      </c>
      <c r="B60" s="155"/>
      <c r="C60" s="210"/>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158" t="str">
        <f aca="false">'B2-FinPerf SC'!A23</f>
        <v>Water</v>
      </c>
      <c r="B61" s="155"/>
      <c r="C61" s="210"/>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158" t="str">
        <f aca="false">'B2-FinPerf SC'!A24</f>
        <v>Waste water management</v>
      </c>
      <c r="B62" s="155"/>
      <c r="C62" s="364"/>
      <c r="D62" s="364"/>
      <c r="E62" s="210"/>
      <c r="F62" s="210"/>
      <c r="G62" s="210"/>
      <c r="H62" s="364"/>
      <c r="I62" s="364"/>
      <c r="J62" s="89" t="n">
        <f aca="false">SUM(E62:I62)</f>
        <v>0</v>
      </c>
      <c r="K62" s="89" t="n">
        <f aca="false">IF(D62=0,C62+J62,D62+J62)</f>
        <v>0</v>
      </c>
      <c r="L62" s="364"/>
      <c r="M62" s="365"/>
      <c r="N62" s="97"/>
    </row>
    <row r="63" customFormat="false" ht="12.75" hidden="false" customHeight="true" outlineLevel="0" collapsed="false">
      <c r="A63" s="158" t="str">
        <f aca="false">'B2-FinPerf SC'!A25</f>
        <v>Waste management</v>
      </c>
      <c r="B63" s="155"/>
      <c r="C63" s="210"/>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158" t="str">
        <f aca="false">'B2-FinPerf SC'!A26</f>
        <v>Other</v>
      </c>
      <c r="B64" s="155"/>
      <c r="C64" s="210"/>
      <c r="D64" s="210"/>
      <c r="E64" s="210"/>
      <c r="F64" s="210"/>
      <c r="G64" s="210"/>
      <c r="H64" s="210"/>
      <c r="I64" s="210"/>
      <c r="J64" s="89" t="n">
        <f aca="false">SUM(E64:I64)</f>
        <v>0</v>
      </c>
      <c r="K64" s="89" t="n">
        <f aca="false">IF(D64=0,C64+J64,D64+J64)</f>
        <v>0</v>
      </c>
      <c r="L64" s="210"/>
      <c r="M64" s="341"/>
      <c r="N64" s="97"/>
    </row>
    <row r="65" customFormat="false" ht="12.75" hidden="false" customHeight="true" outlineLevel="0" collapsed="false">
      <c r="A65" s="335" t="s">
        <v>810</v>
      </c>
      <c r="B65" s="164" t="n">
        <v>3</v>
      </c>
      <c r="C65" s="172" t="n">
        <f aca="false">C45+C49+C55+C59</f>
        <v>50086990</v>
      </c>
      <c r="D65" s="166" t="n">
        <f aca="false">D45+D49+D55+D59</f>
        <v>0</v>
      </c>
      <c r="E65" s="166" t="n">
        <f aca="false">E45+E49+E55+E59</f>
        <v>0</v>
      </c>
      <c r="F65" s="166" t="n">
        <f aca="false">F45+F49+F55+F59</f>
        <v>0</v>
      </c>
      <c r="G65" s="166" t="n">
        <f aca="false">G45+G49+G55+G59</f>
        <v>1200000</v>
      </c>
      <c r="H65" s="166" t="n">
        <f aca="false">H45+H49+H55+H59</f>
        <v>0</v>
      </c>
      <c r="I65" s="166" t="n">
        <f aca="false">I45+I49+I55+I59</f>
        <v>-8088267.45</v>
      </c>
      <c r="J65" s="166" t="n">
        <f aca="false">J45+J49+J55+J59</f>
        <v>-6888267.45</v>
      </c>
      <c r="K65" s="166" t="n">
        <f aca="false">K45+K49+K55+K59</f>
        <v>43198722.55</v>
      </c>
      <c r="L65" s="166" t="n">
        <f aca="false">L45+L49+L55+L59</f>
        <v>0</v>
      </c>
      <c r="M65" s="167" t="n">
        <f aca="false">M45+M49+M55+M59</f>
        <v>0</v>
      </c>
      <c r="N65" s="97"/>
    </row>
    <row r="66" customFormat="false" ht="5.1" hidden="false" customHeight="true" outlineLevel="0" collapsed="false">
      <c r="A66" s="307"/>
      <c r="B66" s="155"/>
      <c r="C66" s="169"/>
      <c r="D66" s="89"/>
      <c r="E66" s="89"/>
      <c r="F66" s="89"/>
      <c r="G66" s="89"/>
      <c r="H66" s="89"/>
      <c r="I66" s="89"/>
      <c r="J66" s="89"/>
      <c r="K66" s="89"/>
      <c r="L66" s="89"/>
      <c r="M66" s="90"/>
      <c r="N66" s="97"/>
    </row>
    <row r="67" customFormat="false" ht="12.75" hidden="false" customHeight="true" outlineLevel="0" collapsed="false">
      <c r="A67" s="325" t="s">
        <v>811</v>
      </c>
      <c r="B67" s="155"/>
      <c r="C67" s="169"/>
      <c r="D67" s="89"/>
      <c r="E67" s="89"/>
      <c r="F67" s="89"/>
      <c r="G67" s="89"/>
      <c r="H67" s="89"/>
      <c r="I67" s="89"/>
      <c r="J67" s="89"/>
      <c r="K67" s="89"/>
      <c r="L67" s="89"/>
      <c r="M67" s="90"/>
      <c r="N67" s="97"/>
    </row>
    <row r="68" customFormat="false" ht="12.75" hidden="false" customHeight="true" outlineLevel="0" collapsed="false">
      <c r="A68" s="366" t="s">
        <v>812</v>
      </c>
      <c r="B68" s="155"/>
      <c r="C68" s="328" t="n">
        <v>24424000</v>
      </c>
      <c r="D68" s="210"/>
      <c r="E68" s="210"/>
      <c r="F68" s="210"/>
      <c r="G68" s="210"/>
      <c r="H68" s="210" t="n">
        <v>3500000</v>
      </c>
      <c r="I68" s="210"/>
      <c r="J68" s="89" t="n">
        <f aca="false">SUM(E68:I68)</f>
        <v>3500000</v>
      </c>
      <c r="K68" s="89" t="n">
        <f aca="false">IF(D68=0,C68+J68,D68+J68)</f>
        <v>27924000</v>
      </c>
      <c r="L68" s="210"/>
      <c r="M68" s="211"/>
      <c r="N68" s="97"/>
    </row>
    <row r="69" customFormat="false" ht="12.75" hidden="false" customHeight="true" outlineLevel="0" collapsed="false">
      <c r="A69" s="366" t="s">
        <v>813</v>
      </c>
      <c r="B69" s="155"/>
      <c r="C69" s="328"/>
      <c r="D69" s="210"/>
      <c r="E69" s="210"/>
      <c r="F69" s="210"/>
      <c r="G69" s="210"/>
      <c r="H69" s="210"/>
      <c r="I69" s="210"/>
      <c r="J69" s="89" t="n">
        <f aca="false">SUM(E69:I69)</f>
        <v>0</v>
      </c>
      <c r="K69" s="89" t="n">
        <f aca="false">IF(D69=0,C69+J69,D69+J69)</f>
        <v>0</v>
      </c>
      <c r="L69" s="210"/>
      <c r="M69" s="211"/>
      <c r="N69" s="97"/>
    </row>
    <row r="70" customFormat="false" ht="12.75" hidden="false" customHeight="true" outlineLevel="0" collapsed="false">
      <c r="A70" s="366" t="s">
        <v>814</v>
      </c>
      <c r="B70" s="155"/>
      <c r="C70" s="328"/>
      <c r="D70" s="210"/>
      <c r="E70" s="210"/>
      <c r="F70" s="210"/>
      <c r="G70" s="210"/>
      <c r="H70" s="210"/>
      <c r="I70" s="210"/>
      <c r="J70" s="89" t="n">
        <f aca="false">SUM(E70:I70)</f>
        <v>0</v>
      </c>
      <c r="K70" s="89" t="n">
        <f aca="false">IF(D70=0,C70+J70,D70+J70)</f>
        <v>0</v>
      </c>
      <c r="L70" s="210"/>
      <c r="M70" s="211"/>
      <c r="N70" s="97"/>
    </row>
    <row r="71" customFormat="false" ht="12.75" hidden="false" customHeight="true" outlineLevel="0" collapsed="false">
      <c r="A71" s="366" t="s">
        <v>815</v>
      </c>
      <c r="B71" s="155"/>
      <c r="C71" s="328"/>
      <c r="D71" s="210"/>
      <c r="E71" s="210"/>
      <c r="F71" s="210"/>
      <c r="G71" s="210"/>
      <c r="H71" s="210"/>
      <c r="I71" s="210"/>
      <c r="J71" s="89" t="n">
        <f aca="false">SUM(E71:I71)</f>
        <v>0</v>
      </c>
      <c r="K71" s="89" t="n">
        <f aca="false">IF(D71=0,C71+J71,D71+J71)</f>
        <v>0</v>
      </c>
      <c r="L71" s="210"/>
      <c r="M71" s="211"/>
      <c r="N71" s="97"/>
    </row>
    <row r="72" customFormat="false" ht="12.75" hidden="false" customHeight="true" outlineLevel="0" collapsed="false">
      <c r="A72" s="367" t="s">
        <v>816</v>
      </c>
      <c r="B72" s="155" t="n">
        <v>4</v>
      </c>
      <c r="C72" s="347" t="n">
        <f aca="false">SUM(C68:C71)</f>
        <v>24424000</v>
      </c>
      <c r="D72" s="304" t="n">
        <f aca="false">SUM(D68:D71)</f>
        <v>0</v>
      </c>
      <c r="E72" s="304" t="n">
        <f aca="false">SUM(E68:E71)</f>
        <v>0</v>
      </c>
      <c r="F72" s="304" t="n">
        <f aca="false">SUM(F68:F71)</f>
        <v>0</v>
      </c>
      <c r="G72" s="304" t="n">
        <f aca="false">SUM(G68:G71)</f>
        <v>0</v>
      </c>
      <c r="H72" s="304" t="n">
        <f aca="false">SUM(H68:H71)</f>
        <v>3500000</v>
      </c>
      <c r="I72" s="304" t="n">
        <f aca="false">SUM(I68:I71)</f>
        <v>0</v>
      </c>
      <c r="J72" s="304" t="n">
        <f aca="false">SUM(J68:J71)</f>
        <v>3500000</v>
      </c>
      <c r="K72" s="304" t="n">
        <f aca="false">SUM(K68:K71)</f>
        <v>27924000</v>
      </c>
      <c r="L72" s="304" t="n">
        <f aca="false">SUM(L68:L71)</f>
        <v>0</v>
      </c>
      <c r="M72" s="306" t="n">
        <f aca="false">SUM(M68:M71)</f>
        <v>0</v>
      </c>
      <c r="N72" s="97"/>
    </row>
    <row r="73" customFormat="false" ht="12.75" hidden="false" customHeight="true" outlineLevel="0" collapsed="false">
      <c r="A73" s="367" t="s">
        <v>614</v>
      </c>
      <c r="B73" s="155"/>
      <c r="C73" s="328"/>
      <c r="D73" s="210"/>
      <c r="E73" s="210"/>
      <c r="F73" s="210"/>
      <c r="G73" s="210"/>
      <c r="H73" s="210"/>
      <c r="I73" s="210"/>
      <c r="J73" s="89" t="n">
        <f aca="false">SUM(E73:I73)</f>
        <v>0</v>
      </c>
      <c r="K73" s="89" t="n">
        <f aca="false">IF(D73=0,C73+J73,D73+J73)</f>
        <v>0</v>
      </c>
      <c r="L73" s="210"/>
      <c r="M73" s="211"/>
    </row>
    <row r="74" customFormat="false" ht="12.75" hidden="false" customHeight="true" outlineLevel="0" collapsed="false">
      <c r="A74" s="368" t="s">
        <v>615</v>
      </c>
      <c r="B74" s="155"/>
      <c r="C74" s="328"/>
      <c r="D74" s="210"/>
      <c r="E74" s="210"/>
      <c r="F74" s="210"/>
      <c r="G74" s="210"/>
      <c r="H74" s="210"/>
      <c r="I74" s="210"/>
      <c r="J74" s="89" t="n">
        <f aca="false">SUM(E74:I74)</f>
        <v>0</v>
      </c>
      <c r="K74" s="89" t="n">
        <f aca="false">IF(D74=0,C74+J74,D74+J74)</f>
        <v>0</v>
      </c>
      <c r="L74" s="210"/>
      <c r="M74" s="211"/>
    </row>
    <row r="75" customFormat="false" ht="12.75" hidden="false" customHeight="true" outlineLevel="0" collapsed="false">
      <c r="A75" s="368" t="s">
        <v>616</v>
      </c>
      <c r="B75" s="155"/>
      <c r="C75" s="328"/>
      <c r="D75" s="210"/>
      <c r="E75" s="210"/>
      <c r="F75" s="210"/>
      <c r="G75" s="210"/>
      <c r="H75" s="210"/>
      <c r="I75" s="210"/>
      <c r="J75" s="89" t="n">
        <f aca="false">SUM(E75:I75)</f>
        <v>0</v>
      </c>
      <c r="K75" s="89" t="n">
        <f aca="false">IF(D75=0,C75+J75,D75+J75)</f>
        <v>0</v>
      </c>
      <c r="L75" s="210"/>
      <c r="M75" s="211"/>
    </row>
    <row r="76" customFormat="false" ht="12.75" hidden="false" customHeight="true" outlineLevel="0" collapsed="false">
      <c r="A76" s="309" t="s">
        <v>817</v>
      </c>
      <c r="B76" s="350"/>
      <c r="C76" s="351" t="n">
        <f aca="false">SUM(C72:C75)</f>
        <v>24424000</v>
      </c>
      <c r="D76" s="176" t="n">
        <f aca="false">SUM(D72:D75)</f>
        <v>0</v>
      </c>
      <c r="E76" s="176" t="n">
        <f aca="false">SUM(E72:E75)</f>
        <v>0</v>
      </c>
      <c r="F76" s="176" t="n">
        <f aca="false">SUM(F72:F75)</f>
        <v>0</v>
      </c>
      <c r="G76" s="176" t="n">
        <f aca="false">SUM(G72:G75)</f>
        <v>0</v>
      </c>
      <c r="H76" s="176" t="n">
        <f aca="false">SUM(H72:H75)</f>
        <v>3500000</v>
      </c>
      <c r="I76" s="176" t="n">
        <f aca="false">SUM(I72:I75)</f>
        <v>0</v>
      </c>
      <c r="J76" s="176" t="n">
        <f aca="false">SUM(J72:J75)</f>
        <v>3500000</v>
      </c>
      <c r="K76" s="176" t="n">
        <f aca="false">SUM(K72:K75)</f>
        <v>27924000</v>
      </c>
      <c r="L76" s="176" t="n">
        <f aca="false">SUM(L72:L75)</f>
        <v>0</v>
      </c>
      <c r="M76" s="177" t="n">
        <f aca="false">SUM(M72:M75)</f>
        <v>0</v>
      </c>
    </row>
    <row r="77" customFormat="false" ht="12.75" hidden="false" customHeight="true" outlineLevel="0" collapsed="false">
      <c r="A77" s="352" t="str">
        <f aca="false">head27a</f>
        <v>References</v>
      </c>
      <c r="B77" s="132"/>
      <c r="C77" s="133"/>
      <c r="D77" s="133"/>
      <c r="E77" s="133"/>
      <c r="F77" s="133"/>
      <c r="G77" s="133"/>
      <c r="H77" s="133"/>
      <c r="I77" s="133"/>
      <c r="J77" s="133"/>
      <c r="K77" s="133"/>
      <c r="L77" s="133"/>
      <c r="M77" s="133"/>
    </row>
    <row r="78" customFormat="false" ht="12.75" hidden="false" customHeight="true" outlineLevel="0" collapsed="false">
      <c r="A78" s="179" t="s">
        <v>818</v>
      </c>
      <c r="B78" s="132"/>
      <c r="C78" s="133"/>
      <c r="D78" s="133"/>
      <c r="E78" s="133"/>
      <c r="F78" s="133"/>
      <c r="G78" s="133"/>
      <c r="H78" s="133"/>
      <c r="I78" s="133"/>
      <c r="J78" s="133"/>
      <c r="K78" s="133"/>
      <c r="L78" s="133"/>
      <c r="M78" s="133"/>
    </row>
    <row r="79" customFormat="false" ht="13.5" hidden="false" customHeight="true" outlineLevel="0" collapsed="false">
      <c r="A79" s="369" t="s">
        <v>819</v>
      </c>
      <c r="B79" s="369"/>
      <c r="C79" s="369"/>
      <c r="D79" s="369"/>
      <c r="E79" s="369"/>
      <c r="F79" s="369"/>
      <c r="G79" s="369"/>
      <c r="H79" s="369"/>
      <c r="I79" s="369"/>
      <c r="J79" s="369"/>
      <c r="K79" s="369"/>
      <c r="L79" s="369"/>
      <c r="M79" s="369"/>
    </row>
    <row r="80" customFormat="false" ht="12.75" hidden="false" customHeight="true" outlineLevel="0" collapsed="false">
      <c r="A80" s="370" t="s">
        <v>820</v>
      </c>
      <c r="B80" s="370"/>
      <c r="C80" s="370"/>
      <c r="D80" s="370"/>
      <c r="E80" s="370"/>
      <c r="F80" s="370"/>
      <c r="G80" s="370"/>
      <c r="H80" s="370"/>
      <c r="I80" s="370"/>
      <c r="J80" s="370"/>
      <c r="K80" s="370"/>
      <c r="L80" s="370"/>
      <c r="M80" s="369"/>
    </row>
    <row r="81" customFormat="false" ht="12.75" hidden="false" customHeight="true" outlineLevel="0" collapsed="false">
      <c r="A81" s="370" t="s">
        <v>821</v>
      </c>
      <c r="B81" s="370"/>
      <c r="C81" s="370"/>
      <c r="D81" s="370"/>
      <c r="E81" s="370"/>
      <c r="F81" s="370"/>
      <c r="G81" s="370"/>
      <c r="H81" s="370"/>
      <c r="I81" s="370"/>
      <c r="J81" s="370"/>
      <c r="K81" s="370"/>
      <c r="L81" s="370"/>
      <c r="M81" s="369"/>
    </row>
    <row r="82" customFormat="false" ht="12.75" hidden="false" customHeight="true" outlineLevel="0" collapsed="false">
      <c r="A82" s="129" t="s">
        <v>678</v>
      </c>
      <c r="B82" s="129"/>
      <c r="C82" s="129"/>
      <c r="D82" s="129"/>
      <c r="E82" s="129"/>
      <c r="F82" s="129"/>
      <c r="G82" s="129"/>
      <c r="H82" s="129"/>
      <c r="I82" s="129"/>
      <c r="J82" s="129"/>
      <c r="K82" s="129"/>
      <c r="L82" s="129"/>
      <c r="M82" s="129"/>
    </row>
    <row r="83" customFormat="false" ht="12.75" hidden="false" customHeight="true" outlineLevel="0" collapsed="false">
      <c r="A83" s="129" t="s">
        <v>679</v>
      </c>
      <c r="B83" s="129"/>
      <c r="C83" s="129"/>
      <c r="D83" s="129"/>
      <c r="E83" s="129"/>
      <c r="F83" s="129"/>
      <c r="G83" s="129"/>
      <c r="H83" s="129"/>
      <c r="I83" s="129"/>
      <c r="J83" s="129"/>
      <c r="K83" s="129"/>
      <c r="L83" s="129"/>
      <c r="M83" s="129"/>
    </row>
    <row r="84" customFormat="false" ht="12.75" hidden="false" customHeight="true" outlineLevel="0" collapsed="false">
      <c r="A84" s="130" t="s">
        <v>680</v>
      </c>
      <c r="B84" s="130"/>
      <c r="C84" s="130"/>
      <c r="D84" s="130"/>
      <c r="E84" s="130"/>
      <c r="F84" s="130"/>
      <c r="G84" s="130"/>
      <c r="H84" s="130"/>
      <c r="I84" s="130"/>
      <c r="J84" s="130"/>
      <c r="K84" s="130"/>
      <c r="L84" s="130"/>
      <c r="M84" s="130"/>
    </row>
    <row r="85" customFormat="false" ht="12.75" hidden="false" customHeight="true" outlineLevel="0" collapsed="false">
      <c r="A85" s="130" t="s">
        <v>681</v>
      </c>
      <c r="B85" s="130"/>
      <c r="C85" s="130"/>
      <c r="D85" s="130"/>
      <c r="E85" s="130"/>
      <c r="F85" s="130"/>
      <c r="G85" s="130"/>
      <c r="H85" s="130"/>
      <c r="I85" s="130"/>
      <c r="J85" s="130"/>
      <c r="K85" s="130"/>
      <c r="L85" s="130"/>
      <c r="M85" s="130"/>
    </row>
    <row r="86" customFormat="false" ht="12.75" hidden="false" customHeight="true" outlineLevel="0" collapsed="false">
      <c r="A86" s="131" t="s">
        <v>682</v>
      </c>
      <c r="B86" s="132"/>
      <c r="C86" s="133"/>
      <c r="D86" s="133"/>
      <c r="E86" s="133"/>
      <c r="F86" s="133"/>
      <c r="G86" s="133"/>
      <c r="H86" s="133"/>
      <c r="I86" s="133"/>
      <c r="J86" s="133"/>
      <c r="K86" s="133"/>
      <c r="L86" s="133"/>
      <c r="M86" s="133"/>
    </row>
    <row r="87" customFormat="false" ht="26.25" hidden="false" customHeight="true" outlineLevel="0" collapsed="false">
      <c r="A87" s="130" t="s">
        <v>683</v>
      </c>
      <c r="B87" s="130"/>
      <c r="C87" s="130"/>
      <c r="D87" s="130"/>
      <c r="E87" s="130"/>
      <c r="F87" s="130"/>
      <c r="G87" s="130"/>
      <c r="H87" s="130"/>
      <c r="I87" s="130"/>
      <c r="J87" s="130"/>
      <c r="K87" s="130"/>
      <c r="L87" s="130"/>
      <c r="M87" s="130"/>
    </row>
    <row r="88" customFormat="false" ht="12.75" hidden="false" customHeight="true" outlineLevel="0" collapsed="false">
      <c r="A88" s="131" t="s">
        <v>684</v>
      </c>
      <c r="B88" s="132"/>
      <c r="C88" s="133"/>
      <c r="D88" s="133"/>
      <c r="E88" s="133"/>
      <c r="F88" s="133"/>
      <c r="G88" s="133"/>
      <c r="H88" s="133"/>
      <c r="I88" s="133"/>
      <c r="J88" s="133"/>
      <c r="K88" s="133"/>
      <c r="L88" s="133"/>
      <c r="M88" s="133"/>
    </row>
    <row r="89" customFormat="false" ht="12.75" hidden="false" customHeight="true" outlineLevel="0" collapsed="false">
      <c r="A89" s="130" t="s">
        <v>685</v>
      </c>
      <c r="B89" s="130"/>
      <c r="C89" s="130"/>
      <c r="D89" s="130"/>
      <c r="E89" s="130"/>
      <c r="F89" s="130"/>
      <c r="G89" s="130"/>
      <c r="H89" s="130"/>
      <c r="I89" s="130"/>
      <c r="J89" s="130"/>
      <c r="K89" s="130"/>
      <c r="L89" s="130"/>
      <c r="M89" s="130"/>
    </row>
    <row r="90" customFormat="false" ht="11.25" hidden="false" customHeight="true" outlineLevel="0" collapsed="false">
      <c r="A90" s="112"/>
      <c r="B90" s="184"/>
      <c r="C90" s="122"/>
      <c r="D90" s="122"/>
      <c r="E90" s="122"/>
      <c r="F90" s="122"/>
      <c r="G90" s="122"/>
      <c r="H90" s="122"/>
      <c r="I90" s="122"/>
      <c r="J90" s="122"/>
      <c r="K90" s="122"/>
      <c r="L90" s="122"/>
      <c r="M90" s="122"/>
    </row>
    <row r="91" customFormat="false" ht="11.25" hidden="false" customHeight="true" outlineLevel="0" collapsed="false">
      <c r="A91" s="185" t="s">
        <v>822</v>
      </c>
      <c r="B91" s="132"/>
      <c r="C91" s="371" t="n">
        <f aca="false">C65-C76</f>
        <v>25662990</v>
      </c>
      <c r="D91" s="260" t="n">
        <f aca="false">D65-D76</f>
        <v>0</v>
      </c>
      <c r="E91" s="260" t="n">
        <f aca="false">E65-E76</f>
        <v>0</v>
      </c>
      <c r="F91" s="260"/>
      <c r="G91" s="260"/>
      <c r="H91" s="260" t="n">
        <f aca="false">H65-H76</f>
        <v>-3500000</v>
      </c>
      <c r="I91" s="260" t="n">
        <f aca="false">I65-I76</f>
        <v>-8088267.45</v>
      </c>
      <c r="J91" s="260" t="n">
        <f aca="false">J65-J76</f>
        <v>-10388267.45</v>
      </c>
      <c r="K91" s="260" t="n">
        <f aca="false">K65-K76</f>
        <v>15274722.55</v>
      </c>
      <c r="L91" s="260" t="n">
        <f aca="false">L65-L76</f>
        <v>0</v>
      </c>
      <c r="M91" s="371" t="n">
        <f aca="false">K23-K76</f>
        <v>-27924000</v>
      </c>
    </row>
    <row r="92" customFormat="false" ht="11.25" hidden="false" customHeight="true" outlineLevel="0" collapsed="false">
      <c r="C92" s="371"/>
      <c r="D92" s="372"/>
      <c r="E92" s="372"/>
      <c r="F92" s="372"/>
      <c r="G92" s="372"/>
      <c r="H92" s="372"/>
      <c r="I92" s="372"/>
      <c r="J92" s="372"/>
      <c r="K92" s="372"/>
      <c r="L92" s="372"/>
      <c r="M92" s="371"/>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a35b"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17" colorId="64" zoomScale="115" zoomScaleNormal="115"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373" width="27.42"/>
    <col collapsed="false" customWidth="true" hidden="false" outlineLevel="0" max="2" min="2" style="373" width="5.28"/>
    <col collapsed="false" customWidth="true" hidden="false" outlineLevel="0" max="13" min="3" style="1" width="10.13"/>
  </cols>
  <sheetData>
    <row r="1" customFormat="false" ht="13.5" hidden="false" customHeight="false" outlineLevel="0" collapsed="false">
      <c r="A1" s="374" t="str">
        <f aca="false">muni&amp;" - "&amp;ADJ5&amp;" - B"&amp;" - "&amp;Date</f>
        <v>LIM473 Makhudutamaga - Table B5 Adjustments Capital Expenditure Budget by vote and funding - B - 25/05/2010</v>
      </c>
      <c r="B1" s="375"/>
      <c r="C1" s="134"/>
      <c r="D1" s="60"/>
      <c r="E1" s="60"/>
      <c r="F1" s="60"/>
      <c r="G1" s="60"/>
      <c r="H1" s="60"/>
      <c r="I1" s="60"/>
      <c r="J1" s="60"/>
      <c r="K1" s="60"/>
      <c r="L1" s="60"/>
      <c r="M1" s="60"/>
    </row>
    <row r="2" customFormat="false" ht="25.5" hidden="false" customHeight="false" outlineLevel="0" collapsed="false">
      <c r="A2" s="376" t="str">
        <f aca="false">Vdesc</f>
        <v>Vote Description</v>
      </c>
      <c r="B2" s="377" t="str">
        <f aca="false">head27</f>
        <v>Ref</v>
      </c>
      <c r="C2" s="137" t="str">
        <f aca="false">Head2</f>
        <v>Budget Year 2009/10</v>
      </c>
      <c r="D2" s="137"/>
      <c r="E2" s="137"/>
      <c r="F2" s="137"/>
      <c r="G2" s="137"/>
      <c r="H2" s="137"/>
      <c r="I2" s="137"/>
      <c r="J2" s="137"/>
      <c r="K2" s="137"/>
      <c r="L2" s="243" t="str">
        <f aca="false">Head10</f>
        <v>Budget Year +1 2010/11</v>
      </c>
      <c r="M2" s="139" t="str">
        <f aca="false">Head11</f>
        <v>Budget Year +2 2011/12</v>
      </c>
    </row>
    <row r="3" customFormat="false" ht="25.5" hidden="false" customHeight="false" outlineLevel="0" collapsed="false">
      <c r="A3" s="376"/>
      <c r="B3" s="377"/>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244" t="str">
        <f aca="false">Head7</f>
        <v>Adjusted Budget</v>
      </c>
    </row>
    <row r="4" customFormat="false" ht="12.75" hidden="false" customHeight="false" outlineLevel="0" collapsed="false">
      <c r="A4" s="378" t="s">
        <v>732</v>
      </c>
      <c r="B4" s="377"/>
      <c r="C4" s="143"/>
      <c r="D4" s="73" t="n">
        <v>3</v>
      </c>
      <c r="E4" s="73" t="n">
        <v>4</v>
      </c>
      <c r="F4" s="73" t="n">
        <v>5</v>
      </c>
      <c r="G4" s="73" t="n">
        <v>6</v>
      </c>
      <c r="H4" s="73" t="n">
        <v>7</v>
      </c>
      <c r="I4" s="73" t="n">
        <v>8</v>
      </c>
      <c r="J4" s="73" t="n">
        <v>9</v>
      </c>
      <c r="K4" s="73" t="n">
        <v>10</v>
      </c>
      <c r="L4" s="73"/>
      <c r="M4" s="75"/>
    </row>
    <row r="5" customFormat="false" ht="13.5" hidden="false" customHeight="false" outlineLevel="0" collapsed="false">
      <c r="A5" s="379" t="s">
        <v>582</v>
      </c>
      <c r="B5" s="377"/>
      <c r="C5" s="146" t="s">
        <v>583</v>
      </c>
      <c r="D5" s="147" t="s">
        <v>584</v>
      </c>
      <c r="E5" s="147" t="s">
        <v>585</v>
      </c>
      <c r="F5" s="148" t="s">
        <v>586</v>
      </c>
      <c r="G5" s="148" t="s">
        <v>587</v>
      </c>
      <c r="H5" s="148" t="s">
        <v>588</v>
      </c>
      <c r="I5" s="149" t="s">
        <v>589</v>
      </c>
      <c r="J5" s="149" t="s">
        <v>590</v>
      </c>
      <c r="K5" s="149" t="s">
        <v>591</v>
      </c>
      <c r="L5" s="149"/>
      <c r="M5" s="150"/>
    </row>
    <row r="6" customFormat="false" ht="13.5" hidden="false" customHeight="false" outlineLevel="0" collapsed="false">
      <c r="A6" s="380" t="s">
        <v>823</v>
      </c>
      <c r="B6" s="381"/>
      <c r="C6" s="264"/>
      <c r="D6" s="265"/>
      <c r="E6" s="265"/>
      <c r="F6" s="265"/>
      <c r="G6" s="265"/>
      <c r="H6" s="265"/>
      <c r="I6" s="265"/>
      <c r="J6" s="265"/>
      <c r="K6" s="265"/>
      <c r="L6" s="265"/>
      <c r="M6" s="266"/>
    </row>
    <row r="7" customFormat="false" ht="13.5" hidden="false" customHeight="false" outlineLevel="0" collapsed="false">
      <c r="A7" s="380" t="s">
        <v>824</v>
      </c>
      <c r="B7" s="382" t="n">
        <v>2</v>
      </c>
      <c r="C7" s="383"/>
      <c r="D7" s="384"/>
      <c r="E7" s="384"/>
      <c r="F7" s="384"/>
      <c r="G7" s="384"/>
      <c r="H7" s="384"/>
      <c r="I7" s="384"/>
      <c r="J7" s="384"/>
      <c r="K7" s="384"/>
      <c r="L7" s="384"/>
      <c r="M7" s="385"/>
    </row>
    <row r="8" customFormat="false" ht="13.5" hidden="false" customHeight="false" outlineLevel="0" collapsed="false">
      <c r="A8" s="386" t="s">
        <v>533</v>
      </c>
      <c r="B8" s="387"/>
      <c r="C8" s="269" t="n">
        <f aca="false">SUM(C9:C18)</f>
        <v>0</v>
      </c>
      <c r="D8" s="270" t="n">
        <f aca="false">SUM(D9:D18)</f>
        <v>0</v>
      </c>
      <c r="E8" s="270" t="n">
        <f aca="false">SUM(E9:E18)</f>
        <v>0</v>
      </c>
      <c r="F8" s="270" t="n">
        <f aca="false">SUM(F9:F18)</f>
        <v>0</v>
      </c>
      <c r="G8" s="270" t="n">
        <f aca="false">SUM(G9:G18)</f>
        <v>0</v>
      </c>
      <c r="H8" s="270" t="n">
        <f aca="false">SUM(H9:H18)</f>
        <v>0</v>
      </c>
      <c r="I8" s="270" t="n">
        <f aca="false">SUM(I9:I18)</f>
        <v>0</v>
      </c>
      <c r="J8" s="89" t="n">
        <f aca="false">SUM(E8:I8)</f>
        <v>0</v>
      </c>
      <c r="K8" s="89" t="n">
        <f aca="false">IF(D8=0,C8+J8,D8+J8)</f>
        <v>0</v>
      </c>
      <c r="L8" s="270" t="n">
        <f aca="false">SUM(L9:L18)</f>
        <v>0</v>
      </c>
      <c r="M8" s="271" t="n">
        <f aca="false">SUM(M9:M18)</f>
        <v>0</v>
      </c>
    </row>
    <row r="9" customFormat="false" ht="13.5" hidden="false" customHeight="false" outlineLevel="0" collapsed="false">
      <c r="A9" s="388" t="s">
        <v>537</v>
      </c>
      <c r="B9" s="382"/>
      <c r="C9" s="274"/>
      <c r="D9" s="275"/>
      <c r="E9" s="275"/>
      <c r="F9" s="275"/>
      <c r="G9" s="275"/>
      <c r="H9" s="275"/>
      <c r="I9" s="275"/>
      <c r="J9" s="89" t="n">
        <f aca="false">SUM(E9:I9)</f>
        <v>0</v>
      </c>
      <c r="K9" s="89" t="n">
        <f aca="false">IF(D9=0,C9+J9,D9+J9)</f>
        <v>0</v>
      </c>
      <c r="L9" s="275"/>
      <c r="M9" s="276"/>
    </row>
    <row r="10" customFormat="false" ht="13.5" hidden="false" customHeight="false" outlineLevel="0" collapsed="false">
      <c r="A10" s="388" t="s">
        <v>539</v>
      </c>
      <c r="B10" s="382"/>
      <c r="C10" s="274"/>
      <c r="D10" s="275"/>
      <c r="E10" s="275"/>
      <c r="F10" s="275"/>
      <c r="G10" s="275"/>
      <c r="H10" s="275"/>
      <c r="I10" s="275"/>
      <c r="J10" s="89" t="n">
        <f aca="false">SUM(E10:I10)</f>
        <v>0</v>
      </c>
      <c r="K10" s="89" t="n">
        <f aca="false">IF(D10=0,C10+J10,D10+J10)</f>
        <v>0</v>
      </c>
      <c r="L10" s="275"/>
      <c r="M10" s="276"/>
    </row>
    <row r="11" customFormat="false" ht="13.5" hidden="false" customHeight="false" outlineLevel="0" collapsed="false">
      <c r="A11" s="388"/>
      <c r="B11" s="382"/>
      <c r="C11" s="274"/>
      <c r="D11" s="275"/>
      <c r="E11" s="275"/>
      <c r="F11" s="275"/>
      <c r="G11" s="275"/>
      <c r="H11" s="275"/>
      <c r="I11" s="275"/>
      <c r="J11" s="89" t="n">
        <f aca="false">SUM(E11:I11)</f>
        <v>0</v>
      </c>
      <c r="K11" s="89" t="n">
        <f aca="false">IF(D11=0,C11+J11,D11+J11)</f>
        <v>0</v>
      </c>
      <c r="L11" s="275"/>
      <c r="M11" s="276"/>
    </row>
    <row r="12" customFormat="false" ht="13.5" hidden="false" customHeight="false" outlineLevel="0" collapsed="false">
      <c r="A12" s="388"/>
      <c r="B12" s="382"/>
      <c r="C12" s="274"/>
      <c r="D12" s="275"/>
      <c r="E12" s="275"/>
      <c r="F12" s="275"/>
      <c r="G12" s="275"/>
      <c r="H12" s="275"/>
      <c r="I12" s="275"/>
      <c r="J12" s="89" t="n">
        <f aca="false">SUM(E12:I12)</f>
        <v>0</v>
      </c>
      <c r="K12" s="89" t="n">
        <f aca="false">IF(D12=0,C12+J12,D12+J12)</f>
        <v>0</v>
      </c>
      <c r="L12" s="275"/>
      <c r="M12" s="276"/>
    </row>
    <row r="13" customFormat="false" ht="13.5" hidden="false" customHeight="false" outlineLevel="0" collapsed="false">
      <c r="A13" s="388"/>
      <c r="B13" s="382"/>
      <c r="C13" s="274"/>
      <c r="D13" s="275"/>
      <c r="E13" s="275"/>
      <c r="F13" s="275"/>
      <c r="G13" s="275"/>
      <c r="H13" s="275"/>
      <c r="I13" s="275"/>
      <c r="J13" s="89" t="n">
        <f aca="false">SUM(E13:I13)</f>
        <v>0</v>
      </c>
      <c r="K13" s="89" t="n">
        <f aca="false">IF(D13=0,C13+J13,D13+J13)</f>
        <v>0</v>
      </c>
      <c r="L13" s="275"/>
      <c r="M13" s="276"/>
    </row>
    <row r="14" customFormat="false" ht="13.5" hidden="false" customHeight="false" outlineLevel="0" collapsed="false">
      <c r="A14" s="388"/>
      <c r="B14" s="382"/>
      <c r="C14" s="274"/>
      <c r="D14" s="275"/>
      <c r="E14" s="275"/>
      <c r="F14" s="275"/>
      <c r="G14" s="275"/>
      <c r="H14" s="275"/>
      <c r="I14" s="275"/>
      <c r="J14" s="89" t="n">
        <f aca="false">SUM(E14:I14)</f>
        <v>0</v>
      </c>
      <c r="K14" s="89" t="n">
        <f aca="false">IF(D14=0,C14+J14,D14+J14)</f>
        <v>0</v>
      </c>
      <c r="L14" s="275"/>
      <c r="M14" s="276"/>
    </row>
    <row r="15" customFormat="false" ht="13.5" hidden="false" customHeight="false" outlineLevel="0" collapsed="false">
      <c r="A15" s="388"/>
      <c r="B15" s="382"/>
      <c r="C15" s="274"/>
      <c r="D15" s="275"/>
      <c r="E15" s="275"/>
      <c r="F15" s="275"/>
      <c r="G15" s="275"/>
      <c r="H15" s="275"/>
      <c r="I15" s="275"/>
      <c r="J15" s="89" t="n">
        <f aca="false">SUM(E15:I15)</f>
        <v>0</v>
      </c>
      <c r="K15" s="89" t="n">
        <f aca="false">IF(D15=0,C15+J15,D15+J15)</f>
        <v>0</v>
      </c>
      <c r="L15" s="275"/>
      <c r="M15" s="276"/>
    </row>
    <row r="16" customFormat="false" ht="13.5" hidden="false" customHeight="false" outlineLevel="0" collapsed="false">
      <c r="A16" s="388"/>
      <c r="B16" s="382"/>
      <c r="C16" s="274"/>
      <c r="D16" s="275"/>
      <c r="E16" s="275"/>
      <c r="F16" s="275"/>
      <c r="G16" s="275"/>
      <c r="H16" s="275"/>
      <c r="I16" s="275"/>
      <c r="J16" s="89" t="n">
        <f aca="false">SUM(E16:I16)</f>
        <v>0</v>
      </c>
      <c r="K16" s="89" t="n">
        <f aca="false">IF(D16=0,C16+J16,D16+J16)</f>
        <v>0</v>
      </c>
      <c r="L16" s="275"/>
      <c r="M16" s="276"/>
    </row>
    <row r="17" customFormat="false" ht="13.5" hidden="false" customHeight="false" outlineLevel="0" collapsed="false">
      <c r="A17" s="388"/>
      <c r="B17" s="382"/>
      <c r="C17" s="274"/>
      <c r="D17" s="275"/>
      <c r="E17" s="275"/>
      <c r="F17" s="275"/>
      <c r="G17" s="275"/>
      <c r="H17" s="275"/>
      <c r="I17" s="275"/>
      <c r="J17" s="89" t="n">
        <f aca="false">SUM(E17:I17)</f>
        <v>0</v>
      </c>
      <c r="K17" s="89" t="n">
        <f aca="false">IF(D17=0,C17+J17,D17+J17)</f>
        <v>0</v>
      </c>
      <c r="L17" s="275"/>
      <c r="M17" s="276"/>
    </row>
    <row r="18" customFormat="false" ht="13.5" hidden="false" customHeight="false" outlineLevel="0" collapsed="false">
      <c r="A18" s="388"/>
      <c r="B18" s="382"/>
      <c r="C18" s="274"/>
      <c r="D18" s="275"/>
      <c r="E18" s="275"/>
      <c r="F18" s="275"/>
      <c r="G18" s="275"/>
      <c r="H18" s="275"/>
      <c r="I18" s="275"/>
      <c r="J18" s="89" t="n">
        <f aca="false">SUM(E18:I18)</f>
        <v>0</v>
      </c>
      <c r="K18" s="89" t="n">
        <f aca="false">IF(D18=0,C18+J18,D18+J18)</f>
        <v>0</v>
      </c>
      <c r="L18" s="275"/>
      <c r="M18" s="276"/>
    </row>
    <row r="19" customFormat="false" ht="13.5" hidden="false" customHeight="false" outlineLevel="0" collapsed="false">
      <c r="A19" s="386" t="s">
        <v>536</v>
      </c>
      <c r="B19" s="387"/>
      <c r="C19" s="269" t="n">
        <f aca="false">SUM(C20:C29)</f>
        <v>0</v>
      </c>
      <c r="D19" s="270" t="n">
        <f aca="false">SUM(D20:D29)</f>
        <v>0</v>
      </c>
      <c r="E19" s="270" t="n">
        <f aca="false">SUM(E20:E29)</f>
        <v>0</v>
      </c>
      <c r="F19" s="270" t="n">
        <f aca="false">SUM(F20:F29)</f>
        <v>0</v>
      </c>
      <c r="G19" s="270" t="n">
        <f aca="false">SUM(G20:G29)</f>
        <v>0</v>
      </c>
      <c r="H19" s="270" t="n">
        <f aca="false">SUM(H20:H29)</f>
        <v>0</v>
      </c>
      <c r="I19" s="270" t="n">
        <f aca="false">SUM(I20:I29)</f>
        <v>0</v>
      </c>
      <c r="J19" s="89" t="n">
        <f aca="false">SUM(E19:I19)</f>
        <v>0</v>
      </c>
      <c r="K19" s="89" t="n">
        <f aca="false">IF(D19=0,C19+J19,D19+J19)</f>
        <v>0</v>
      </c>
      <c r="L19" s="270" t="n">
        <f aca="false">SUM(L20:L29)</f>
        <v>0</v>
      </c>
      <c r="M19" s="271" t="n">
        <f aca="false">SUM(M20:M29)</f>
        <v>0</v>
      </c>
    </row>
    <row r="20" customFormat="false" ht="13.5" hidden="false" customHeight="false" outlineLevel="0" collapsed="false">
      <c r="A20" s="388" t="s">
        <v>825</v>
      </c>
      <c r="B20" s="382"/>
      <c r="C20" s="274"/>
      <c r="D20" s="275"/>
      <c r="E20" s="275"/>
      <c r="F20" s="275"/>
      <c r="G20" s="275"/>
      <c r="H20" s="275"/>
      <c r="I20" s="275"/>
      <c r="J20" s="89" t="n">
        <f aca="false">SUM(E20:I20)</f>
        <v>0</v>
      </c>
      <c r="K20" s="89" t="n">
        <f aca="false">IF(D20=0,C20+J20,D20+J20)</f>
        <v>0</v>
      </c>
      <c r="L20" s="275"/>
      <c r="M20" s="276"/>
    </row>
    <row r="21" customFormat="false" ht="13.5" hidden="false" customHeight="false" outlineLevel="0" collapsed="false">
      <c r="A21" s="388"/>
      <c r="B21" s="382"/>
      <c r="C21" s="274"/>
      <c r="D21" s="275"/>
      <c r="E21" s="275"/>
      <c r="F21" s="275"/>
      <c r="G21" s="275"/>
      <c r="H21" s="275"/>
      <c r="I21" s="275"/>
      <c r="J21" s="89" t="n">
        <f aca="false">SUM(E21:I21)</f>
        <v>0</v>
      </c>
      <c r="K21" s="89" t="n">
        <f aca="false">IF(D21=0,C21+J21,D21+J21)</f>
        <v>0</v>
      </c>
      <c r="L21" s="275"/>
      <c r="M21" s="276"/>
    </row>
    <row r="22" customFormat="false" ht="13.5" hidden="false" customHeight="false" outlineLevel="0" collapsed="false">
      <c r="A22" s="388"/>
      <c r="B22" s="382"/>
      <c r="C22" s="274"/>
      <c r="D22" s="275"/>
      <c r="E22" s="275"/>
      <c r="F22" s="275"/>
      <c r="G22" s="275"/>
      <c r="H22" s="275"/>
      <c r="I22" s="275"/>
      <c r="J22" s="89" t="n">
        <f aca="false">SUM(E22:I22)</f>
        <v>0</v>
      </c>
      <c r="K22" s="89" t="n">
        <f aca="false">IF(D22=0,C22+J22,D22+J22)</f>
        <v>0</v>
      </c>
      <c r="L22" s="275"/>
      <c r="M22" s="276"/>
    </row>
    <row r="23" customFormat="false" ht="13.5" hidden="false" customHeight="false" outlineLevel="0" collapsed="false">
      <c r="A23" s="388"/>
      <c r="B23" s="382"/>
      <c r="C23" s="274"/>
      <c r="D23" s="275"/>
      <c r="E23" s="275"/>
      <c r="F23" s="275"/>
      <c r="G23" s="275"/>
      <c r="H23" s="275"/>
      <c r="I23" s="275"/>
      <c r="J23" s="89" t="n">
        <f aca="false">SUM(E23:I23)</f>
        <v>0</v>
      </c>
      <c r="K23" s="89" t="n">
        <f aca="false">IF(D23=0,C23+J23,D23+J23)</f>
        <v>0</v>
      </c>
      <c r="L23" s="275"/>
      <c r="M23" s="276"/>
    </row>
    <row r="24" customFormat="false" ht="13.5" hidden="false" customHeight="false" outlineLevel="0" collapsed="false">
      <c r="A24" s="388"/>
      <c r="B24" s="382"/>
      <c r="C24" s="274"/>
      <c r="D24" s="275"/>
      <c r="E24" s="275"/>
      <c r="F24" s="275"/>
      <c r="G24" s="275"/>
      <c r="H24" s="275"/>
      <c r="I24" s="275"/>
      <c r="J24" s="89" t="n">
        <f aca="false">SUM(E24:I24)</f>
        <v>0</v>
      </c>
      <c r="K24" s="89" t="n">
        <f aca="false">IF(D24=0,C24+J24,D24+J24)</f>
        <v>0</v>
      </c>
      <c r="L24" s="275"/>
      <c r="M24" s="276"/>
    </row>
    <row r="25" customFormat="false" ht="13.5" hidden="false" customHeight="false" outlineLevel="0" collapsed="false">
      <c r="A25" s="388"/>
      <c r="B25" s="382"/>
      <c r="C25" s="274"/>
      <c r="D25" s="275"/>
      <c r="E25" s="275"/>
      <c r="F25" s="275"/>
      <c r="G25" s="275"/>
      <c r="H25" s="275"/>
      <c r="I25" s="275"/>
      <c r="J25" s="89" t="n">
        <f aca="false">SUM(E25:I25)</f>
        <v>0</v>
      </c>
      <c r="K25" s="89" t="n">
        <f aca="false">IF(D25=0,C25+J25,D25+J25)</f>
        <v>0</v>
      </c>
      <c r="L25" s="275"/>
      <c r="M25" s="276"/>
    </row>
    <row r="26" customFormat="false" ht="13.5" hidden="false" customHeight="false" outlineLevel="0" collapsed="false">
      <c r="A26" s="388"/>
      <c r="B26" s="382"/>
      <c r="C26" s="274"/>
      <c r="D26" s="275"/>
      <c r="E26" s="275"/>
      <c r="F26" s="275"/>
      <c r="G26" s="275"/>
      <c r="H26" s="275"/>
      <c r="I26" s="275"/>
      <c r="J26" s="89" t="n">
        <f aca="false">SUM(E26:I26)</f>
        <v>0</v>
      </c>
      <c r="K26" s="89" t="n">
        <f aca="false">IF(D26=0,C26+J26,D26+J26)</f>
        <v>0</v>
      </c>
      <c r="L26" s="275"/>
      <c r="M26" s="276"/>
    </row>
    <row r="27" customFormat="false" ht="13.5" hidden="false" customHeight="false" outlineLevel="0" collapsed="false">
      <c r="A27" s="388"/>
      <c r="B27" s="382"/>
      <c r="C27" s="274"/>
      <c r="D27" s="275"/>
      <c r="E27" s="275"/>
      <c r="F27" s="275"/>
      <c r="G27" s="275"/>
      <c r="H27" s="275"/>
      <c r="I27" s="275"/>
      <c r="J27" s="89" t="n">
        <f aca="false">SUM(E27:I27)</f>
        <v>0</v>
      </c>
      <c r="K27" s="89" t="n">
        <f aca="false">IF(D27=0,C27+J27,D27+J27)</f>
        <v>0</v>
      </c>
      <c r="L27" s="275"/>
      <c r="M27" s="276"/>
    </row>
    <row r="28" customFormat="false" ht="13.5" hidden="false" customHeight="false" outlineLevel="0" collapsed="false">
      <c r="A28" s="388"/>
      <c r="B28" s="382"/>
      <c r="C28" s="274"/>
      <c r="D28" s="275"/>
      <c r="E28" s="275"/>
      <c r="F28" s="275"/>
      <c r="G28" s="275"/>
      <c r="H28" s="275"/>
      <c r="I28" s="275"/>
      <c r="J28" s="89" t="n">
        <f aca="false">SUM(E28:I28)</f>
        <v>0</v>
      </c>
      <c r="K28" s="89" t="n">
        <f aca="false">IF(D28=0,C28+J28,D28+J28)</f>
        <v>0</v>
      </c>
      <c r="L28" s="275"/>
      <c r="M28" s="276"/>
    </row>
    <row r="29" customFormat="false" ht="13.5" hidden="false" customHeight="false" outlineLevel="0" collapsed="false">
      <c r="A29" s="388"/>
      <c r="B29" s="382"/>
      <c r="C29" s="274"/>
      <c r="D29" s="275"/>
      <c r="E29" s="275"/>
      <c r="F29" s="275"/>
      <c r="G29" s="275"/>
      <c r="H29" s="275"/>
      <c r="I29" s="275"/>
      <c r="J29" s="89" t="n">
        <f aca="false">SUM(E29:I29)</f>
        <v>0</v>
      </c>
      <c r="K29" s="89" t="n">
        <f aca="false">IF(D29=0,C29+J29,D29+J29)</f>
        <v>0</v>
      </c>
      <c r="L29" s="275"/>
      <c r="M29" s="276"/>
    </row>
    <row r="30" customFormat="false" ht="13.5" hidden="false" customHeight="false" outlineLevel="0" collapsed="false">
      <c r="A30" s="386" t="s">
        <v>538</v>
      </c>
      <c r="B30" s="387"/>
      <c r="C30" s="269" t="n">
        <f aca="false">SUM(C31:C40)</f>
        <v>0</v>
      </c>
      <c r="D30" s="270" t="n">
        <f aca="false">SUM(D31:D40)</f>
        <v>0</v>
      </c>
      <c r="E30" s="270" t="n">
        <f aca="false">SUM(E31:E40)</f>
        <v>0</v>
      </c>
      <c r="F30" s="270" t="n">
        <f aca="false">SUM(F31:F40)</f>
        <v>0</v>
      </c>
      <c r="G30" s="270" t="n">
        <f aca="false">SUM(G31:G40)</f>
        <v>0</v>
      </c>
      <c r="H30" s="270" t="n">
        <f aca="false">SUM(H31:H40)</f>
        <v>0</v>
      </c>
      <c r="I30" s="270" t="n">
        <f aca="false">SUM(I31:I40)</f>
        <v>0</v>
      </c>
      <c r="J30" s="89" t="n">
        <f aca="false">SUM(E30:I30)</f>
        <v>0</v>
      </c>
      <c r="K30" s="89" t="n">
        <f aca="false">IF(D30=0,C30+J30,D30+J30)</f>
        <v>0</v>
      </c>
      <c r="L30" s="270" t="n">
        <f aca="false">SUM(L31:L40)</f>
        <v>0</v>
      </c>
      <c r="M30" s="271" t="n">
        <f aca="false">SUM(M31:M40)</f>
        <v>0</v>
      </c>
    </row>
    <row r="31" customFormat="false" ht="13.5" hidden="false" customHeight="false" outlineLevel="0" collapsed="false">
      <c r="A31" s="388" t="s">
        <v>825</v>
      </c>
      <c r="B31" s="382"/>
      <c r="C31" s="274"/>
      <c r="D31" s="275"/>
      <c r="E31" s="275"/>
      <c r="F31" s="275"/>
      <c r="G31" s="275"/>
      <c r="H31" s="275"/>
      <c r="I31" s="275"/>
      <c r="J31" s="89" t="n">
        <f aca="false">SUM(E31:I31)</f>
        <v>0</v>
      </c>
      <c r="K31" s="89" t="n">
        <f aca="false">IF(D31=0,C31+J31,D31+J31)</f>
        <v>0</v>
      </c>
      <c r="L31" s="275"/>
      <c r="M31" s="276"/>
    </row>
    <row r="32" customFormat="false" ht="13.5" hidden="false" customHeight="false" outlineLevel="0" collapsed="false">
      <c r="A32" s="388"/>
      <c r="B32" s="382"/>
      <c r="C32" s="274"/>
      <c r="D32" s="275"/>
      <c r="E32" s="275"/>
      <c r="F32" s="275"/>
      <c r="G32" s="275"/>
      <c r="H32" s="275"/>
      <c r="I32" s="275"/>
      <c r="J32" s="89" t="n">
        <f aca="false">SUM(E32:I32)</f>
        <v>0</v>
      </c>
      <c r="K32" s="89" t="n">
        <f aca="false">IF(D32=0,C32+J32,D32+J32)</f>
        <v>0</v>
      </c>
      <c r="L32" s="275"/>
      <c r="M32" s="276"/>
    </row>
    <row r="33" customFormat="false" ht="13.5" hidden="false" customHeight="false" outlineLevel="0" collapsed="false">
      <c r="A33" s="388"/>
      <c r="B33" s="382"/>
      <c r="C33" s="274"/>
      <c r="D33" s="275"/>
      <c r="E33" s="275"/>
      <c r="F33" s="275"/>
      <c r="G33" s="275"/>
      <c r="H33" s="275"/>
      <c r="I33" s="275"/>
      <c r="J33" s="89" t="n">
        <f aca="false">SUM(E33:I33)</f>
        <v>0</v>
      </c>
      <c r="K33" s="89" t="n">
        <f aca="false">IF(D33=0,C33+J33,D33+J33)</f>
        <v>0</v>
      </c>
      <c r="L33" s="275"/>
      <c r="M33" s="276"/>
    </row>
    <row r="34" customFormat="false" ht="13.5" hidden="false" customHeight="false" outlineLevel="0" collapsed="false">
      <c r="A34" s="388"/>
      <c r="B34" s="382"/>
      <c r="C34" s="274"/>
      <c r="D34" s="275"/>
      <c r="E34" s="275"/>
      <c r="F34" s="275"/>
      <c r="G34" s="275"/>
      <c r="H34" s="275"/>
      <c r="I34" s="275"/>
      <c r="J34" s="89" t="n">
        <f aca="false">SUM(E34:I34)</f>
        <v>0</v>
      </c>
      <c r="K34" s="89" t="n">
        <f aca="false">IF(D34=0,C34+J34,D34+J34)</f>
        <v>0</v>
      </c>
      <c r="L34" s="275"/>
      <c r="M34" s="276"/>
    </row>
    <row r="35" customFormat="false" ht="13.5" hidden="false" customHeight="false" outlineLevel="0" collapsed="false">
      <c r="A35" s="388"/>
      <c r="B35" s="382"/>
      <c r="C35" s="274"/>
      <c r="D35" s="275"/>
      <c r="E35" s="275"/>
      <c r="F35" s="275"/>
      <c r="G35" s="275"/>
      <c r="H35" s="275"/>
      <c r="I35" s="275"/>
      <c r="J35" s="89" t="n">
        <f aca="false">SUM(E35:I35)</f>
        <v>0</v>
      </c>
      <c r="K35" s="89" t="n">
        <f aca="false">IF(D35=0,C35+J35,D35+J35)</f>
        <v>0</v>
      </c>
      <c r="L35" s="275"/>
      <c r="M35" s="276"/>
    </row>
    <row r="36" customFormat="false" ht="13.5" hidden="false" customHeight="false" outlineLevel="0" collapsed="false">
      <c r="A36" s="388"/>
      <c r="B36" s="382"/>
      <c r="C36" s="274"/>
      <c r="D36" s="275"/>
      <c r="E36" s="275"/>
      <c r="F36" s="275"/>
      <c r="G36" s="275"/>
      <c r="H36" s="275"/>
      <c r="I36" s="275"/>
      <c r="J36" s="89" t="n">
        <f aca="false">SUM(E36:I36)</f>
        <v>0</v>
      </c>
      <c r="K36" s="89" t="n">
        <f aca="false">IF(D36=0,C36+J36,D36+J36)</f>
        <v>0</v>
      </c>
      <c r="L36" s="275"/>
      <c r="M36" s="276"/>
    </row>
    <row r="37" customFormat="false" ht="13.5" hidden="false" customHeight="false" outlineLevel="0" collapsed="false">
      <c r="A37" s="388"/>
      <c r="B37" s="382"/>
      <c r="C37" s="274"/>
      <c r="D37" s="275"/>
      <c r="E37" s="275"/>
      <c r="F37" s="275"/>
      <c r="G37" s="275"/>
      <c r="H37" s="275"/>
      <c r="I37" s="275"/>
      <c r="J37" s="89" t="n">
        <f aca="false">SUM(E37:I37)</f>
        <v>0</v>
      </c>
      <c r="K37" s="89" t="n">
        <f aca="false">IF(D37=0,C37+J37,D37+J37)</f>
        <v>0</v>
      </c>
      <c r="L37" s="275"/>
      <c r="M37" s="276"/>
    </row>
    <row r="38" customFormat="false" ht="13.5" hidden="false" customHeight="false" outlineLevel="0" collapsed="false">
      <c r="A38" s="388"/>
      <c r="B38" s="382"/>
      <c r="C38" s="274"/>
      <c r="D38" s="275"/>
      <c r="E38" s="275"/>
      <c r="F38" s="275"/>
      <c r="G38" s="275"/>
      <c r="H38" s="275"/>
      <c r="I38" s="275"/>
      <c r="J38" s="89" t="n">
        <f aca="false">SUM(E38:I38)</f>
        <v>0</v>
      </c>
      <c r="K38" s="89" t="n">
        <f aca="false">IF(D38=0,C38+J38,D38+J38)</f>
        <v>0</v>
      </c>
      <c r="L38" s="275"/>
      <c r="M38" s="276"/>
    </row>
    <row r="39" customFormat="false" ht="13.5" hidden="false" customHeight="false" outlineLevel="0" collapsed="false">
      <c r="A39" s="388"/>
      <c r="B39" s="382"/>
      <c r="C39" s="274"/>
      <c r="D39" s="275"/>
      <c r="E39" s="275"/>
      <c r="F39" s="275"/>
      <c r="G39" s="275"/>
      <c r="H39" s="275"/>
      <c r="I39" s="275"/>
      <c r="J39" s="89" t="n">
        <f aca="false">SUM(E39:I39)</f>
        <v>0</v>
      </c>
      <c r="K39" s="89" t="n">
        <f aca="false">IF(D39=0,C39+J39,D39+J39)</f>
        <v>0</v>
      </c>
      <c r="L39" s="275"/>
      <c r="M39" s="276"/>
    </row>
    <row r="40" customFormat="false" ht="13.5" hidden="false" customHeight="false" outlineLevel="0" collapsed="false">
      <c r="A40" s="388"/>
      <c r="B40" s="382"/>
      <c r="C40" s="274"/>
      <c r="D40" s="275"/>
      <c r="E40" s="275"/>
      <c r="F40" s="275"/>
      <c r="G40" s="275"/>
      <c r="H40" s="275"/>
      <c r="I40" s="275"/>
      <c r="J40" s="89" t="n">
        <f aca="false">SUM(E40:I40)</f>
        <v>0</v>
      </c>
      <c r="K40" s="89" t="n">
        <f aca="false">IF(D40=0,C40+J40,D40+J40)</f>
        <v>0</v>
      </c>
      <c r="L40" s="275"/>
      <c r="M40" s="276"/>
    </row>
    <row r="41" customFormat="false" ht="13.5" hidden="false" customHeight="false" outlineLevel="0" collapsed="false">
      <c r="A41" s="386" t="s">
        <v>540</v>
      </c>
      <c r="B41" s="387"/>
      <c r="C41" s="269" t="n">
        <f aca="false">SUM(C42:C51)</f>
        <v>0</v>
      </c>
      <c r="D41" s="270" t="n">
        <f aca="false">SUM(D42:D51)</f>
        <v>0</v>
      </c>
      <c r="E41" s="270" t="n">
        <f aca="false">SUM(E42:E51)</f>
        <v>0</v>
      </c>
      <c r="F41" s="270" t="n">
        <f aca="false">SUM(F42:F51)</f>
        <v>0</v>
      </c>
      <c r="G41" s="270" t="n">
        <f aca="false">SUM(G42:G51)</f>
        <v>0</v>
      </c>
      <c r="H41" s="270" t="n">
        <f aca="false">SUM(H42:H51)</f>
        <v>0</v>
      </c>
      <c r="I41" s="270" t="n">
        <f aca="false">SUM(I42:I51)</f>
        <v>0</v>
      </c>
      <c r="J41" s="89" t="n">
        <f aca="false">SUM(E41:I41)</f>
        <v>0</v>
      </c>
      <c r="K41" s="89" t="n">
        <f aca="false">IF(D41=0,C41+J41,D41+J41)</f>
        <v>0</v>
      </c>
      <c r="L41" s="270" t="n">
        <f aca="false">SUM(L42:L51)</f>
        <v>0</v>
      </c>
      <c r="M41" s="271" t="n">
        <f aca="false">SUM(M42:M51)</f>
        <v>0</v>
      </c>
    </row>
    <row r="42" customFormat="false" ht="13.5" hidden="false" customHeight="false" outlineLevel="0" collapsed="false">
      <c r="A42" s="388" t="s">
        <v>825</v>
      </c>
      <c r="B42" s="382"/>
      <c r="C42" s="274"/>
      <c r="D42" s="275"/>
      <c r="E42" s="275"/>
      <c r="F42" s="275"/>
      <c r="G42" s="275"/>
      <c r="H42" s="275"/>
      <c r="I42" s="275"/>
      <c r="J42" s="89" t="n">
        <f aca="false">SUM(E42:I42)</f>
        <v>0</v>
      </c>
      <c r="K42" s="89" t="n">
        <f aca="false">IF(D42=0,C42+J42,D42+J42)</f>
        <v>0</v>
      </c>
      <c r="L42" s="275"/>
      <c r="M42" s="276"/>
    </row>
    <row r="43" customFormat="false" ht="13.5" hidden="false" customHeight="false" outlineLevel="0" collapsed="false">
      <c r="A43" s="388"/>
      <c r="B43" s="382"/>
      <c r="C43" s="274"/>
      <c r="D43" s="275"/>
      <c r="E43" s="275"/>
      <c r="F43" s="275"/>
      <c r="G43" s="275"/>
      <c r="H43" s="275"/>
      <c r="I43" s="275"/>
      <c r="J43" s="89" t="n">
        <f aca="false">SUM(E43:I43)</f>
        <v>0</v>
      </c>
      <c r="K43" s="89" t="n">
        <f aca="false">IF(D43=0,C43+J43,D43+J43)</f>
        <v>0</v>
      </c>
      <c r="L43" s="275"/>
      <c r="M43" s="276"/>
    </row>
    <row r="44" customFormat="false" ht="13.5" hidden="false" customHeight="false" outlineLevel="0" collapsed="false">
      <c r="A44" s="388"/>
      <c r="B44" s="382"/>
      <c r="C44" s="274"/>
      <c r="D44" s="275"/>
      <c r="E44" s="275"/>
      <c r="F44" s="275"/>
      <c r="G44" s="275"/>
      <c r="H44" s="275"/>
      <c r="I44" s="275"/>
      <c r="J44" s="89" t="n">
        <f aca="false">SUM(E44:I44)</f>
        <v>0</v>
      </c>
      <c r="K44" s="89" t="n">
        <f aca="false">IF(D44=0,C44+J44,D44+J44)</f>
        <v>0</v>
      </c>
      <c r="L44" s="275"/>
      <c r="M44" s="276"/>
    </row>
    <row r="45" customFormat="false" ht="13.5" hidden="false" customHeight="false" outlineLevel="0" collapsed="false">
      <c r="A45" s="388"/>
      <c r="B45" s="382"/>
      <c r="C45" s="274"/>
      <c r="D45" s="275"/>
      <c r="E45" s="275"/>
      <c r="F45" s="275"/>
      <c r="G45" s="275"/>
      <c r="H45" s="275"/>
      <c r="I45" s="275"/>
      <c r="J45" s="89" t="n">
        <f aca="false">SUM(E45:I45)</f>
        <v>0</v>
      </c>
      <c r="K45" s="89" t="n">
        <f aca="false">IF(D45=0,C45+J45,D45+J45)</f>
        <v>0</v>
      </c>
      <c r="L45" s="275"/>
      <c r="M45" s="276"/>
    </row>
    <row r="46" customFormat="false" ht="13.5" hidden="false" customHeight="false" outlineLevel="0" collapsed="false">
      <c r="A46" s="388"/>
      <c r="B46" s="382"/>
      <c r="C46" s="274"/>
      <c r="D46" s="275"/>
      <c r="E46" s="275"/>
      <c r="F46" s="275"/>
      <c r="G46" s="275"/>
      <c r="H46" s="275"/>
      <c r="I46" s="275"/>
      <c r="J46" s="89" t="n">
        <f aca="false">SUM(E46:I46)</f>
        <v>0</v>
      </c>
      <c r="K46" s="89" t="n">
        <f aca="false">IF(D46=0,C46+J46,D46+J46)</f>
        <v>0</v>
      </c>
      <c r="L46" s="275"/>
      <c r="M46" s="276"/>
    </row>
    <row r="47" customFormat="false" ht="13.5" hidden="false" customHeight="false" outlineLevel="0" collapsed="false">
      <c r="A47" s="388"/>
      <c r="B47" s="382"/>
      <c r="C47" s="274"/>
      <c r="D47" s="275"/>
      <c r="E47" s="275"/>
      <c r="F47" s="275"/>
      <c r="G47" s="275"/>
      <c r="H47" s="275"/>
      <c r="I47" s="275"/>
      <c r="J47" s="89" t="n">
        <f aca="false">SUM(E47:I47)</f>
        <v>0</v>
      </c>
      <c r="K47" s="89" t="n">
        <f aca="false">IF(D47=0,C47+J47,D47+J47)</f>
        <v>0</v>
      </c>
      <c r="L47" s="275"/>
      <c r="M47" s="276"/>
    </row>
    <row r="48" customFormat="false" ht="13.5" hidden="false" customHeight="false" outlineLevel="0" collapsed="false">
      <c r="A48" s="388"/>
      <c r="B48" s="382"/>
      <c r="C48" s="274"/>
      <c r="D48" s="275"/>
      <c r="E48" s="275"/>
      <c r="F48" s="275"/>
      <c r="G48" s="275"/>
      <c r="H48" s="275"/>
      <c r="I48" s="275"/>
      <c r="J48" s="89" t="n">
        <f aca="false">SUM(E48:I48)</f>
        <v>0</v>
      </c>
      <c r="K48" s="89" t="n">
        <f aca="false">IF(D48=0,C48+J48,D48+J48)</f>
        <v>0</v>
      </c>
      <c r="L48" s="275"/>
      <c r="M48" s="276"/>
    </row>
    <row r="49" customFormat="false" ht="13.5" hidden="false" customHeight="false" outlineLevel="0" collapsed="false">
      <c r="A49" s="388"/>
      <c r="B49" s="382"/>
      <c r="C49" s="274"/>
      <c r="D49" s="275"/>
      <c r="E49" s="275"/>
      <c r="F49" s="275"/>
      <c r="G49" s="275"/>
      <c r="H49" s="275"/>
      <c r="I49" s="275"/>
      <c r="J49" s="89" t="n">
        <f aca="false">SUM(E49:I49)</f>
        <v>0</v>
      </c>
      <c r="K49" s="89" t="n">
        <f aca="false">IF(D49=0,C49+J49,D49+J49)</f>
        <v>0</v>
      </c>
      <c r="L49" s="275"/>
      <c r="M49" s="276"/>
    </row>
    <row r="50" customFormat="false" ht="13.5" hidden="false" customHeight="false" outlineLevel="0" collapsed="false">
      <c r="A50" s="388"/>
      <c r="B50" s="382"/>
      <c r="C50" s="274"/>
      <c r="D50" s="275"/>
      <c r="E50" s="275"/>
      <c r="F50" s="275"/>
      <c r="G50" s="275"/>
      <c r="H50" s="275"/>
      <c r="I50" s="275"/>
      <c r="J50" s="89" t="n">
        <f aca="false">SUM(E50:I50)</f>
        <v>0</v>
      </c>
      <c r="K50" s="89" t="n">
        <f aca="false">IF(D50=0,C50+J50,D50+J50)</f>
        <v>0</v>
      </c>
      <c r="L50" s="275"/>
      <c r="M50" s="276"/>
    </row>
    <row r="51" customFormat="false" ht="13.5" hidden="false" customHeight="false" outlineLevel="0" collapsed="false">
      <c r="A51" s="388"/>
      <c r="B51" s="382"/>
      <c r="C51" s="274"/>
      <c r="D51" s="275"/>
      <c r="E51" s="275"/>
      <c r="F51" s="275"/>
      <c r="G51" s="275"/>
      <c r="H51" s="275"/>
      <c r="I51" s="275"/>
      <c r="J51" s="89" t="n">
        <f aca="false">SUM(E51:I51)</f>
        <v>0</v>
      </c>
      <c r="K51" s="89" t="n">
        <f aca="false">IF(D51=0,C51+J51,D51+J51)</f>
        <v>0</v>
      </c>
      <c r="L51" s="275"/>
      <c r="M51" s="276"/>
    </row>
    <row r="52" customFormat="false" ht="13.5" hidden="false" customHeight="false" outlineLevel="0" collapsed="false">
      <c r="A52" s="386" t="s">
        <v>541</v>
      </c>
      <c r="B52" s="387"/>
      <c r="C52" s="269" t="n">
        <f aca="false">SUM(C53:C62)</f>
        <v>0</v>
      </c>
      <c r="D52" s="270" t="n">
        <f aca="false">SUM(D53:D62)</f>
        <v>0</v>
      </c>
      <c r="E52" s="270" t="n">
        <f aca="false">SUM(E53:E62)</f>
        <v>0</v>
      </c>
      <c r="F52" s="270" t="n">
        <f aca="false">SUM(F53:F62)</f>
        <v>0</v>
      </c>
      <c r="G52" s="270" t="n">
        <f aca="false">SUM(G53:G62)</f>
        <v>0</v>
      </c>
      <c r="H52" s="270" t="n">
        <f aca="false">SUM(H53:H62)</f>
        <v>0</v>
      </c>
      <c r="I52" s="270" t="n">
        <f aca="false">SUM(I53:I62)</f>
        <v>0</v>
      </c>
      <c r="J52" s="89" t="n">
        <f aca="false">SUM(E52:I52)</f>
        <v>0</v>
      </c>
      <c r="K52" s="89" t="n">
        <f aca="false">IF(D52=0,C52+J52,D52+J52)</f>
        <v>0</v>
      </c>
      <c r="L52" s="270" t="n">
        <f aca="false">SUM(L53:L62)</f>
        <v>0</v>
      </c>
      <c r="M52" s="271" t="n">
        <f aca="false">SUM(M53:M62)</f>
        <v>0</v>
      </c>
    </row>
    <row r="53" customFormat="false" ht="13.5" hidden="false" customHeight="false" outlineLevel="0" collapsed="false">
      <c r="A53" s="388" t="s">
        <v>825</v>
      </c>
      <c r="B53" s="382"/>
      <c r="C53" s="274"/>
      <c r="D53" s="275"/>
      <c r="E53" s="275"/>
      <c r="F53" s="275"/>
      <c r="G53" s="275"/>
      <c r="H53" s="275"/>
      <c r="I53" s="275"/>
      <c r="J53" s="89" t="n">
        <f aca="false">SUM(E53:I53)</f>
        <v>0</v>
      </c>
      <c r="K53" s="89" t="n">
        <f aca="false">IF(D53=0,C53+J53,D53+J53)</f>
        <v>0</v>
      </c>
      <c r="L53" s="275"/>
      <c r="M53" s="276"/>
    </row>
    <row r="54" customFormat="false" ht="13.5" hidden="false" customHeight="false" outlineLevel="0" collapsed="false">
      <c r="A54" s="388"/>
      <c r="B54" s="382"/>
      <c r="C54" s="274"/>
      <c r="D54" s="275"/>
      <c r="E54" s="275"/>
      <c r="F54" s="275"/>
      <c r="G54" s="275"/>
      <c r="H54" s="275"/>
      <c r="I54" s="275"/>
      <c r="J54" s="89" t="n">
        <f aca="false">SUM(E54:I54)</f>
        <v>0</v>
      </c>
      <c r="K54" s="89" t="n">
        <f aca="false">IF(D54=0,C54+J54,D54+J54)</f>
        <v>0</v>
      </c>
      <c r="L54" s="275"/>
      <c r="M54" s="276"/>
    </row>
    <row r="55" customFormat="false" ht="13.5" hidden="false" customHeight="false" outlineLevel="0" collapsed="false">
      <c r="A55" s="388"/>
      <c r="B55" s="382"/>
      <c r="C55" s="274"/>
      <c r="D55" s="275"/>
      <c r="E55" s="275"/>
      <c r="F55" s="275"/>
      <c r="G55" s="275"/>
      <c r="H55" s="275"/>
      <c r="I55" s="275"/>
      <c r="J55" s="89" t="n">
        <f aca="false">SUM(E55:I55)</f>
        <v>0</v>
      </c>
      <c r="K55" s="89" t="n">
        <f aca="false">IF(D55=0,C55+J55,D55+J55)</f>
        <v>0</v>
      </c>
      <c r="L55" s="275"/>
      <c r="M55" s="276"/>
    </row>
    <row r="56" customFormat="false" ht="13.5" hidden="false" customHeight="false" outlineLevel="0" collapsed="false">
      <c r="A56" s="388"/>
      <c r="B56" s="389"/>
      <c r="C56" s="274"/>
      <c r="D56" s="275"/>
      <c r="E56" s="275"/>
      <c r="F56" s="275"/>
      <c r="G56" s="275"/>
      <c r="H56" s="275"/>
      <c r="I56" s="275"/>
      <c r="J56" s="89" t="n">
        <f aca="false">SUM(E56:I56)</f>
        <v>0</v>
      </c>
      <c r="K56" s="89" t="n">
        <f aca="false">IF(D56=0,C56+J56,D56+J56)</f>
        <v>0</v>
      </c>
      <c r="L56" s="275"/>
      <c r="M56" s="276"/>
    </row>
    <row r="57" customFormat="false" ht="13.5" hidden="false" customHeight="false" outlineLevel="0" collapsed="false">
      <c r="A57" s="388"/>
      <c r="B57" s="382"/>
      <c r="C57" s="274"/>
      <c r="D57" s="275"/>
      <c r="E57" s="275"/>
      <c r="F57" s="275"/>
      <c r="G57" s="275"/>
      <c r="H57" s="275"/>
      <c r="I57" s="275"/>
      <c r="J57" s="89" t="n">
        <f aca="false">SUM(E57:I57)</f>
        <v>0</v>
      </c>
      <c r="K57" s="89" t="n">
        <f aca="false">IF(D57=0,C57+J57,D57+J57)</f>
        <v>0</v>
      </c>
      <c r="L57" s="275"/>
      <c r="M57" s="276"/>
    </row>
    <row r="58" customFormat="false" ht="13.5" hidden="false" customHeight="false" outlineLevel="0" collapsed="false">
      <c r="A58" s="388"/>
      <c r="B58" s="382"/>
      <c r="C58" s="274"/>
      <c r="D58" s="275"/>
      <c r="E58" s="275"/>
      <c r="F58" s="275"/>
      <c r="G58" s="275"/>
      <c r="H58" s="275"/>
      <c r="I58" s="275"/>
      <c r="J58" s="89" t="n">
        <f aca="false">SUM(E58:I58)</f>
        <v>0</v>
      </c>
      <c r="K58" s="89" t="n">
        <f aca="false">IF(D58=0,C58+J58,D58+J58)</f>
        <v>0</v>
      </c>
      <c r="L58" s="275"/>
      <c r="M58" s="276"/>
    </row>
    <row r="59" customFormat="false" ht="13.5" hidden="false" customHeight="false" outlineLevel="0" collapsed="false">
      <c r="A59" s="388"/>
      <c r="B59" s="382"/>
      <c r="C59" s="274"/>
      <c r="D59" s="275"/>
      <c r="E59" s="275"/>
      <c r="F59" s="275"/>
      <c r="G59" s="275"/>
      <c r="H59" s="275"/>
      <c r="I59" s="275"/>
      <c r="J59" s="89" t="n">
        <f aca="false">SUM(E59:I59)</f>
        <v>0</v>
      </c>
      <c r="K59" s="89" t="n">
        <f aca="false">IF(D59=0,C59+J59,D59+J59)</f>
        <v>0</v>
      </c>
      <c r="L59" s="275"/>
      <c r="M59" s="276"/>
    </row>
    <row r="60" customFormat="false" ht="13.5" hidden="false" customHeight="false" outlineLevel="0" collapsed="false">
      <c r="A60" s="388"/>
      <c r="B60" s="382"/>
      <c r="C60" s="274"/>
      <c r="D60" s="275"/>
      <c r="E60" s="275"/>
      <c r="F60" s="275"/>
      <c r="G60" s="275"/>
      <c r="H60" s="275"/>
      <c r="I60" s="275"/>
      <c r="J60" s="89" t="n">
        <f aca="false">SUM(E60:I60)</f>
        <v>0</v>
      </c>
      <c r="K60" s="89" t="n">
        <f aca="false">IF(D60=0,C60+J60,D60+J60)</f>
        <v>0</v>
      </c>
      <c r="L60" s="275"/>
      <c r="M60" s="276"/>
    </row>
    <row r="61" customFormat="false" ht="13.5" hidden="false" customHeight="false" outlineLevel="0" collapsed="false">
      <c r="A61" s="388"/>
      <c r="B61" s="382"/>
      <c r="C61" s="274"/>
      <c r="D61" s="275"/>
      <c r="E61" s="275"/>
      <c r="F61" s="275"/>
      <c r="G61" s="275"/>
      <c r="H61" s="275"/>
      <c r="I61" s="275"/>
      <c r="J61" s="89" t="n">
        <f aca="false">SUM(E61:I61)</f>
        <v>0</v>
      </c>
      <c r="K61" s="89" t="n">
        <f aca="false">IF(D61=0,C61+J61,D61+J61)</f>
        <v>0</v>
      </c>
      <c r="L61" s="275"/>
      <c r="M61" s="276"/>
    </row>
    <row r="62" customFormat="false" ht="13.5" hidden="false" customHeight="false" outlineLevel="0" collapsed="false">
      <c r="A62" s="388"/>
      <c r="B62" s="382"/>
      <c r="C62" s="274"/>
      <c r="D62" s="275"/>
      <c r="E62" s="275"/>
      <c r="F62" s="275"/>
      <c r="G62" s="275"/>
      <c r="H62" s="275"/>
      <c r="I62" s="275"/>
      <c r="J62" s="89" t="n">
        <f aca="false">SUM(E62:I62)</f>
        <v>0</v>
      </c>
      <c r="K62" s="89" t="n">
        <f aca="false">IF(D62=0,C62+J62,D62+J62)</f>
        <v>0</v>
      </c>
      <c r="L62" s="275"/>
      <c r="M62" s="276"/>
    </row>
    <row r="63" customFormat="false" ht="13.5" hidden="false" customHeight="false" outlineLevel="0" collapsed="false">
      <c r="A63" s="386" t="s">
        <v>542</v>
      </c>
      <c r="B63" s="387"/>
      <c r="C63" s="269" t="n">
        <f aca="false">SUM(C64:C73)</f>
        <v>0</v>
      </c>
      <c r="D63" s="270" t="n">
        <f aca="false">SUM(D64:D73)</f>
        <v>0</v>
      </c>
      <c r="E63" s="270" t="n">
        <f aca="false">SUM(E64:E73)</f>
        <v>0</v>
      </c>
      <c r="F63" s="270" t="n">
        <f aca="false">SUM(F64:F73)</f>
        <v>0</v>
      </c>
      <c r="G63" s="270" t="n">
        <f aca="false">SUM(G64:G73)</f>
        <v>0</v>
      </c>
      <c r="H63" s="270" t="n">
        <f aca="false">SUM(H64:H73)</f>
        <v>0</v>
      </c>
      <c r="I63" s="270" t="n">
        <f aca="false">SUM(I64:I73)</f>
        <v>0</v>
      </c>
      <c r="J63" s="89" t="n">
        <f aca="false">SUM(E63:I63)</f>
        <v>0</v>
      </c>
      <c r="K63" s="89" t="n">
        <f aca="false">IF(D63=0,C63+J63,D63+J63)</f>
        <v>0</v>
      </c>
      <c r="L63" s="270" t="n">
        <f aca="false">SUM(L64:L73)</f>
        <v>0</v>
      </c>
      <c r="M63" s="271" t="n">
        <f aca="false">SUM(M64:M73)</f>
        <v>0</v>
      </c>
    </row>
    <row r="64" customFormat="false" ht="13.5" hidden="false" customHeight="false" outlineLevel="0" collapsed="false">
      <c r="A64" s="388" t="s">
        <v>825</v>
      </c>
      <c r="B64" s="382"/>
      <c r="C64" s="274"/>
      <c r="D64" s="275"/>
      <c r="E64" s="275"/>
      <c r="F64" s="275"/>
      <c r="G64" s="275"/>
      <c r="H64" s="275"/>
      <c r="I64" s="275"/>
      <c r="J64" s="89" t="n">
        <f aca="false">SUM(E64:I64)</f>
        <v>0</v>
      </c>
      <c r="K64" s="89" t="n">
        <f aca="false">IF(D64=0,C64+J64,D64+J64)</f>
        <v>0</v>
      </c>
      <c r="L64" s="275"/>
      <c r="M64" s="276"/>
    </row>
    <row r="65" customFormat="false" ht="13.5" hidden="false" customHeight="false" outlineLevel="0" collapsed="false">
      <c r="A65" s="388"/>
      <c r="B65" s="382"/>
      <c r="C65" s="274"/>
      <c r="D65" s="275"/>
      <c r="E65" s="275"/>
      <c r="F65" s="275"/>
      <c r="G65" s="275"/>
      <c r="H65" s="275"/>
      <c r="I65" s="275"/>
      <c r="J65" s="89" t="n">
        <f aca="false">SUM(E65:I65)</f>
        <v>0</v>
      </c>
      <c r="K65" s="89" t="n">
        <f aca="false">IF(D65=0,C65+J65,D65+J65)</f>
        <v>0</v>
      </c>
      <c r="L65" s="275"/>
      <c r="M65" s="276"/>
    </row>
    <row r="66" customFormat="false" ht="13.5" hidden="false" customHeight="false" outlineLevel="0" collapsed="false">
      <c r="A66" s="388"/>
      <c r="B66" s="382"/>
      <c r="C66" s="274"/>
      <c r="D66" s="275"/>
      <c r="E66" s="275"/>
      <c r="F66" s="275"/>
      <c r="G66" s="275"/>
      <c r="H66" s="275"/>
      <c r="I66" s="275"/>
      <c r="J66" s="89" t="n">
        <f aca="false">SUM(E66:I66)</f>
        <v>0</v>
      </c>
      <c r="K66" s="89" t="n">
        <f aca="false">IF(D66=0,C66+J66,D66+J66)</f>
        <v>0</v>
      </c>
      <c r="L66" s="275"/>
      <c r="M66" s="276"/>
    </row>
    <row r="67" customFormat="false" ht="13.5" hidden="false" customHeight="false" outlineLevel="0" collapsed="false">
      <c r="A67" s="388"/>
      <c r="B67" s="382"/>
      <c r="C67" s="274"/>
      <c r="D67" s="275"/>
      <c r="E67" s="275"/>
      <c r="F67" s="275"/>
      <c r="G67" s="275"/>
      <c r="H67" s="275"/>
      <c r="I67" s="275"/>
      <c r="J67" s="89" t="n">
        <f aca="false">SUM(E67:I67)</f>
        <v>0</v>
      </c>
      <c r="K67" s="89" t="n">
        <f aca="false">IF(D67=0,C67+J67,D67+J67)</f>
        <v>0</v>
      </c>
      <c r="L67" s="275"/>
      <c r="M67" s="276"/>
    </row>
    <row r="68" customFormat="false" ht="13.5" hidden="false" customHeight="false" outlineLevel="0" collapsed="false">
      <c r="A68" s="388"/>
      <c r="B68" s="382"/>
      <c r="C68" s="274"/>
      <c r="D68" s="275"/>
      <c r="E68" s="275"/>
      <c r="F68" s="275"/>
      <c r="G68" s="275"/>
      <c r="H68" s="275"/>
      <c r="I68" s="275"/>
      <c r="J68" s="89" t="n">
        <f aca="false">SUM(E68:I68)</f>
        <v>0</v>
      </c>
      <c r="K68" s="89" t="n">
        <f aca="false">IF(D68=0,C68+J68,D68+J68)</f>
        <v>0</v>
      </c>
      <c r="L68" s="275"/>
      <c r="M68" s="276"/>
    </row>
    <row r="69" customFormat="false" ht="13.5" hidden="false" customHeight="false" outlineLevel="0" collapsed="false">
      <c r="A69" s="388"/>
      <c r="B69" s="382"/>
      <c r="C69" s="274"/>
      <c r="D69" s="275"/>
      <c r="E69" s="275"/>
      <c r="F69" s="275"/>
      <c r="G69" s="275"/>
      <c r="H69" s="275"/>
      <c r="I69" s="275"/>
      <c r="J69" s="89" t="n">
        <f aca="false">SUM(E69:I69)</f>
        <v>0</v>
      </c>
      <c r="K69" s="89" t="n">
        <f aca="false">IF(D69=0,C69+J69,D69+J69)</f>
        <v>0</v>
      </c>
      <c r="L69" s="275"/>
      <c r="M69" s="276"/>
    </row>
    <row r="70" customFormat="false" ht="13.5" hidden="false" customHeight="false" outlineLevel="0" collapsed="false">
      <c r="A70" s="388"/>
      <c r="B70" s="382"/>
      <c r="C70" s="274"/>
      <c r="D70" s="275"/>
      <c r="E70" s="275"/>
      <c r="F70" s="275"/>
      <c r="G70" s="275"/>
      <c r="H70" s="275"/>
      <c r="I70" s="275"/>
      <c r="J70" s="89" t="n">
        <f aca="false">SUM(E70:I70)</f>
        <v>0</v>
      </c>
      <c r="K70" s="89" t="n">
        <f aca="false">IF(D70=0,C70+J70,D70+J70)</f>
        <v>0</v>
      </c>
      <c r="L70" s="275"/>
      <c r="M70" s="276"/>
    </row>
    <row r="71" customFormat="false" ht="13.5" hidden="false" customHeight="false" outlineLevel="0" collapsed="false">
      <c r="A71" s="388"/>
      <c r="B71" s="382"/>
      <c r="C71" s="274"/>
      <c r="D71" s="275"/>
      <c r="E71" s="275"/>
      <c r="F71" s="275"/>
      <c r="G71" s="275"/>
      <c r="H71" s="275"/>
      <c r="I71" s="275"/>
      <c r="J71" s="89" t="n">
        <f aca="false">SUM(E71:I71)</f>
        <v>0</v>
      </c>
      <c r="K71" s="89" t="n">
        <f aca="false">IF(D71=0,C71+J71,D71+J71)</f>
        <v>0</v>
      </c>
      <c r="L71" s="275"/>
      <c r="M71" s="276"/>
    </row>
    <row r="72" customFormat="false" ht="13.5" hidden="false" customHeight="false" outlineLevel="0" collapsed="false">
      <c r="A72" s="388"/>
      <c r="B72" s="382"/>
      <c r="C72" s="274"/>
      <c r="D72" s="275"/>
      <c r="E72" s="275"/>
      <c r="F72" s="275"/>
      <c r="G72" s="275"/>
      <c r="H72" s="275"/>
      <c r="I72" s="275"/>
      <c r="J72" s="89" t="n">
        <f aca="false">SUM(E72:I72)</f>
        <v>0</v>
      </c>
      <c r="K72" s="89" t="n">
        <f aca="false">IF(D72=0,C72+J72,D72+J72)</f>
        <v>0</v>
      </c>
      <c r="L72" s="275"/>
      <c r="M72" s="276"/>
    </row>
    <row r="73" customFormat="false" ht="13.5" hidden="false" customHeight="false" outlineLevel="0" collapsed="false">
      <c r="A73" s="388"/>
      <c r="B73" s="382"/>
      <c r="C73" s="274"/>
      <c r="D73" s="275"/>
      <c r="E73" s="275"/>
      <c r="F73" s="275"/>
      <c r="G73" s="275"/>
      <c r="H73" s="275"/>
      <c r="I73" s="275"/>
      <c r="J73" s="89" t="n">
        <f aca="false">SUM(E73:I73)</f>
        <v>0</v>
      </c>
      <c r="K73" s="89" t="n">
        <f aca="false">IF(D73=0,C73+J73,D73+J73)</f>
        <v>0</v>
      </c>
      <c r="L73" s="275"/>
      <c r="M73" s="276"/>
    </row>
    <row r="74" customFormat="false" ht="13.5" hidden="false" customHeight="false" outlineLevel="0" collapsed="false">
      <c r="A74" s="386" t="s">
        <v>543</v>
      </c>
      <c r="B74" s="387"/>
      <c r="C74" s="269" t="n">
        <f aca="false">SUM(C75:C84)</f>
        <v>0</v>
      </c>
      <c r="D74" s="270" t="n">
        <f aca="false">SUM(D75:D84)</f>
        <v>0</v>
      </c>
      <c r="E74" s="270" t="n">
        <f aca="false">SUM(E75:E84)</f>
        <v>0</v>
      </c>
      <c r="F74" s="270" t="n">
        <f aca="false">SUM(F75:F84)</f>
        <v>0</v>
      </c>
      <c r="G74" s="270" t="n">
        <f aca="false">SUM(G75:G84)</f>
        <v>0</v>
      </c>
      <c r="H74" s="270" t="n">
        <f aca="false">SUM(H75:H84)</f>
        <v>0</v>
      </c>
      <c r="I74" s="270" t="n">
        <f aca="false">SUM(I75:I84)</f>
        <v>0</v>
      </c>
      <c r="J74" s="89" t="n">
        <f aca="false">SUM(E74:I74)</f>
        <v>0</v>
      </c>
      <c r="K74" s="89" t="n">
        <f aca="false">IF(D74=0,C74+J74,D74+J74)</f>
        <v>0</v>
      </c>
      <c r="L74" s="270" t="n">
        <f aca="false">SUM(L75:L84)</f>
        <v>0</v>
      </c>
      <c r="M74" s="271" t="n">
        <f aca="false">SUM(M75:M84)</f>
        <v>0</v>
      </c>
    </row>
    <row r="75" customFormat="false" ht="13.5" hidden="false" customHeight="false" outlineLevel="0" collapsed="false">
      <c r="A75" s="388" t="s">
        <v>825</v>
      </c>
      <c r="B75" s="382"/>
      <c r="C75" s="274"/>
      <c r="D75" s="275"/>
      <c r="E75" s="275"/>
      <c r="F75" s="275"/>
      <c r="G75" s="275"/>
      <c r="H75" s="275"/>
      <c r="I75" s="275"/>
      <c r="J75" s="89" t="n">
        <f aca="false">SUM(E75:I75)</f>
        <v>0</v>
      </c>
      <c r="K75" s="89" t="n">
        <f aca="false">IF(D75=0,C75+J75,D75+J75)</f>
        <v>0</v>
      </c>
      <c r="L75" s="275"/>
      <c r="M75" s="276"/>
    </row>
    <row r="76" customFormat="false" ht="13.5" hidden="false" customHeight="false" outlineLevel="0" collapsed="false">
      <c r="A76" s="388"/>
      <c r="B76" s="382"/>
      <c r="C76" s="274"/>
      <c r="D76" s="275"/>
      <c r="E76" s="275"/>
      <c r="F76" s="275"/>
      <c r="G76" s="275"/>
      <c r="H76" s="275"/>
      <c r="I76" s="275"/>
      <c r="J76" s="89" t="n">
        <f aca="false">SUM(E76:I76)</f>
        <v>0</v>
      </c>
      <c r="K76" s="89" t="n">
        <f aca="false">IF(D76=0,C76+J76,D76+J76)</f>
        <v>0</v>
      </c>
      <c r="L76" s="275"/>
      <c r="M76" s="276"/>
    </row>
    <row r="77" customFormat="false" ht="13.5" hidden="false" customHeight="false" outlineLevel="0" collapsed="false">
      <c r="A77" s="388"/>
      <c r="B77" s="382"/>
      <c r="C77" s="274"/>
      <c r="D77" s="275"/>
      <c r="E77" s="275"/>
      <c r="F77" s="275"/>
      <c r="G77" s="275"/>
      <c r="H77" s="275"/>
      <c r="I77" s="275"/>
      <c r="J77" s="89" t="n">
        <f aca="false">SUM(E77:I77)</f>
        <v>0</v>
      </c>
      <c r="K77" s="89" t="n">
        <f aca="false">IF(D77=0,C77+J77,D77+J77)</f>
        <v>0</v>
      </c>
      <c r="L77" s="275"/>
      <c r="M77" s="276"/>
    </row>
    <row r="78" customFormat="false" ht="13.5" hidden="false" customHeight="false" outlineLevel="0" collapsed="false">
      <c r="A78" s="388"/>
      <c r="B78" s="382"/>
      <c r="C78" s="274"/>
      <c r="D78" s="275"/>
      <c r="E78" s="275"/>
      <c r="F78" s="275"/>
      <c r="G78" s="275"/>
      <c r="H78" s="275"/>
      <c r="I78" s="275"/>
      <c r="J78" s="89" t="n">
        <f aca="false">SUM(E78:I78)</f>
        <v>0</v>
      </c>
      <c r="K78" s="89" t="n">
        <f aca="false">IF(D78=0,C78+J78,D78+J78)</f>
        <v>0</v>
      </c>
      <c r="L78" s="275"/>
      <c r="M78" s="276"/>
    </row>
    <row r="79" customFormat="false" ht="13.5" hidden="false" customHeight="false" outlineLevel="0" collapsed="false">
      <c r="A79" s="388"/>
      <c r="B79" s="382"/>
      <c r="C79" s="274"/>
      <c r="D79" s="275"/>
      <c r="E79" s="275"/>
      <c r="F79" s="275"/>
      <c r="G79" s="275"/>
      <c r="H79" s="275"/>
      <c r="I79" s="275"/>
      <c r="J79" s="89" t="n">
        <f aca="false">SUM(E79:I79)</f>
        <v>0</v>
      </c>
      <c r="K79" s="89" t="n">
        <f aca="false">IF(D79=0,C79+J79,D79+J79)</f>
        <v>0</v>
      </c>
      <c r="L79" s="275"/>
      <c r="M79" s="276"/>
    </row>
    <row r="80" customFormat="false" ht="13.5" hidden="false" customHeight="false" outlineLevel="0" collapsed="false">
      <c r="A80" s="388"/>
      <c r="B80" s="382"/>
      <c r="C80" s="274"/>
      <c r="D80" s="275"/>
      <c r="E80" s="275"/>
      <c r="F80" s="275"/>
      <c r="G80" s="275"/>
      <c r="H80" s="275"/>
      <c r="I80" s="275"/>
      <c r="J80" s="89" t="n">
        <f aca="false">SUM(E80:I80)</f>
        <v>0</v>
      </c>
      <c r="K80" s="89" t="n">
        <f aca="false">IF(D80=0,C80+J80,D80+J80)</f>
        <v>0</v>
      </c>
      <c r="L80" s="275"/>
      <c r="M80" s="276"/>
    </row>
    <row r="81" customFormat="false" ht="13.5" hidden="false" customHeight="false" outlineLevel="0" collapsed="false">
      <c r="A81" s="388"/>
      <c r="B81" s="382"/>
      <c r="C81" s="274"/>
      <c r="D81" s="275"/>
      <c r="E81" s="275"/>
      <c r="F81" s="275"/>
      <c r="G81" s="275"/>
      <c r="H81" s="275"/>
      <c r="I81" s="275"/>
      <c r="J81" s="89" t="n">
        <f aca="false">SUM(E81:I81)</f>
        <v>0</v>
      </c>
      <c r="K81" s="89" t="n">
        <f aca="false">IF(D81=0,C81+J81,D81+J81)</f>
        <v>0</v>
      </c>
      <c r="L81" s="275"/>
      <c r="M81" s="276"/>
    </row>
    <row r="82" customFormat="false" ht="13.5" hidden="false" customHeight="false" outlineLevel="0" collapsed="false">
      <c r="A82" s="388"/>
      <c r="B82" s="382"/>
      <c r="C82" s="274"/>
      <c r="D82" s="275"/>
      <c r="E82" s="275"/>
      <c r="F82" s="275"/>
      <c r="G82" s="275"/>
      <c r="H82" s="275"/>
      <c r="I82" s="275"/>
      <c r="J82" s="89" t="n">
        <f aca="false">SUM(E82:I82)</f>
        <v>0</v>
      </c>
      <c r="K82" s="89" t="n">
        <f aca="false">IF(D82=0,C82+J82,D82+J82)</f>
        <v>0</v>
      </c>
      <c r="L82" s="275"/>
      <c r="M82" s="276"/>
    </row>
    <row r="83" customFormat="false" ht="13.5" hidden="false" customHeight="false" outlineLevel="0" collapsed="false">
      <c r="A83" s="388"/>
      <c r="B83" s="382"/>
      <c r="C83" s="274"/>
      <c r="D83" s="275"/>
      <c r="E83" s="275"/>
      <c r="F83" s="275"/>
      <c r="G83" s="275"/>
      <c r="H83" s="275"/>
      <c r="I83" s="275"/>
      <c r="J83" s="89" t="n">
        <f aca="false">SUM(E83:I83)</f>
        <v>0</v>
      </c>
      <c r="K83" s="89" t="n">
        <f aca="false">IF(D83=0,C83+J83,D83+J83)</f>
        <v>0</v>
      </c>
      <c r="L83" s="275"/>
      <c r="M83" s="276"/>
    </row>
    <row r="84" customFormat="false" ht="13.5" hidden="false" customHeight="false" outlineLevel="0" collapsed="false">
      <c r="A84" s="388"/>
      <c r="B84" s="382"/>
      <c r="C84" s="274"/>
      <c r="D84" s="275"/>
      <c r="E84" s="275"/>
      <c r="F84" s="275"/>
      <c r="G84" s="275"/>
      <c r="H84" s="275"/>
      <c r="I84" s="275"/>
      <c r="J84" s="89" t="n">
        <f aca="false">SUM(E84:I84)</f>
        <v>0</v>
      </c>
      <c r="K84" s="89" t="n">
        <f aca="false">IF(D84=0,C84+J84,D84+J84)</f>
        <v>0</v>
      </c>
      <c r="L84" s="275"/>
      <c r="M84" s="276"/>
    </row>
    <row r="85" customFormat="false" ht="13.5" hidden="false" customHeight="false" outlineLevel="0" collapsed="false">
      <c r="A85" s="386" t="s">
        <v>750</v>
      </c>
      <c r="B85" s="382"/>
      <c r="C85" s="269" t="n">
        <f aca="false">SUM(C86:C95)</f>
        <v>0</v>
      </c>
      <c r="D85" s="270" t="n">
        <f aca="false">SUM(D86:D95)</f>
        <v>0</v>
      </c>
      <c r="E85" s="270" t="n">
        <f aca="false">SUM(E86:E95)</f>
        <v>0</v>
      </c>
      <c r="F85" s="270" t="n">
        <f aca="false">SUM(F86:F95)</f>
        <v>0</v>
      </c>
      <c r="G85" s="270" t="n">
        <f aca="false">SUM(G86:G95)</f>
        <v>0</v>
      </c>
      <c r="H85" s="270" t="n">
        <f aca="false">SUM(H86:H95)</f>
        <v>0</v>
      </c>
      <c r="I85" s="270" t="n">
        <f aca="false">SUM(I86:I95)</f>
        <v>0</v>
      </c>
      <c r="J85" s="89" t="n">
        <f aca="false">SUM(E85:I85)</f>
        <v>0</v>
      </c>
      <c r="K85" s="89" t="n">
        <f aca="false">IF(D85=0,C85+J85,D85+J85)</f>
        <v>0</v>
      </c>
      <c r="L85" s="270" t="n">
        <f aca="false">SUM(L86:L95)</f>
        <v>0</v>
      </c>
      <c r="M85" s="271" t="n">
        <f aca="false">SUM(M86:M95)</f>
        <v>0</v>
      </c>
    </row>
    <row r="86" customFormat="false" ht="13.5" hidden="false" customHeight="false" outlineLevel="0" collapsed="false">
      <c r="A86" s="388" t="s">
        <v>825</v>
      </c>
      <c r="B86" s="382"/>
      <c r="C86" s="274"/>
      <c r="D86" s="275"/>
      <c r="E86" s="275"/>
      <c r="F86" s="275"/>
      <c r="G86" s="275"/>
      <c r="H86" s="275"/>
      <c r="I86" s="275"/>
      <c r="J86" s="89" t="n">
        <f aca="false">SUM(E86:I86)</f>
        <v>0</v>
      </c>
      <c r="K86" s="89" t="n">
        <f aca="false">IF(D86=0,C86+J86,D86+J86)</f>
        <v>0</v>
      </c>
      <c r="L86" s="275"/>
      <c r="M86" s="276"/>
    </row>
    <row r="87" customFormat="false" ht="13.5" hidden="false" customHeight="false" outlineLevel="0" collapsed="false">
      <c r="A87" s="388"/>
      <c r="B87" s="382"/>
      <c r="C87" s="274"/>
      <c r="D87" s="275"/>
      <c r="E87" s="275"/>
      <c r="F87" s="275"/>
      <c r="G87" s="275"/>
      <c r="H87" s="275"/>
      <c r="I87" s="275"/>
      <c r="J87" s="89" t="n">
        <f aca="false">SUM(E87:I87)</f>
        <v>0</v>
      </c>
      <c r="K87" s="89" t="n">
        <f aca="false">IF(D87=0,C87+J87,D87+J87)</f>
        <v>0</v>
      </c>
      <c r="L87" s="275"/>
      <c r="M87" s="276"/>
    </row>
    <row r="88" customFormat="false" ht="13.5" hidden="false" customHeight="false" outlineLevel="0" collapsed="false">
      <c r="A88" s="388"/>
      <c r="B88" s="382"/>
      <c r="C88" s="274"/>
      <c r="D88" s="275"/>
      <c r="E88" s="275"/>
      <c r="F88" s="275"/>
      <c r="G88" s="275"/>
      <c r="H88" s="275"/>
      <c r="I88" s="275"/>
      <c r="J88" s="89" t="n">
        <f aca="false">SUM(E88:I88)</f>
        <v>0</v>
      </c>
      <c r="K88" s="89" t="n">
        <f aca="false">IF(D88=0,C88+J88,D88+J88)</f>
        <v>0</v>
      </c>
      <c r="L88" s="275"/>
      <c r="M88" s="276"/>
    </row>
    <row r="89" customFormat="false" ht="13.5" hidden="false" customHeight="false" outlineLevel="0" collapsed="false">
      <c r="A89" s="388"/>
      <c r="B89" s="382"/>
      <c r="C89" s="274"/>
      <c r="D89" s="275"/>
      <c r="E89" s="275"/>
      <c r="F89" s="275"/>
      <c r="G89" s="275"/>
      <c r="H89" s="275"/>
      <c r="I89" s="275"/>
      <c r="J89" s="89" t="n">
        <f aca="false">SUM(E89:I89)</f>
        <v>0</v>
      </c>
      <c r="K89" s="89" t="n">
        <f aca="false">IF(D89=0,C89+J89,D89+J89)</f>
        <v>0</v>
      </c>
      <c r="L89" s="275"/>
      <c r="M89" s="276"/>
    </row>
    <row r="90" customFormat="false" ht="13.5" hidden="false" customHeight="false" outlineLevel="0" collapsed="false">
      <c r="A90" s="388"/>
      <c r="B90" s="382"/>
      <c r="C90" s="274"/>
      <c r="D90" s="275"/>
      <c r="E90" s="275"/>
      <c r="F90" s="275"/>
      <c r="G90" s="275"/>
      <c r="H90" s="275"/>
      <c r="I90" s="275"/>
      <c r="J90" s="89" t="n">
        <f aca="false">SUM(E90:I90)</f>
        <v>0</v>
      </c>
      <c r="K90" s="89" t="n">
        <f aca="false">IF(D90=0,C90+J90,D90+J90)</f>
        <v>0</v>
      </c>
      <c r="L90" s="275"/>
      <c r="M90" s="276"/>
    </row>
    <row r="91" customFormat="false" ht="13.5" hidden="false" customHeight="false" outlineLevel="0" collapsed="false">
      <c r="A91" s="388"/>
      <c r="B91" s="382"/>
      <c r="C91" s="274"/>
      <c r="D91" s="275"/>
      <c r="E91" s="275"/>
      <c r="F91" s="275"/>
      <c r="G91" s="275"/>
      <c r="H91" s="275"/>
      <c r="I91" s="275"/>
      <c r="J91" s="89" t="n">
        <f aca="false">SUM(E91:I91)</f>
        <v>0</v>
      </c>
      <c r="K91" s="89" t="n">
        <f aca="false">IF(D91=0,C91+J91,D91+J91)</f>
        <v>0</v>
      </c>
      <c r="L91" s="275"/>
      <c r="M91" s="276"/>
    </row>
    <row r="92" customFormat="false" ht="13.5" hidden="false" customHeight="false" outlineLevel="0" collapsed="false">
      <c r="A92" s="388"/>
      <c r="B92" s="382"/>
      <c r="C92" s="274"/>
      <c r="D92" s="275"/>
      <c r="E92" s="275"/>
      <c r="F92" s="275"/>
      <c r="G92" s="275"/>
      <c r="H92" s="275"/>
      <c r="I92" s="275"/>
      <c r="J92" s="89" t="n">
        <f aca="false">SUM(E92:I92)</f>
        <v>0</v>
      </c>
      <c r="K92" s="89" t="n">
        <f aca="false">IF(D92=0,C92+J92,D92+J92)</f>
        <v>0</v>
      </c>
      <c r="L92" s="275"/>
      <c r="M92" s="276"/>
    </row>
    <row r="93" customFormat="false" ht="13.5" hidden="false" customHeight="false" outlineLevel="0" collapsed="false">
      <c r="A93" s="388"/>
      <c r="B93" s="382"/>
      <c r="C93" s="274"/>
      <c r="D93" s="275"/>
      <c r="E93" s="275"/>
      <c r="F93" s="275"/>
      <c r="G93" s="275"/>
      <c r="H93" s="275"/>
      <c r="I93" s="275"/>
      <c r="J93" s="89" t="n">
        <f aca="false">SUM(E93:I93)</f>
        <v>0</v>
      </c>
      <c r="K93" s="89" t="n">
        <f aca="false">IF(D93=0,C93+J93,D93+J93)</f>
        <v>0</v>
      </c>
      <c r="L93" s="275"/>
      <c r="M93" s="276"/>
    </row>
    <row r="94" customFormat="false" ht="13.5" hidden="false" customHeight="false" outlineLevel="0" collapsed="false">
      <c r="A94" s="388"/>
      <c r="B94" s="382"/>
      <c r="C94" s="274"/>
      <c r="D94" s="275"/>
      <c r="E94" s="275"/>
      <c r="F94" s="275"/>
      <c r="G94" s="275"/>
      <c r="H94" s="275"/>
      <c r="I94" s="275"/>
      <c r="J94" s="89" t="n">
        <f aca="false">SUM(E94:I94)</f>
        <v>0</v>
      </c>
      <c r="K94" s="89" t="n">
        <f aca="false">IF(D94=0,C94+J94,D94+J94)</f>
        <v>0</v>
      </c>
      <c r="L94" s="275"/>
      <c r="M94" s="276"/>
    </row>
    <row r="95" customFormat="false" ht="13.5" hidden="false" customHeight="false" outlineLevel="0" collapsed="false">
      <c r="A95" s="388"/>
      <c r="B95" s="382"/>
      <c r="C95" s="274"/>
      <c r="D95" s="275"/>
      <c r="E95" s="275"/>
      <c r="F95" s="275"/>
      <c r="G95" s="275"/>
      <c r="H95" s="275"/>
      <c r="I95" s="275"/>
      <c r="J95" s="89" t="n">
        <f aca="false">SUM(E95:I95)</f>
        <v>0</v>
      </c>
      <c r="K95" s="89" t="n">
        <f aca="false">IF(D95=0,C95+J95,D95+J95)</f>
        <v>0</v>
      </c>
      <c r="L95" s="275"/>
      <c r="M95" s="276"/>
    </row>
    <row r="96" customFormat="false" ht="13.5" hidden="false" customHeight="false" outlineLevel="0" collapsed="false">
      <c r="A96" s="386" t="s">
        <v>752</v>
      </c>
      <c r="B96" s="382"/>
      <c r="C96" s="269" t="n">
        <f aca="false">SUM(C97:C106)</f>
        <v>0</v>
      </c>
      <c r="D96" s="270" t="n">
        <f aca="false">SUM(D97:D106)</f>
        <v>0</v>
      </c>
      <c r="E96" s="270" t="n">
        <f aca="false">SUM(E97:E106)</f>
        <v>0</v>
      </c>
      <c r="F96" s="270" t="n">
        <f aca="false">SUM(F97:F106)</f>
        <v>0</v>
      </c>
      <c r="G96" s="270" t="n">
        <f aca="false">SUM(G97:G106)</f>
        <v>0</v>
      </c>
      <c r="H96" s="270" t="n">
        <f aca="false">SUM(H97:H106)</f>
        <v>0</v>
      </c>
      <c r="I96" s="270" t="n">
        <f aca="false">SUM(I97:I106)</f>
        <v>0</v>
      </c>
      <c r="J96" s="89" t="n">
        <f aca="false">SUM(E96:I96)</f>
        <v>0</v>
      </c>
      <c r="K96" s="89" t="n">
        <f aca="false">IF(D96=0,C96+J96,D96+J96)</f>
        <v>0</v>
      </c>
      <c r="L96" s="270" t="n">
        <f aca="false">SUM(L97:L106)</f>
        <v>0</v>
      </c>
      <c r="M96" s="271" t="n">
        <f aca="false">SUM(M97:M106)</f>
        <v>0</v>
      </c>
    </row>
    <row r="97" customFormat="false" ht="13.5" hidden="false" customHeight="false" outlineLevel="0" collapsed="false">
      <c r="A97" s="388" t="s">
        <v>825</v>
      </c>
      <c r="B97" s="382"/>
      <c r="C97" s="274"/>
      <c r="D97" s="275"/>
      <c r="E97" s="275"/>
      <c r="F97" s="275"/>
      <c r="G97" s="275"/>
      <c r="H97" s="275"/>
      <c r="I97" s="275"/>
      <c r="J97" s="89" t="n">
        <f aca="false">SUM(E97:I97)</f>
        <v>0</v>
      </c>
      <c r="K97" s="89" t="n">
        <f aca="false">IF(D97=0,C97+J97,D97+J97)</f>
        <v>0</v>
      </c>
      <c r="L97" s="275"/>
      <c r="M97" s="276"/>
    </row>
    <row r="98" customFormat="false" ht="13.5" hidden="false" customHeight="false" outlineLevel="0" collapsed="false">
      <c r="A98" s="388"/>
      <c r="B98" s="382"/>
      <c r="C98" s="274"/>
      <c r="D98" s="275"/>
      <c r="E98" s="275"/>
      <c r="F98" s="275"/>
      <c r="G98" s="275"/>
      <c r="H98" s="275"/>
      <c r="I98" s="275"/>
      <c r="J98" s="89" t="n">
        <f aca="false">SUM(E98:I98)</f>
        <v>0</v>
      </c>
      <c r="K98" s="89" t="n">
        <f aca="false">IF(D98=0,C98+J98,D98+J98)</f>
        <v>0</v>
      </c>
      <c r="L98" s="275"/>
      <c r="M98" s="276"/>
    </row>
    <row r="99" customFormat="false" ht="13.5" hidden="false" customHeight="false" outlineLevel="0" collapsed="false">
      <c r="A99" s="388"/>
      <c r="B99" s="382"/>
      <c r="C99" s="274"/>
      <c r="D99" s="275"/>
      <c r="E99" s="275"/>
      <c r="F99" s="275"/>
      <c r="G99" s="275"/>
      <c r="H99" s="275"/>
      <c r="I99" s="275"/>
      <c r="J99" s="89" t="n">
        <f aca="false">SUM(E99:I99)</f>
        <v>0</v>
      </c>
      <c r="K99" s="89" t="n">
        <f aca="false">IF(D99=0,C99+J99,D99+J99)</f>
        <v>0</v>
      </c>
      <c r="L99" s="275"/>
      <c r="M99" s="276"/>
    </row>
    <row r="100" customFormat="false" ht="13.5" hidden="false" customHeight="false" outlineLevel="0" collapsed="false">
      <c r="A100" s="388"/>
      <c r="B100" s="382"/>
      <c r="C100" s="274"/>
      <c r="D100" s="275"/>
      <c r="E100" s="275"/>
      <c r="F100" s="275"/>
      <c r="G100" s="275"/>
      <c r="H100" s="275"/>
      <c r="I100" s="275"/>
      <c r="J100" s="89" t="n">
        <f aca="false">SUM(E100:I100)</f>
        <v>0</v>
      </c>
      <c r="K100" s="89" t="n">
        <f aca="false">IF(D100=0,C100+J100,D100+J100)</f>
        <v>0</v>
      </c>
      <c r="L100" s="275"/>
      <c r="M100" s="276"/>
    </row>
    <row r="101" customFormat="false" ht="13.5" hidden="false" customHeight="false" outlineLevel="0" collapsed="false">
      <c r="A101" s="388"/>
      <c r="B101" s="382"/>
      <c r="C101" s="274"/>
      <c r="D101" s="275"/>
      <c r="E101" s="275"/>
      <c r="F101" s="275"/>
      <c r="G101" s="275"/>
      <c r="H101" s="275"/>
      <c r="I101" s="275"/>
      <c r="J101" s="89" t="n">
        <f aca="false">SUM(E101:I101)</f>
        <v>0</v>
      </c>
      <c r="K101" s="89" t="n">
        <f aca="false">IF(D101=0,C101+J101,D101+J101)</f>
        <v>0</v>
      </c>
      <c r="L101" s="275"/>
      <c r="M101" s="276"/>
    </row>
    <row r="102" customFormat="false" ht="13.5" hidden="false" customHeight="false" outlineLevel="0" collapsed="false">
      <c r="A102" s="388"/>
      <c r="B102" s="382"/>
      <c r="C102" s="274"/>
      <c r="D102" s="275"/>
      <c r="E102" s="275"/>
      <c r="F102" s="275"/>
      <c r="G102" s="275"/>
      <c r="H102" s="275"/>
      <c r="I102" s="275"/>
      <c r="J102" s="89" t="n">
        <f aca="false">SUM(E102:I102)</f>
        <v>0</v>
      </c>
      <c r="K102" s="89" t="n">
        <f aca="false">IF(D102=0,C102+J102,D102+J102)</f>
        <v>0</v>
      </c>
      <c r="L102" s="275"/>
      <c r="M102" s="276"/>
    </row>
    <row r="103" customFormat="false" ht="13.5" hidden="false" customHeight="false" outlineLevel="0" collapsed="false">
      <c r="A103" s="388"/>
      <c r="B103" s="382"/>
      <c r="C103" s="274"/>
      <c r="D103" s="275"/>
      <c r="E103" s="275"/>
      <c r="F103" s="275"/>
      <c r="G103" s="275"/>
      <c r="H103" s="275"/>
      <c r="I103" s="275"/>
      <c r="J103" s="89" t="n">
        <f aca="false">SUM(E103:I103)</f>
        <v>0</v>
      </c>
      <c r="K103" s="89" t="n">
        <f aca="false">IF(D103=0,C103+J103,D103+J103)</f>
        <v>0</v>
      </c>
      <c r="L103" s="275"/>
      <c r="M103" s="276"/>
    </row>
    <row r="104" customFormat="false" ht="13.5" hidden="false" customHeight="false" outlineLevel="0" collapsed="false">
      <c r="A104" s="388"/>
      <c r="B104" s="382"/>
      <c r="C104" s="274"/>
      <c r="D104" s="275"/>
      <c r="E104" s="275"/>
      <c r="F104" s="275"/>
      <c r="G104" s="275"/>
      <c r="H104" s="275"/>
      <c r="I104" s="275"/>
      <c r="J104" s="89" t="n">
        <f aca="false">SUM(E104:I104)</f>
        <v>0</v>
      </c>
      <c r="K104" s="89" t="n">
        <f aca="false">IF(D104=0,C104+J104,D104+J104)</f>
        <v>0</v>
      </c>
      <c r="L104" s="275"/>
      <c r="M104" s="276"/>
    </row>
    <row r="105" customFormat="false" ht="13.5" hidden="false" customHeight="false" outlineLevel="0" collapsed="false">
      <c r="A105" s="388"/>
      <c r="B105" s="382"/>
      <c r="C105" s="274"/>
      <c r="D105" s="275"/>
      <c r="E105" s="275"/>
      <c r="F105" s="275"/>
      <c r="G105" s="275"/>
      <c r="H105" s="275"/>
      <c r="I105" s="275"/>
      <c r="J105" s="89" t="n">
        <f aca="false">SUM(E105:I105)</f>
        <v>0</v>
      </c>
      <c r="K105" s="89" t="n">
        <f aca="false">IF(D105=0,C105+J105,D105+J105)</f>
        <v>0</v>
      </c>
      <c r="L105" s="275"/>
      <c r="M105" s="276"/>
    </row>
    <row r="106" customFormat="false" ht="13.5" hidden="false" customHeight="false" outlineLevel="0" collapsed="false">
      <c r="A106" s="388"/>
      <c r="B106" s="382"/>
      <c r="C106" s="274"/>
      <c r="D106" s="275"/>
      <c r="E106" s="275"/>
      <c r="F106" s="275"/>
      <c r="G106" s="275"/>
      <c r="H106" s="275"/>
      <c r="I106" s="275"/>
      <c r="J106" s="89" t="n">
        <f aca="false">SUM(E106:I106)</f>
        <v>0</v>
      </c>
      <c r="K106" s="89" t="n">
        <f aca="false">IF(D106=0,C106+J106,D106+J106)</f>
        <v>0</v>
      </c>
      <c r="L106" s="275"/>
      <c r="M106" s="276"/>
    </row>
    <row r="107" customFormat="false" ht="13.5" hidden="false" customHeight="false" outlineLevel="0" collapsed="false">
      <c r="A107" s="386" t="s">
        <v>754</v>
      </c>
      <c r="B107" s="382"/>
      <c r="C107" s="269" t="n">
        <f aca="false">SUM(C108:C117)</f>
        <v>0</v>
      </c>
      <c r="D107" s="270" t="n">
        <f aca="false">SUM(D108:D117)</f>
        <v>0</v>
      </c>
      <c r="E107" s="270" t="n">
        <f aca="false">SUM(E108:E117)</f>
        <v>0</v>
      </c>
      <c r="F107" s="270" t="n">
        <f aca="false">SUM(F108:F117)</f>
        <v>0</v>
      </c>
      <c r="G107" s="270" t="n">
        <f aca="false">SUM(G108:G117)</f>
        <v>0</v>
      </c>
      <c r="H107" s="270" t="n">
        <f aca="false">SUM(H108:H117)</f>
        <v>0</v>
      </c>
      <c r="I107" s="270" t="n">
        <f aca="false">SUM(I108:I117)</f>
        <v>0</v>
      </c>
      <c r="J107" s="89" t="n">
        <f aca="false">SUM(E107:I107)</f>
        <v>0</v>
      </c>
      <c r="K107" s="89" t="n">
        <f aca="false">IF(D107=0,C107+J107,D107+J107)</f>
        <v>0</v>
      </c>
      <c r="L107" s="270" t="n">
        <f aca="false">SUM(L108:L117)</f>
        <v>0</v>
      </c>
      <c r="M107" s="271" t="n">
        <f aca="false">SUM(M108:M117)</f>
        <v>0</v>
      </c>
    </row>
    <row r="108" customFormat="false" ht="13.5" hidden="false" customHeight="false" outlineLevel="0" collapsed="false">
      <c r="A108" s="388" t="s">
        <v>825</v>
      </c>
      <c r="B108" s="382"/>
      <c r="C108" s="274"/>
      <c r="D108" s="275"/>
      <c r="E108" s="275"/>
      <c r="F108" s="275"/>
      <c r="G108" s="275"/>
      <c r="H108" s="275"/>
      <c r="I108" s="275"/>
      <c r="J108" s="89" t="n">
        <f aca="false">SUM(E108:I108)</f>
        <v>0</v>
      </c>
      <c r="K108" s="89" t="n">
        <f aca="false">IF(D108=0,C108+J108,D108+J108)</f>
        <v>0</v>
      </c>
      <c r="L108" s="275"/>
      <c r="M108" s="276"/>
    </row>
    <row r="109" customFormat="false" ht="13.5" hidden="false" customHeight="false" outlineLevel="0" collapsed="false">
      <c r="A109" s="388"/>
      <c r="B109" s="382"/>
      <c r="C109" s="274"/>
      <c r="D109" s="275"/>
      <c r="E109" s="275"/>
      <c r="F109" s="275"/>
      <c r="G109" s="275"/>
      <c r="H109" s="275"/>
      <c r="I109" s="275"/>
      <c r="J109" s="89" t="n">
        <f aca="false">SUM(E109:I109)</f>
        <v>0</v>
      </c>
      <c r="K109" s="89" t="n">
        <f aca="false">IF(D109=0,C109+J109,D109+J109)</f>
        <v>0</v>
      </c>
      <c r="L109" s="275"/>
      <c r="M109" s="276"/>
    </row>
    <row r="110" customFormat="false" ht="13.5" hidden="false" customHeight="false" outlineLevel="0" collapsed="false">
      <c r="A110" s="388"/>
      <c r="B110" s="382"/>
      <c r="C110" s="274"/>
      <c r="D110" s="275"/>
      <c r="E110" s="275"/>
      <c r="F110" s="275"/>
      <c r="G110" s="275"/>
      <c r="H110" s="275"/>
      <c r="I110" s="275"/>
      <c r="J110" s="89" t="n">
        <f aca="false">SUM(E110:I110)</f>
        <v>0</v>
      </c>
      <c r="K110" s="89" t="n">
        <f aca="false">IF(D110=0,C110+J110,D110+J110)</f>
        <v>0</v>
      </c>
      <c r="L110" s="275"/>
      <c r="M110" s="276"/>
    </row>
    <row r="111" customFormat="false" ht="13.5" hidden="false" customHeight="false" outlineLevel="0" collapsed="false">
      <c r="A111" s="388"/>
      <c r="B111" s="382"/>
      <c r="C111" s="274"/>
      <c r="D111" s="275"/>
      <c r="E111" s="275"/>
      <c r="F111" s="275"/>
      <c r="G111" s="275"/>
      <c r="H111" s="275"/>
      <c r="I111" s="275"/>
      <c r="J111" s="89" t="n">
        <f aca="false">SUM(E111:I111)</f>
        <v>0</v>
      </c>
      <c r="K111" s="89" t="n">
        <f aca="false">IF(D111=0,C111+J111,D111+J111)</f>
        <v>0</v>
      </c>
      <c r="L111" s="275"/>
      <c r="M111" s="276"/>
    </row>
    <row r="112" customFormat="false" ht="13.5" hidden="false" customHeight="false" outlineLevel="0" collapsed="false">
      <c r="A112" s="388"/>
      <c r="B112" s="382"/>
      <c r="C112" s="274"/>
      <c r="D112" s="275"/>
      <c r="E112" s="275"/>
      <c r="F112" s="275"/>
      <c r="G112" s="275"/>
      <c r="H112" s="275"/>
      <c r="I112" s="275"/>
      <c r="J112" s="89" t="n">
        <f aca="false">SUM(E112:I112)</f>
        <v>0</v>
      </c>
      <c r="K112" s="89" t="n">
        <f aca="false">IF(D112=0,C112+J112,D112+J112)</f>
        <v>0</v>
      </c>
      <c r="L112" s="275"/>
      <c r="M112" s="276"/>
    </row>
    <row r="113" customFormat="false" ht="13.5" hidden="false" customHeight="false" outlineLevel="0" collapsed="false">
      <c r="A113" s="388"/>
      <c r="B113" s="382"/>
      <c r="C113" s="274"/>
      <c r="D113" s="275"/>
      <c r="E113" s="275"/>
      <c r="F113" s="275"/>
      <c r="G113" s="275"/>
      <c r="H113" s="275"/>
      <c r="I113" s="275"/>
      <c r="J113" s="89" t="n">
        <f aca="false">SUM(E113:I113)</f>
        <v>0</v>
      </c>
      <c r="K113" s="89" t="n">
        <f aca="false">IF(D113=0,C113+J113,D113+J113)</f>
        <v>0</v>
      </c>
      <c r="L113" s="275"/>
      <c r="M113" s="276"/>
    </row>
    <row r="114" customFormat="false" ht="13.5" hidden="false" customHeight="false" outlineLevel="0" collapsed="false">
      <c r="A114" s="388"/>
      <c r="B114" s="382"/>
      <c r="C114" s="274"/>
      <c r="D114" s="275"/>
      <c r="E114" s="275"/>
      <c r="F114" s="275"/>
      <c r="G114" s="275"/>
      <c r="H114" s="275"/>
      <c r="I114" s="275"/>
      <c r="J114" s="89" t="n">
        <f aca="false">SUM(E114:I114)</f>
        <v>0</v>
      </c>
      <c r="K114" s="89" t="n">
        <f aca="false">IF(D114=0,C114+J114,D114+J114)</f>
        <v>0</v>
      </c>
      <c r="L114" s="275"/>
      <c r="M114" s="276"/>
    </row>
    <row r="115" customFormat="false" ht="13.5" hidden="false" customHeight="false" outlineLevel="0" collapsed="false">
      <c r="A115" s="388"/>
      <c r="B115" s="382"/>
      <c r="C115" s="274"/>
      <c r="D115" s="275"/>
      <c r="E115" s="275"/>
      <c r="F115" s="275"/>
      <c r="G115" s="275"/>
      <c r="H115" s="275"/>
      <c r="I115" s="275"/>
      <c r="J115" s="89" t="n">
        <f aca="false">SUM(E115:I115)</f>
        <v>0</v>
      </c>
      <c r="K115" s="89" t="n">
        <f aca="false">IF(D115=0,C115+J115,D115+J115)</f>
        <v>0</v>
      </c>
      <c r="L115" s="275"/>
      <c r="M115" s="276"/>
    </row>
    <row r="116" customFormat="false" ht="13.5" hidden="false" customHeight="false" outlineLevel="0" collapsed="false">
      <c r="A116" s="388"/>
      <c r="B116" s="382"/>
      <c r="C116" s="274"/>
      <c r="D116" s="275"/>
      <c r="E116" s="275"/>
      <c r="F116" s="275"/>
      <c r="G116" s="275"/>
      <c r="H116" s="275"/>
      <c r="I116" s="275"/>
      <c r="J116" s="89" t="n">
        <f aca="false">SUM(E116:I116)</f>
        <v>0</v>
      </c>
      <c r="K116" s="89" t="n">
        <f aca="false">IF(D116=0,C116+J116,D116+J116)</f>
        <v>0</v>
      </c>
      <c r="L116" s="275"/>
      <c r="M116" s="276"/>
    </row>
    <row r="117" customFormat="false" ht="13.5" hidden="false" customHeight="false" outlineLevel="0" collapsed="false">
      <c r="A117" s="388"/>
      <c r="B117" s="382"/>
      <c r="C117" s="274"/>
      <c r="D117" s="275"/>
      <c r="E117" s="275"/>
      <c r="F117" s="275"/>
      <c r="G117" s="275"/>
      <c r="H117" s="275"/>
      <c r="I117" s="275"/>
      <c r="J117" s="89" t="n">
        <f aca="false">SUM(E117:I117)</f>
        <v>0</v>
      </c>
      <c r="K117" s="89" t="n">
        <f aca="false">IF(D117=0,C117+J117,D117+J117)</f>
        <v>0</v>
      </c>
      <c r="L117" s="275"/>
      <c r="M117" s="276"/>
    </row>
    <row r="118" customFormat="false" ht="13.5" hidden="false" customHeight="false" outlineLevel="0" collapsed="false">
      <c r="A118" s="386" t="s">
        <v>756</v>
      </c>
      <c r="B118" s="382"/>
      <c r="C118" s="269" t="n">
        <f aca="false">SUM(C119:C128)</f>
        <v>0</v>
      </c>
      <c r="D118" s="270" t="n">
        <f aca="false">SUM(D119:D128)</f>
        <v>0</v>
      </c>
      <c r="E118" s="270" t="n">
        <f aca="false">SUM(E119:E128)</f>
        <v>0</v>
      </c>
      <c r="F118" s="270" t="n">
        <f aca="false">SUM(F119:F128)</f>
        <v>0</v>
      </c>
      <c r="G118" s="270" t="n">
        <f aca="false">SUM(G119:G128)</f>
        <v>0</v>
      </c>
      <c r="H118" s="270" t="n">
        <f aca="false">SUM(H119:H128)</f>
        <v>0</v>
      </c>
      <c r="I118" s="270" t="n">
        <f aca="false">SUM(I119:I128)</f>
        <v>0</v>
      </c>
      <c r="J118" s="89" t="n">
        <f aca="false">SUM(E118:I118)</f>
        <v>0</v>
      </c>
      <c r="K118" s="89" t="n">
        <f aca="false">IF(D118=0,C118+J118,D118+J118)</f>
        <v>0</v>
      </c>
      <c r="L118" s="270" t="n">
        <f aca="false">SUM(L119:L128)</f>
        <v>0</v>
      </c>
      <c r="M118" s="271" t="n">
        <f aca="false">SUM(M119:M128)</f>
        <v>0</v>
      </c>
    </row>
    <row r="119" customFormat="false" ht="13.5" hidden="false" customHeight="false" outlineLevel="0" collapsed="false">
      <c r="A119" s="388" t="s">
        <v>825</v>
      </c>
      <c r="B119" s="382"/>
      <c r="C119" s="274"/>
      <c r="D119" s="275"/>
      <c r="E119" s="275"/>
      <c r="F119" s="275"/>
      <c r="G119" s="275"/>
      <c r="H119" s="275"/>
      <c r="I119" s="275"/>
      <c r="J119" s="89" t="n">
        <f aca="false">SUM(E119:I119)</f>
        <v>0</v>
      </c>
      <c r="K119" s="89" t="n">
        <f aca="false">IF(D119=0,C119+J119,D119+J119)</f>
        <v>0</v>
      </c>
      <c r="L119" s="275"/>
      <c r="M119" s="276"/>
    </row>
    <row r="120" customFormat="false" ht="13.5" hidden="false" customHeight="false" outlineLevel="0" collapsed="false">
      <c r="A120" s="388"/>
      <c r="B120" s="382"/>
      <c r="C120" s="274"/>
      <c r="D120" s="275"/>
      <c r="E120" s="275"/>
      <c r="F120" s="275"/>
      <c r="G120" s="275"/>
      <c r="H120" s="275"/>
      <c r="I120" s="275"/>
      <c r="J120" s="89" t="n">
        <f aca="false">SUM(E120:I120)</f>
        <v>0</v>
      </c>
      <c r="K120" s="89" t="n">
        <f aca="false">IF(D120=0,C120+J120,D120+J120)</f>
        <v>0</v>
      </c>
      <c r="L120" s="275"/>
      <c r="M120" s="276"/>
    </row>
    <row r="121" customFormat="false" ht="13.5" hidden="false" customHeight="false" outlineLevel="0" collapsed="false">
      <c r="A121" s="388"/>
      <c r="B121" s="382"/>
      <c r="C121" s="274"/>
      <c r="D121" s="275"/>
      <c r="E121" s="275"/>
      <c r="F121" s="275"/>
      <c r="G121" s="275"/>
      <c r="H121" s="275"/>
      <c r="I121" s="275"/>
      <c r="J121" s="89" t="n">
        <f aca="false">SUM(E121:I121)</f>
        <v>0</v>
      </c>
      <c r="K121" s="89" t="n">
        <f aca="false">IF(D121=0,C121+J121,D121+J121)</f>
        <v>0</v>
      </c>
      <c r="L121" s="275"/>
      <c r="M121" s="276"/>
    </row>
    <row r="122" customFormat="false" ht="13.5" hidden="false" customHeight="false" outlineLevel="0" collapsed="false">
      <c r="A122" s="388"/>
      <c r="B122" s="382"/>
      <c r="C122" s="274"/>
      <c r="D122" s="275"/>
      <c r="E122" s="275"/>
      <c r="F122" s="275"/>
      <c r="G122" s="275"/>
      <c r="H122" s="275"/>
      <c r="I122" s="275"/>
      <c r="J122" s="89" t="n">
        <f aca="false">SUM(E122:I122)</f>
        <v>0</v>
      </c>
      <c r="K122" s="89" t="n">
        <f aca="false">IF(D122=0,C122+J122,D122+J122)</f>
        <v>0</v>
      </c>
      <c r="L122" s="275"/>
      <c r="M122" s="276"/>
    </row>
    <row r="123" customFormat="false" ht="13.5" hidden="false" customHeight="false" outlineLevel="0" collapsed="false">
      <c r="A123" s="388"/>
      <c r="B123" s="382"/>
      <c r="C123" s="274"/>
      <c r="D123" s="275"/>
      <c r="E123" s="275"/>
      <c r="F123" s="275"/>
      <c r="G123" s="275"/>
      <c r="H123" s="275"/>
      <c r="I123" s="275"/>
      <c r="J123" s="89" t="n">
        <f aca="false">SUM(E123:I123)</f>
        <v>0</v>
      </c>
      <c r="K123" s="89" t="n">
        <f aca="false">IF(D123=0,C123+J123,D123+J123)</f>
        <v>0</v>
      </c>
      <c r="L123" s="275"/>
      <c r="M123" s="276"/>
    </row>
    <row r="124" customFormat="false" ht="13.5" hidden="false" customHeight="false" outlineLevel="0" collapsed="false">
      <c r="A124" s="388"/>
      <c r="B124" s="382"/>
      <c r="C124" s="274"/>
      <c r="D124" s="275"/>
      <c r="E124" s="275"/>
      <c r="F124" s="275"/>
      <c r="G124" s="275"/>
      <c r="H124" s="275"/>
      <c r="I124" s="275"/>
      <c r="J124" s="89" t="n">
        <f aca="false">SUM(E124:I124)</f>
        <v>0</v>
      </c>
      <c r="K124" s="89" t="n">
        <f aca="false">IF(D124=0,C124+J124,D124+J124)</f>
        <v>0</v>
      </c>
      <c r="L124" s="275"/>
      <c r="M124" s="276"/>
    </row>
    <row r="125" customFormat="false" ht="13.5" hidden="false" customHeight="false" outlineLevel="0" collapsed="false">
      <c r="A125" s="388"/>
      <c r="B125" s="382"/>
      <c r="C125" s="274"/>
      <c r="D125" s="275"/>
      <c r="E125" s="275"/>
      <c r="F125" s="275"/>
      <c r="G125" s="275"/>
      <c r="H125" s="275"/>
      <c r="I125" s="275"/>
      <c r="J125" s="89" t="n">
        <f aca="false">SUM(E125:I125)</f>
        <v>0</v>
      </c>
      <c r="K125" s="89" t="n">
        <f aca="false">IF(D125=0,C125+J125,D125+J125)</f>
        <v>0</v>
      </c>
      <c r="L125" s="275"/>
      <c r="M125" s="276"/>
    </row>
    <row r="126" customFormat="false" ht="13.5" hidden="false" customHeight="false" outlineLevel="0" collapsed="false">
      <c r="A126" s="388"/>
      <c r="B126" s="382"/>
      <c r="C126" s="274"/>
      <c r="D126" s="275"/>
      <c r="E126" s="275"/>
      <c r="F126" s="275"/>
      <c r="G126" s="275"/>
      <c r="H126" s="275"/>
      <c r="I126" s="275"/>
      <c r="J126" s="89" t="n">
        <f aca="false">SUM(E126:I126)</f>
        <v>0</v>
      </c>
      <c r="K126" s="89" t="n">
        <f aca="false">IF(D126=0,C126+J126,D126+J126)</f>
        <v>0</v>
      </c>
      <c r="L126" s="275"/>
      <c r="M126" s="276"/>
    </row>
    <row r="127" customFormat="false" ht="13.5" hidden="false" customHeight="false" outlineLevel="0" collapsed="false">
      <c r="A127" s="388"/>
      <c r="B127" s="382"/>
      <c r="C127" s="274"/>
      <c r="D127" s="275"/>
      <c r="E127" s="275"/>
      <c r="F127" s="275"/>
      <c r="G127" s="275"/>
      <c r="H127" s="275"/>
      <c r="I127" s="275"/>
      <c r="J127" s="89" t="n">
        <f aca="false">SUM(E127:I127)</f>
        <v>0</v>
      </c>
      <c r="K127" s="89" t="n">
        <f aca="false">IF(D127=0,C127+J127,D127+J127)</f>
        <v>0</v>
      </c>
      <c r="L127" s="275"/>
      <c r="M127" s="276"/>
    </row>
    <row r="128" customFormat="false" ht="13.5" hidden="false" customHeight="false" outlineLevel="0" collapsed="false">
      <c r="A128" s="388"/>
      <c r="B128" s="382"/>
      <c r="C128" s="274"/>
      <c r="D128" s="275"/>
      <c r="E128" s="275"/>
      <c r="F128" s="275"/>
      <c r="G128" s="275"/>
      <c r="H128" s="275"/>
      <c r="I128" s="275"/>
      <c r="J128" s="89" t="n">
        <f aca="false">SUM(E128:I128)</f>
        <v>0</v>
      </c>
      <c r="K128" s="89" t="n">
        <f aca="false">IF(D128=0,C128+J128,D128+J128)</f>
        <v>0</v>
      </c>
      <c r="L128" s="275"/>
      <c r="M128" s="276"/>
    </row>
    <row r="129" customFormat="false" ht="13.5" hidden="false" customHeight="false" outlineLevel="0" collapsed="false">
      <c r="A129" s="386" t="s">
        <v>758</v>
      </c>
      <c r="B129" s="382"/>
      <c r="C129" s="269" t="n">
        <f aca="false">SUM(C130:C139)</f>
        <v>0</v>
      </c>
      <c r="D129" s="270" t="n">
        <f aca="false">SUM(D130:D139)</f>
        <v>0</v>
      </c>
      <c r="E129" s="270" t="n">
        <f aca="false">SUM(E130:E139)</f>
        <v>0</v>
      </c>
      <c r="F129" s="270" t="n">
        <f aca="false">SUM(F130:F139)</f>
        <v>0</v>
      </c>
      <c r="G129" s="270" t="n">
        <f aca="false">SUM(G130:G139)</f>
        <v>0</v>
      </c>
      <c r="H129" s="270" t="n">
        <f aca="false">SUM(H130:H139)</f>
        <v>0</v>
      </c>
      <c r="I129" s="270" t="n">
        <f aca="false">SUM(I130:I139)</f>
        <v>0</v>
      </c>
      <c r="J129" s="89" t="n">
        <f aca="false">SUM(E129:I129)</f>
        <v>0</v>
      </c>
      <c r="K129" s="89" t="n">
        <f aca="false">IF(D129=0,C129+J129,D129+J129)</f>
        <v>0</v>
      </c>
      <c r="L129" s="270" t="n">
        <f aca="false">SUM(L130:L139)</f>
        <v>0</v>
      </c>
      <c r="M129" s="271" t="n">
        <f aca="false">SUM(M130:M139)</f>
        <v>0</v>
      </c>
    </row>
    <row r="130" customFormat="false" ht="13.5" hidden="false" customHeight="false" outlineLevel="0" collapsed="false">
      <c r="A130" s="388" t="s">
        <v>825</v>
      </c>
      <c r="B130" s="382"/>
      <c r="C130" s="274"/>
      <c r="D130" s="275"/>
      <c r="E130" s="275"/>
      <c r="F130" s="275"/>
      <c r="G130" s="275"/>
      <c r="H130" s="275"/>
      <c r="I130" s="275"/>
      <c r="J130" s="89" t="n">
        <f aca="false">SUM(E130:I130)</f>
        <v>0</v>
      </c>
      <c r="K130" s="89" t="n">
        <f aca="false">IF(D130=0,C130+J130,D130+J130)</f>
        <v>0</v>
      </c>
      <c r="L130" s="275"/>
      <c r="M130" s="276"/>
    </row>
    <row r="131" customFormat="false" ht="13.5" hidden="false" customHeight="false" outlineLevel="0" collapsed="false">
      <c r="A131" s="388"/>
      <c r="B131" s="382"/>
      <c r="C131" s="274"/>
      <c r="D131" s="275"/>
      <c r="E131" s="275"/>
      <c r="F131" s="275"/>
      <c r="G131" s="275"/>
      <c r="H131" s="275"/>
      <c r="I131" s="275"/>
      <c r="J131" s="89" t="n">
        <f aca="false">SUM(E131:I131)</f>
        <v>0</v>
      </c>
      <c r="K131" s="89" t="n">
        <f aca="false">IF(D131=0,C131+J131,D131+J131)</f>
        <v>0</v>
      </c>
      <c r="L131" s="275"/>
      <c r="M131" s="276"/>
    </row>
    <row r="132" customFormat="false" ht="13.5" hidden="false" customHeight="false" outlineLevel="0" collapsed="false">
      <c r="A132" s="388"/>
      <c r="B132" s="382"/>
      <c r="C132" s="274"/>
      <c r="D132" s="275"/>
      <c r="E132" s="275"/>
      <c r="F132" s="275"/>
      <c r="G132" s="275"/>
      <c r="H132" s="275"/>
      <c r="I132" s="275"/>
      <c r="J132" s="89" t="n">
        <f aca="false">SUM(E132:I132)</f>
        <v>0</v>
      </c>
      <c r="K132" s="89" t="n">
        <f aca="false">IF(D132=0,C132+J132,D132+J132)</f>
        <v>0</v>
      </c>
      <c r="L132" s="275"/>
      <c r="M132" s="276"/>
    </row>
    <row r="133" customFormat="false" ht="13.5" hidden="false" customHeight="false" outlineLevel="0" collapsed="false">
      <c r="A133" s="388"/>
      <c r="B133" s="382"/>
      <c r="C133" s="274"/>
      <c r="D133" s="275"/>
      <c r="E133" s="275"/>
      <c r="F133" s="275"/>
      <c r="G133" s="275"/>
      <c r="H133" s="275"/>
      <c r="I133" s="275"/>
      <c r="J133" s="89" t="n">
        <f aca="false">SUM(E133:I133)</f>
        <v>0</v>
      </c>
      <c r="K133" s="89" t="n">
        <f aca="false">IF(D133=0,C133+J133,D133+J133)</f>
        <v>0</v>
      </c>
      <c r="L133" s="275"/>
      <c r="M133" s="276"/>
    </row>
    <row r="134" customFormat="false" ht="13.5" hidden="false" customHeight="false" outlineLevel="0" collapsed="false">
      <c r="A134" s="388"/>
      <c r="B134" s="382"/>
      <c r="C134" s="274"/>
      <c r="D134" s="275"/>
      <c r="E134" s="275"/>
      <c r="F134" s="275"/>
      <c r="G134" s="275"/>
      <c r="H134" s="275"/>
      <c r="I134" s="275"/>
      <c r="J134" s="89" t="n">
        <f aca="false">SUM(E134:I134)</f>
        <v>0</v>
      </c>
      <c r="K134" s="89" t="n">
        <f aca="false">IF(D134=0,C134+J134,D134+J134)</f>
        <v>0</v>
      </c>
      <c r="L134" s="275"/>
      <c r="M134" s="276"/>
    </row>
    <row r="135" customFormat="false" ht="13.5" hidden="false" customHeight="false" outlineLevel="0" collapsed="false">
      <c r="A135" s="388"/>
      <c r="B135" s="382"/>
      <c r="C135" s="274"/>
      <c r="D135" s="275"/>
      <c r="E135" s="275"/>
      <c r="F135" s="275"/>
      <c r="G135" s="275"/>
      <c r="H135" s="275"/>
      <c r="I135" s="275"/>
      <c r="J135" s="89" t="n">
        <f aca="false">SUM(E135:I135)</f>
        <v>0</v>
      </c>
      <c r="K135" s="89" t="n">
        <f aca="false">IF(D135=0,C135+J135,D135+J135)</f>
        <v>0</v>
      </c>
      <c r="L135" s="275"/>
      <c r="M135" s="276"/>
    </row>
    <row r="136" customFormat="false" ht="13.5" hidden="false" customHeight="false" outlineLevel="0" collapsed="false">
      <c r="A136" s="388"/>
      <c r="B136" s="382"/>
      <c r="C136" s="274"/>
      <c r="D136" s="275"/>
      <c r="E136" s="275"/>
      <c r="F136" s="275"/>
      <c r="G136" s="275"/>
      <c r="H136" s="275"/>
      <c r="I136" s="275"/>
      <c r="J136" s="89" t="n">
        <f aca="false">SUM(E136:I136)</f>
        <v>0</v>
      </c>
      <c r="K136" s="89" t="n">
        <f aca="false">IF(D136=0,C136+J136,D136+J136)</f>
        <v>0</v>
      </c>
      <c r="L136" s="275"/>
      <c r="M136" s="276"/>
    </row>
    <row r="137" customFormat="false" ht="13.5" hidden="false" customHeight="false" outlineLevel="0" collapsed="false">
      <c r="A137" s="388"/>
      <c r="B137" s="382"/>
      <c r="C137" s="274"/>
      <c r="D137" s="275"/>
      <c r="E137" s="275"/>
      <c r="F137" s="275"/>
      <c r="G137" s="275"/>
      <c r="H137" s="275"/>
      <c r="I137" s="275"/>
      <c r="J137" s="89" t="n">
        <f aca="false">SUM(E137:I137)</f>
        <v>0</v>
      </c>
      <c r="K137" s="89" t="n">
        <f aca="false">IF(D137=0,C137+J137,D137+J137)</f>
        <v>0</v>
      </c>
      <c r="L137" s="275"/>
      <c r="M137" s="276"/>
    </row>
    <row r="138" customFormat="false" ht="13.5" hidden="false" customHeight="false" outlineLevel="0" collapsed="false">
      <c r="A138" s="388"/>
      <c r="B138" s="382"/>
      <c r="C138" s="274"/>
      <c r="D138" s="275"/>
      <c r="E138" s="275"/>
      <c r="F138" s="275"/>
      <c r="G138" s="275"/>
      <c r="H138" s="275"/>
      <c r="I138" s="275"/>
      <c r="J138" s="89" t="n">
        <f aca="false">SUM(E138:I138)</f>
        <v>0</v>
      </c>
      <c r="K138" s="89" t="n">
        <f aca="false">IF(D138=0,C138+J138,D138+J138)</f>
        <v>0</v>
      </c>
      <c r="L138" s="275"/>
      <c r="M138" s="276"/>
    </row>
    <row r="139" customFormat="false" ht="13.5" hidden="false" customHeight="false" outlineLevel="0" collapsed="false">
      <c r="A139" s="388"/>
      <c r="B139" s="382"/>
      <c r="C139" s="274"/>
      <c r="D139" s="275"/>
      <c r="E139" s="275"/>
      <c r="F139" s="275"/>
      <c r="G139" s="275"/>
      <c r="H139" s="275"/>
      <c r="I139" s="275"/>
      <c r="J139" s="89" t="n">
        <f aca="false">SUM(E139:I139)</f>
        <v>0</v>
      </c>
      <c r="K139" s="89" t="n">
        <f aca="false">IF(D139=0,C139+J139,D139+J139)</f>
        <v>0</v>
      </c>
      <c r="L139" s="275"/>
      <c r="M139" s="276"/>
    </row>
    <row r="140" customFormat="false" ht="13.5" hidden="false" customHeight="false" outlineLevel="0" collapsed="false">
      <c r="A140" s="386" t="s">
        <v>760</v>
      </c>
      <c r="B140" s="382"/>
      <c r="C140" s="269" t="n">
        <f aca="false">SUM(C141:C150)</f>
        <v>0</v>
      </c>
      <c r="D140" s="270" t="n">
        <f aca="false">SUM(D141:D150)</f>
        <v>0</v>
      </c>
      <c r="E140" s="270" t="n">
        <f aca="false">SUM(E141:E150)</f>
        <v>0</v>
      </c>
      <c r="F140" s="270" t="n">
        <f aca="false">SUM(F141:F150)</f>
        <v>0</v>
      </c>
      <c r="G140" s="270" t="n">
        <f aca="false">SUM(G141:G150)</f>
        <v>0</v>
      </c>
      <c r="H140" s="270" t="n">
        <f aca="false">SUM(H141:H150)</f>
        <v>0</v>
      </c>
      <c r="I140" s="270" t="n">
        <f aca="false">SUM(I141:I150)</f>
        <v>0</v>
      </c>
      <c r="J140" s="89" t="n">
        <f aca="false">SUM(E140:I140)</f>
        <v>0</v>
      </c>
      <c r="K140" s="89" t="n">
        <f aca="false">IF(D140=0,C140+J140,D140+J140)</f>
        <v>0</v>
      </c>
      <c r="L140" s="270" t="n">
        <f aca="false">SUM(L141:L150)</f>
        <v>0</v>
      </c>
      <c r="M140" s="271" t="n">
        <f aca="false">SUM(M141:M150)</f>
        <v>0</v>
      </c>
    </row>
    <row r="141" customFormat="false" ht="13.5" hidden="false" customHeight="false" outlineLevel="0" collapsed="false">
      <c r="A141" s="388" t="s">
        <v>825</v>
      </c>
      <c r="B141" s="382"/>
      <c r="C141" s="274"/>
      <c r="D141" s="275"/>
      <c r="E141" s="275"/>
      <c r="F141" s="275"/>
      <c r="G141" s="275"/>
      <c r="H141" s="275"/>
      <c r="I141" s="275"/>
      <c r="J141" s="89" t="n">
        <f aca="false">SUM(E141:I141)</f>
        <v>0</v>
      </c>
      <c r="K141" s="89" t="n">
        <f aca="false">IF(D141=0,C141+J141,D141+J141)</f>
        <v>0</v>
      </c>
      <c r="L141" s="275"/>
      <c r="M141" s="276"/>
    </row>
    <row r="142" customFormat="false" ht="13.5" hidden="false" customHeight="false" outlineLevel="0" collapsed="false">
      <c r="A142" s="388"/>
      <c r="B142" s="382"/>
      <c r="C142" s="274"/>
      <c r="D142" s="275"/>
      <c r="E142" s="275"/>
      <c r="F142" s="275"/>
      <c r="G142" s="275"/>
      <c r="H142" s="275"/>
      <c r="I142" s="275"/>
      <c r="J142" s="89" t="n">
        <f aca="false">SUM(E142:I142)</f>
        <v>0</v>
      </c>
      <c r="K142" s="89" t="n">
        <f aca="false">IF(D142=0,C142+J142,D142+J142)</f>
        <v>0</v>
      </c>
      <c r="L142" s="275"/>
      <c r="M142" s="276"/>
    </row>
    <row r="143" customFormat="false" ht="13.5" hidden="false" customHeight="false" outlineLevel="0" collapsed="false">
      <c r="A143" s="388"/>
      <c r="B143" s="382"/>
      <c r="C143" s="274"/>
      <c r="D143" s="275"/>
      <c r="E143" s="275"/>
      <c r="F143" s="275"/>
      <c r="G143" s="275"/>
      <c r="H143" s="275"/>
      <c r="I143" s="275"/>
      <c r="J143" s="89" t="n">
        <f aca="false">SUM(E143:I143)</f>
        <v>0</v>
      </c>
      <c r="K143" s="89" t="n">
        <f aca="false">IF(D143=0,C143+J143,D143+J143)</f>
        <v>0</v>
      </c>
      <c r="L143" s="275"/>
      <c r="M143" s="276"/>
    </row>
    <row r="144" customFormat="false" ht="13.5" hidden="false" customHeight="false" outlineLevel="0" collapsed="false">
      <c r="A144" s="388"/>
      <c r="B144" s="382"/>
      <c r="C144" s="274"/>
      <c r="D144" s="275"/>
      <c r="E144" s="275"/>
      <c r="F144" s="275"/>
      <c r="G144" s="275"/>
      <c r="H144" s="275"/>
      <c r="I144" s="275"/>
      <c r="J144" s="89" t="n">
        <f aca="false">SUM(E144:I144)</f>
        <v>0</v>
      </c>
      <c r="K144" s="89" t="n">
        <f aca="false">IF(D144=0,C144+J144,D144+J144)</f>
        <v>0</v>
      </c>
      <c r="L144" s="275"/>
      <c r="M144" s="276"/>
    </row>
    <row r="145" customFormat="false" ht="13.5" hidden="false" customHeight="false" outlineLevel="0" collapsed="false">
      <c r="A145" s="388"/>
      <c r="B145" s="382"/>
      <c r="C145" s="274"/>
      <c r="D145" s="275"/>
      <c r="E145" s="275"/>
      <c r="F145" s="275"/>
      <c r="G145" s="275"/>
      <c r="H145" s="275"/>
      <c r="I145" s="275"/>
      <c r="J145" s="89" t="n">
        <f aca="false">SUM(E145:I145)</f>
        <v>0</v>
      </c>
      <c r="K145" s="89" t="n">
        <f aca="false">IF(D145=0,C145+J145,D145+J145)</f>
        <v>0</v>
      </c>
      <c r="L145" s="275"/>
      <c r="M145" s="276"/>
    </row>
    <row r="146" customFormat="false" ht="13.5" hidden="false" customHeight="false" outlineLevel="0" collapsed="false">
      <c r="A146" s="388"/>
      <c r="B146" s="382"/>
      <c r="C146" s="274"/>
      <c r="D146" s="275"/>
      <c r="E146" s="275"/>
      <c r="F146" s="275"/>
      <c r="G146" s="275"/>
      <c r="H146" s="275"/>
      <c r="I146" s="275"/>
      <c r="J146" s="89" t="n">
        <f aca="false">SUM(E146:I146)</f>
        <v>0</v>
      </c>
      <c r="K146" s="89" t="n">
        <f aca="false">IF(D146=0,C146+J146,D146+J146)</f>
        <v>0</v>
      </c>
      <c r="L146" s="275"/>
      <c r="M146" s="276"/>
    </row>
    <row r="147" customFormat="false" ht="13.5" hidden="false" customHeight="false" outlineLevel="0" collapsed="false">
      <c r="A147" s="388"/>
      <c r="B147" s="382"/>
      <c r="C147" s="274"/>
      <c r="D147" s="275"/>
      <c r="E147" s="275"/>
      <c r="F147" s="275"/>
      <c r="G147" s="275"/>
      <c r="H147" s="275"/>
      <c r="I147" s="275"/>
      <c r="J147" s="89" t="n">
        <f aca="false">SUM(E147:I147)</f>
        <v>0</v>
      </c>
      <c r="K147" s="89" t="n">
        <f aca="false">IF(D147=0,C147+J147,D147+J147)</f>
        <v>0</v>
      </c>
      <c r="L147" s="275"/>
      <c r="M147" s="276"/>
    </row>
    <row r="148" customFormat="false" ht="13.5" hidden="false" customHeight="false" outlineLevel="0" collapsed="false">
      <c r="A148" s="388"/>
      <c r="B148" s="382"/>
      <c r="C148" s="274"/>
      <c r="D148" s="275"/>
      <c r="E148" s="275"/>
      <c r="F148" s="275"/>
      <c r="G148" s="275"/>
      <c r="H148" s="275"/>
      <c r="I148" s="275"/>
      <c r="J148" s="89" t="n">
        <f aca="false">SUM(E148:I148)</f>
        <v>0</v>
      </c>
      <c r="K148" s="89" t="n">
        <f aca="false">IF(D148=0,C148+J148,D148+J148)</f>
        <v>0</v>
      </c>
      <c r="L148" s="275"/>
      <c r="M148" s="276"/>
    </row>
    <row r="149" customFormat="false" ht="13.5" hidden="false" customHeight="false" outlineLevel="0" collapsed="false">
      <c r="A149" s="388"/>
      <c r="B149" s="382"/>
      <c r="C149" s="274"/>
      <c r="D149" s="275"/>
      <c r="E149" s="275"/>
      <c r="F149" s="275"/>
      <c r="G149" s="275"/>
      <c r="H149" s="275"/>
      <c r="I149" s="275"/>
      <c r="J149" s="89" t="n">
        <f aca="false">SUM(E149:I149)</f>
        <v>0</v>
      </c>
      <c r="K149" s="89" t="n">
        <f aca="false">IF(D149=0,C149+J149,D149+J149)</f>
        <v>0</v>
      </c>
      <c r="L149" s="275"/>
      <c r="M149" s="276"/>
    </row>
    <row r="150" customFormat="false" ht="13.5" hidden="false" customHeight="false" outlineLevel="0" collapsed="false">
      <c r="A150" s="388"/>
      <c r="B150" s="382"/>
      <c r="C150" s="274"/>
      <c r="D150" s="275"/>
      <c r="E150" s="275"/>
      <c r="F150" s="275"/>
      <c r="G150" s="275"/>
      <c r="H150" s="275"/>
      <c r="I150" s="275"/>
      <c r="J150" s="89" t="n">
        <f aca="false">SUM(E150:I150)</f>
        <v>0</v>
      </c>
      <c r="K150" s="89" t="n">
        <f aca="false">IF(D150=0,C150+J150,D150+J150)</f>
        <v>0</v>
      </c>
      <c r="L150" s="275"/>
      <c r="M150" s="276"/>
    </row>
    <row r="151" customFormat="false" ht="13.5" hidden="false" customHeight="false" outlineLevel="0" collapsed="false">
      <c r="A151" s="386" t="s">
        <v>762</v>
      </c>
      <c r="B151" s="382"/>
      <c r="C151" s="269" t="n">
        <f aca="false">SUM(C152:C161)</f>
        <v>0</v>
      </c>
      <c r="D151" s="270" t="n">
        <f aca="false">SUM(D152:D161)</f>
        <v>0</v>
      </c>
      <c r="E151" s="270" t="n">
        <f aca="false">SUM(E152:E161)</f>
        <v>0</v>
      </c>
      <c r="F151" s="270" t="n">
        <f aca="false">SUM(F152:F161)</f>
        <v>0</v>
      </c>
      <c r="G151" s="270" t="n">
        <f aca="false">SUM(G152:G161)</f>
        <v>0</v>
      </c>
      <c r="H151" s="270" t="n">
        <f aca="false">SUM(H152:H161)</f>
        <v>0</v>
      </c>
      <c r="I151" s="270" t="n">
        <f aca="false">SUM(I152:I161)</f>
        <v>0</v>
      </c>
      <c r="J151" s="89" t="n">
        <f aca="false">SUM(E151:I151)</f>
        <v>0</v>
      </c>
      <c r="K151" s="89" t="n">
        <f aca="false">IF(D151=0,C151+J151,D151+J151)</f>
        <v>0</v>
      </c>
      <c r="L151" s="270" t="n">
        <f aca="false">SUM(L152:L161)</f>
        <v>0</v>
      </c>
      <c r="M151" s="271" t="n">
        <f aca="false">SUM(M152:M161)</f>
        <v>0</v>
      </c>
    </row>
    <row r="152" customFormat="false" ht="13.5" hidden="false" customHeight="false" outlineLevel="0" collapsed="false">
      <c r="A152" s="388" t="s">
        <v>825</v>
      </c>
      <c r="B152" s="382"/>
      <c r="C152" s="274"/>
      <c r="D152" s="275"/>
      <c r="E152" s="275"/>
      <c r="F152" s="275"/>
      <c r="G152" s="275"/>
      <c r="H152" s="275"/>
      <c r="I152" s="275"/>
      <c r="J152" s="89" t="n">
        <f aca="false">SUM(E152:I152)</f>
        <v>0</v>
      </c>
      <c r="K152" s="89" t="n">
        <f aca="false">IF(D152=0,C152+J152,D152+J152)</f>
        <v>0</v>
      </c>
      <c r="L152" s="275"/>
      <c r="M152" s="276"/>
    </row>
    <row r="153" customFormat="false" ht="13.5" hidden="false" customHeight="false" outlineLevel="0" collapsed="false">
      <c r="A153" s="388"/>
      <c r="B153" s="382"/>
      <c r="C153" s="274"/>
      <c r="D153" s="275"/>
      <c r="E153" s="275"/>
      <c r="F153" s="275"/>
      <c r="G153" s="275"/>
      <c r="H153" s="275"/>
      <c r="I153" s="275"/>
      <c r="J153" s="89" t="n">
        <f aca="false">SUM(E153:I153)</f>
        <v>0</v>
      </c>
      <c r="K153" s="89" t="n">
        <f aca="false">IF(D153=0,C153+J153,D153+J153)</f>
        <v>0</v>
      </c>
      <c r="L153" s="275"/>
      <c r="M153" s="276"/>
    </row>
    <row r="154" customFormat="false" ht="13.5" hidden="false" customHeight="false" outlineLevel="0" collapsed="false">
      <c r="A154" s="388"/>
      <c r="B154" s="382"/>
      <c r="C154" s="274"/>
      <c r="D154" s="275"/>
      <c r="E154" s="275"/>
      <c r="F154" s="275"/>
      <c r="G154" s="275"/>
      <c r="H154" s="275"/>
      <c r="I154" s="275"/>
      <c r="J154" s="89" t="n">
        <f aca="false">SUM(E154:I154)</f>
        <v>0</v>
      </c>
      <c r="K154" s="89" t="n">
        <f aca="false">IF(D154=0,C154+J154,D154+J154)</f>
        <v>0</v>
      </c>
      <c r="L154" s="275"/>
      <c r="M154" s="276"/>
    </row>
    <row r="155" customFormat="false" ht="13.5" hidden="false" customHeight="false" outlineLevel="0" collapsed="false">
      <c r="A155" s="388"/>
      <c r="B155" s="382"/>
      <c r="C155" s="274"/>
      <c r="D155" s="275"/>
      <c r="E155" s="275"/>
      <c r="F155" s="275"/>
      <c r="G155" s="275"/>
      <c r="H155" s="275"/>
      <c r="I155" s="275"/>
      <c r="J155" s="89" t="n">
        <f aca="false">SUM(E155:I155)</f>
        <v>0</v>
      </c>
      <c r="K155" s="89" t="n">
        <f aca="false">IF(D155=0,C155+J155,D155+J155)</f>
        <v>0</v>
      </c>
      <c r="L155" s="275"/>
      <c r="M155" s="276"/>
    </row>
    <row r="156" customFormat="false" ht="13.5" hidden="false" customHeight="false" outlineLevel="0" collapsed="false">
      <c r="A156" s="388"/>
      <c r="B156" s="382"/>
      <c r="C156" s="274"/>
      <c r="D156" s="275"/>
      <c r="E156" s="275"/>
      <c r="F156" s="275"/>
      <c r="G156" s="275"/>
      <c r="H156" s="275"/>
      <c r="I156" s="275"/>
      <c r="J156" s="89" t="n">
        <f aca="false">SUM(E156:I156)</f>
        <v>0</v>
      </c>
      <c r="K156" s="89" t="n">
        <f aca="false">IF(D156=0,C156+J156,D156+J156)</f>
        <v>0</v>
      </c>
      <c r="L156" s="275"/>
      <c r="M156" s="276"/>
    </row>
    <row r="157" customFormat="false" ht="13.5" hidden="false" customHeight="false" outlineLevel="0" collapsed="false">
      <c r="A157" s="388"/>
      <c r="B157" s="382"/>
      <c r="C157" s="274"/>
      <c r="D157" s="275"/>
      <c r="E157" s="275"/>
      <c r="F157" s="275"/>
      <c r="G157" s="275"/>
      <c r="H157" s="275"/>
      <c r="I157" s="275"/>
      <c r="J157" s="89" t="n">
        <f aca="false">SUM(E157:I157)</f>
        <v>0</v>
      </c>
      <c r="K157" s="89" t="n">
        <f aca="false">IF(D157=0,C157+J157,D157+J157)</f>
        <v>0</v>
      </c>
      <c r="L157" s="275"/>
      <c r="M157" s="276"/>
    </row>
    <row r="158" customFormat="false" ht="13.5" hidden="false" customHeight="false" outlineLevel="0" collapsed="false">
      <c r="A158" s="388"/>
      <c r="B158" s="382"/>
      <c r="C158" s="274"/>
      <c r="D158" s="275"/>
      <c r="E158" s="275"/>
      <c r="F158" s="275"/>
      <c r="G158" s="275"/>
      <c r="H158" s="275"/>
      <c r="I158" s="275"/>
      <c r="J158" s="89" t="n">
        <f aca="false">SUM(E158:I158)</f>
        <v>0</v>
      </c>
      <c r="K158" s="89" t="n">
        <f aca="false">IF(D158=0,C158+J158,D158+J158)</f>
        <v>0</v>
      </c>
      <c r="L158" s="275"/>
      <c r="M158" s="276"/>
    </row>
    <row r="159" customFormat="false" ht="13.5" hidden="false" customHeight="false" outlineLevel="0" collapsed="false">
      <c r="A159" s="388"/>
      <c r="B159" s="382"/>
      <c r="C159" s="274"/>
      <c r="D159" s="275"/>
      <c r="E159" s="275"/>
      <c r="F159" s="275"/>
      <c r="G159" s="275"/>
      <c r="H159" s="275"/>
      <c r="I159" s="275"/>
      <c r="J159" s="89" t="n">
        <f aca="false">SUM(E159:I159)</f>
        <v>0</v>
      </c>
      <c r="K159" s="89" t="n">
        <f aca="false">IF(D159=0,C159+J159,D159+J159)</f>
        <v>0</v>
      </c>
      <c r="L159" s="275"/>
      <c r="M159" s="276"/>
    </row>
    <row r="160" customFormat="false" ht="13.5" hidden="false" customHeight="false" outlineLevel="0" collapsed="false">
      <c r="A160" s="388"/>
      <c r="B160" s="382"/>
      <c r="C160" s="274"/>
      <c r="D160" s="275"/>
      <c r="E160" s="275"/>
      <c r="F160" s="275"/>
      <c r="G160" s="275"/>
      <c r="H160" s="275"/>
      <c r="I160" s="275"/>
      <c r="J160" s="89" t="n">
        <f aca="false">SUM(E160:I160)</f>
        <v>0</v>
      </c>
      <c r="K160" s="89" t="n">
        <f aca="false">IF(D160=0,C160+J160,D160+J160)</f>
        <v>0</v>
      </c>
      <c r="L160" s="275"/>
      <c r="M160" s="276"/>
    </row>
    <row r="161" customFormat="false" ht="13.5" hidden="false" customHeight="false" outlineLevel="0" collapsed="false">
      <c r="A161" s="388"/>
      <c r="B161" s="382"/>
      <c r="C161" s="274"/>
      <c r="D161" s="275"/>
      <c r="E161" s="275"/>
      <c r="F161" s="275"/>
      <c r="G161" s="275"/>
      <c r="H161" s="275"/>
      <c r="I161" s="275"/>
      <c r="J161" s="89" t="n">
        <f aca="false">SUM(E161:I161)</f>
        <v>0</v>
      </c>
      <c r="K161" s="89" t="n">
        <f aca="false">IF(D161=0,C161+J161,D161+J161)</f>
        <v>0</v>
      </c>
      <c r="L161" s="275"/>
      <c r="M161" s="276"/>
    </row>
    <row r="162" customFormat="false" ht="13.5" hidden="false" customHeight="false" outlineLevel="0" collapsed="false">
      <c r="A162" s="386" t="s">
        <v>764</v>
      </c>
      <c r="B162" s="382"/>
      <c r="C162" s="269" t="n">
        <f aca="false">SUM(C163:C172)</f>
        <v>0</v>
      </c>
      <c r="D162" s="270" t="n">
        <f aca="false">SUM(D163:D172)</f>
        <v>0</v>
      </c>
      <c r="E162" s="270" t="n">
        <f aca="false">SUM(E163:E172)</f>
        <v>0</v>
      </c>
      <c r="F162" s="270" t="n">
        <f aca="false">SUM(F163:F172)</f>
        <v>0</v>
      </c>
      <c r="G162" s="270" t="n">
        <f aca="false">SUM(G163:G172)</f>
        <v>0</v>
      </c>
      <c r="H162" s="270" t="n">
        <f aca="false">SUM(H163:H172)</f>
        <v>0</v>
      </c>
      <c r="I162" s="270" t="n">
        <f aca="false">SUM(I163:I172)</f>
        <v>0</v>
      </c>
      <c r="J162" s="89" t="n">
        <f aca="false">SUM(E162:I162)</f>
        <v>0</v>
      </c>
      <c r="K162" s="89" t="n">
        <f aca="false">IF(D162=0,C162+J162,D162+J162)</f>
        <v>0</v>
      </c>
      <c r="L162" s="270" t="n">
        <f aca="false">SUM(L163:L172)</f>
        <v>0</v>
      </c>
      <c r="M162" s="271" t="n">
        <f aca="false">SUM(M163:M172)</f>
        <v>0</v>
      </c>
    </row>
    <row r="163" customFormat="false" ht="13.5" hidden="false" customHeight="false" outlineLevel="0" collapsed="false">
      <c r="A163" s="388" t="s">
        <v>825</v>
      </c>
      <c r="B163" s="382"/>
      <c r="C163" s="274"/>
      <c r="D163" s="275"/>
      <c r="E163" s="275"/>
      <c r="F163" s="275"/>
      <c r="G163" s="275"/>
      <c r="H163" s="275"/>
      <c r="I163" s="275"/>
      <c r="J163" s="89" t="n">
        <f aca="false">SUM(E163:I163)</f>
        <v>0</v>
      </c>
      <c r="K163" s="89" t="n">
        <f aca="false">IF(D163=0,C163+J163,D163+J163)</f>
        <v>0</v>
      </c>
      <c r="L163" s="275"/>
      <c r="M163" s="276"/>
    </row>
    <row r="164" customFormat="false" ht="13.5" hidden="false" customHeight="false" outlineLevel="0" collapsed="false">
      <c r="A164" s="388"/>
      <c r="B164" s="382"/>
      <c r="C164" s="274"/>
      <c r="D164" s="275"/>
      <c r="E164" s="275"/>
      <c r="F164" s="275"/>
      <c r="G164" s="275"/>
      <c r="H164" s="275"/>
      <c r="I164" s="275"/>
      <c r="J164" s="89" t="n">
        <f aca="false">SUM(E164:I164)</f>
        <v>0</v>
      </c>
      <c r="K164" s="89" t="n">
        <f aca="false">IF(D164=0,C164+J164,D164+J164)</f>
        <v>0</v>
      </c>
      <c r="L164" s="275"/>
      <c r="M164" s="276"/>
    </row>
    <row r="165" customFormat="false" ht="13.5" hidden="false" customHeight="false" outlineLevel="0" collapsed="false">
      <c r="A165" s="388"/>
      <c r="B165" s="382"/>
      <c r="C165" s="274"/>
      <c r="D165" s="275"/>
      <c r="E165" s="275"/>
      <c r="F165" s="275"/>
      <c r="G165" s="275"/>
      <c r="H165" s="275"/>
      <c r="I165" s="275"/>
      <c r="J165" s="89" t="n">
        <f aca="false">SUM(E165:I165)</f>
        <v>0</v>
      </c>
      <c r="K165" s="89" t="n">
        <f aca="false">IF(D165=0,C165+J165,D165+J165)</f>
        <v>0</v>
      </c>
      <c r="L165" s="275"/>
      <c r="M165" s="276"/>
    </row>
    <row r="166" customFormat="false" ht="13.5" hidden="false" customHeight="false" outlineLevel="0" collapsed="false">
      <c r="A166" s="388"/>
      <c r="B166" s="382"/>
      <c r="C166" s="274"/>
      <c r="D166" s="275"/>
      <c r="E166" s="275"/>
      <c r="F166" s="275"/>
      <c r="G166" s="275"/>
      <c r="H166" s="275"/>
      <c r="I166" s="275"/>
      <c r="J166" s="89" t="n">
        <f aca="false">SUM(E166:I166)</f>
        <v>0</v>
      </c>
      <c r="K166" s="89" t="n">
        <f aca="false">IF(D166=0,C166+J166,D166+J166)</f>
        <v>0</v>
      </c>
      <c r="L166" s="275"/>
      <c r="M166" s="276"/>
    </row>
    <row r="167" customFormat="false" ht="13.5" hidden="false" customHeight="false" outlineLevel="0" collapsed="false">
      <c r="A167" s="388"/>
      <c r="B167" s="382"/>
      <c r="C167" s="274"/>
      <c r="D167" s="275"/>
      <c r="E167" s="275"/>
      <c r="F167" s="275"/>
      <c r="G167" s="275"/>
      <c r="H167" s="275"/>
      <c r="I167" s="275"/>
      <c r="J167" s="89" t="n">
        <f aca="false">SUM(E167:I167)</f>
        <v>0</v>
      </c>
      <c r="K167" s="89" t="n">
        <f aca="false">IF(D167=0,C167+J167,D167+J167)</f>
        <v>0</v>
      </c>
      <c r="L167" s="275"/>
      <c r="M167" s="276"/>
    </row>
    <row r="168" customFormat="false" ht="13.5" hidden="false" customHeight="false" outlineLevel="0" collapsed="false">
      <c r="A168" s="388"/>
      <c r="B168" s="382"/>
      <c r="C168" s="274"/>
      <c r="D168" s="275"/>
      <c r="E168" s="275"/>
      <c r="F168" s="275"/>
      <c r="G168" s="275"/>
      <c r="H168" s="275"/>
      <c r="I168" s="275"/>
      <c r="J168" s="89" t="n">
        <f aca="false">SUM(E168:I168)</f>
        <v>0</v>
      </c>
      <c r="K168" s="89" t="n">
        <f aca="false">IF(D168=0,C168+J168,D168+J168)</f>
        <v>0</v>
      </c>
      <c r="L168" s="275"/>
      <c r="M168" s="276"/>
    </row>
    <row r="169" customFormat="false" ht="13.5" hidden="false" customHeight="false" outlineLevel="0" collapsed="false">
      <c r="A169" s="388"/>
      <c r="B169" s="382"/>
      <c r="C169" s="274"/>
      <c r="D169" s="275"/>
      <c r="E169" s="275"/>
      <c r="F169" s="275"/>
      <c r="G169" s="275"/>
      <c r="H169" s="275"/>
      <c r="I169" s="275"/>
      <c r="J169" s="89" t="n">
        <f aca="false">SUM(E169:I169)</f>
        <v>0</v>
      </c>
      <c r="K169" s="89" t="n">
        <f aca="false">IF(D169=0,C169+J169,D169+J169)</f>
        <v>0</v>
      </c>
      <c r="L169" s="275"/>
      <c r="M169" s="276"/>
    </row>
    <row r="170" customFormat="false" ht="13.5" hidden="false" customHeight="false" outlineLevel="0" collapsed="false">
      <c r="A170" s="388"/>
      <c r="B170" s="382"/>
      <c r="C170" s="274"/>
      <c r="D170" s="275"/>
      <c r="E170" s="275"/>
      <c r="F170" s="275"/>
      <c r="G170" s="275"/>
      <c r="H170" s="275"/>
      <c r="I170" s="275"/>
      <c r="J170" s="89" t="n">
        <f aca="false">SUM(E170:I170)</f>
        <v>0</v>
      </c>
      <c r="K170" s="89" t="n">
        <f aca="false">IF(D170=0,C170+J170,D170+J170)</f>
        <v>0</v>
      </c>
      <c r="L170" s="275"/>
      <c r="M170" s="276"/>
    </row>
    <row r="171" customFormat="false" ht="13.5" hidden="false" customHeight="false" outlineLevel="0" collapsed="false">
      <c r="A171" s="388"/>
      <c r="B171" s="382"/>
      <c r="C171" s="274"/>
      <c r="D171" s="275"/>
      <c r="E171" s="275"/>
      <c r="F171" s="275"/>
      <c r="G171" s="275"/>
      <c r="H171" s="275"/>
      <c r="I171" s="275"/>
      <c r="J171" s="89" t="n">
        <f aca="false">SUM(E171:I171)</f>
        <v>0</v>
      </c>
      <c r="K171" s="89" t="n">
        <f aca="false">IF(D171=0,C171+J171,D171+J171)</f>
        <v>0</v>
      </c>
      <c r="L171" s="275"/>
      <c r="M171" s="276"/>
    </row>
    <row r="172" customFormat="false" ht="13.5" hidden="false" customHeight="false" outlineLevel="0" collapsed="false">
      <c r="A172" s="388"/>
      <c r="B172" s="382"/>
      <c r="C172" s="274"/>
      <c r="D172" s="275"/>
      <c r="E172" s="275"/>
      <c r="F172" s="275"/>
      <c r="G172" s="275"/>
      <c r="H172" s="275"/>
      <c r="I172" s="275"/>
      <c r="J172" s="89" t="n">
        <f aca="false">SUM(E172:I172)</f>
        <v>0</v>
      </c>
      <c r="K172" s="89" t="n">
        <f aca="false">IF(D172=0,C172+J172,D172+J172)</f>
        <v>0</v>
      </c>
      <c r="L172" s="275"/>
      <c r="M172" s="276"/>
    </row>
    <row r="173" customFormat="false" ht="13.5" hidden="false" customHeight="false" outlineLevel="0" collapsed="false">
      <c r="A173" s="390" t="s">
        <v>805</v>
      </c>
      <c r="B173" s="382"/>
      <c r="C173" s="282" t="n">
        <f aca="false">C8+C19+C30+C41+C52+C63+C74+C85+C96+C107+C118+C129+C140+C151+C162</f>
        <v>0</v>
      </c>
      <c r="D173" s="283" t="n">
        <f aca="false">D8+D19+D30+D41+D52+D63+D74+D85+D96+D107+D118+D129+D140+D151+D162</f>
        <v>0</v>
      </c>
      <c r="E173" s="283" t="n">
        <f aca="false">E8+E19+E30+E41+E52+E63+E74+E85+E96+E107+E118+E129+E140+E151+E162</f>
        <v>0</v>
      </c>
      <c r="F173" s="283" t="n">
        <f aca="false">F8+F19+F30+F41+F52+F63+F74+F85+F96+F107+F118+F129+F140+F151+F162</f>
        <v>0</v>
      </c>
      <c r="G173" s="283" t="n">
        <f aca="false">G8+G19+G30+G41+G52+G63+G74+G85+G96+G107+G118+G129+G140+G151+G162</f>
        <v>0</v>
      </c>
      <c r="H173" s="283" t="n">
        <f aca="false">H8+H19+H30+H41+H52+H63+H74+H85+H96+H107+H118+H129+H140+H151+H162</f>
        <v>0</v>
      </c>
      <c r="I173" s="283" t="n">
        <f aca="false">I8+I19+I30+I41+I52+I63+I74+I85+I96+I107+I118+I129+I140+I151+I162</f>
        <v>0</v>
      </c>
      <c r="J173" s="89" t="n">
        <f aca="false">SUM(E173:I173)</f>
        <v>0</v>
      </c>
      <c r="K173" s="89" t="n">
        <f aca="false">IF(D173=0,C173+J173,D173+J173)</f>
        <v>0</v>
      </c>
      <c r="L173" s="283" t="n">
        <f aca="false">L8+L19+L30+L41+L52+L63+L74+L85+L96+L107+L118+L129+L140+L151+L162</f>
        <v>0</v>
      </c>
      <c r="M173" s="284" t="n">
        <f aca="false">M8+M19+M30+M41+M52+M63+M74+M85+M96+M107+M118+M129+M140+M151+M162</f>
        <v>0</v>
      </c>
    </row>
    <row r="174" customFormat="false" ht="5.25" hidden="false" customHeight="true" outlineLevel="0" collapsed="false">
      <c r="A174" s="391"/>
      <c r="B174" s="382"/>
      <c r="C174" s="287"/>
      <c r="D174" s="288"/>
      <c r="E174" s="288"/>
      <c r="F174" s="288"/>
      <c r="G174" s="288"/>
      <c r="H174" s="288"/>
      <c r="I174" s="288"/>
      <c r="J174" s="288"/>
      <c r="K174" s="288"/>
      <c r="L174" s="288"/>
      <c r="M174" s="289"/>
    </row>
    <row r="175" customFormat="false" ht="17.25" hidden="false" customHeight="true" outlineLevel="0" collapsed="false">
      <c r="A175" s="380" t="s">
        <v>823</v>
      </c>
      <c r="B175" s="392" t="n">
        <v>2</v>
      </c>
      <c r="C175" s="393"/>
      <c r="D175" s="334"/>
      <c r="E175" s="334"/>
      <c r="F175" s="334"/>
      <c r="G175" s="334"/>
      <c r="H175" s="334"/>
      <c r="I175" s="334"/>
      <c r="J175" s="334"/>
      <c r="K175" s="334"/>
      <c r="L175" s="334"/>
      <c r="M175" s="394"/>
      <c r="N175" s="395"/>
    </row>
    <row r="176" customFormat="false" ht="13.5" hidden="false" customHeight="false" outlineLevel="0" collapsed="false">
      <c r="A176" s="380" t="s">
        <v>826</v>
      </c>
      <c r="B176" s="396"/>
      <c r="C176" s="393"/>
      <c r="D176" s="334"/>
      <c r="E176" s="334"/>
      <c r="F176" s="334"/>
      <c r="G176" s="334"/>
      <c r="H176" s="334"/>
      <c r="I176" s="334"/>
      <c r="J176" s="334"/>
      <c r="K176" s="334"/>
      <c r="L176" s="334"/>
      <c r="M176" s="394"/>
    </row>
    <row r="177" customFormat="false" ht="13.5" hidden="false" customHeight="false" outlineLevel="0" collapsed="false">
      <c r="A177" s="397" t="str">
        <f aca="false">B5B!A8</f>
        <v>Vote 1 - Political Offices</v>
      </c>
      <c r="B177" s="382"/>
      <c r="C177" s="297" t="n">
        <f aca="false">SUM(C178:C187)</f>
        <v>0</v>
      </c>
      <c r="D177" s="298" t="n">
        <f aca="false">SUM(D178:D187)</f>
        <v>0</v>
      </c>
      <c r="E177" s="298" t="n">
        <f aca="false">SUM(E178:E187)</f>
        <v>0</v>
      </c>
      <c r="F177" s="298" t="n">
        <f aca="false">SUM(F178:F187)</f>
        <v>0</v>
      </c>
      <c r="G177" s="298" t="n">
        <f aca="false">SUM(G178:G187)</f>
        <v>0</v>
      </c>
      <c r="H177" s="298" t="n">
        <f aca="false">SUM(H178:H187)</f>
        <v>0</v>
      </c>
      <c r="I177" s="298" t="n">
        <f aca="false">SUM(I178:I187)</f>
        <v>0</v>
      </c>
      <c r="J177" s="89" t="n">
        <f aca="false">SUM(E177:I177)</f>
        <v>0</v>
      </c>
      <c r="K177" s="89" t="n">
        <f aca="false">IF(D177=0,C177+J177,D177+J177)</f>
        <v>0</v>
      </c>
      <c r="L177" s="298" t="n">
        <f aca="false">SUM(L178:L187)</f>
        <v>0</v>
      </c>
      <c r="M177" s="299" t="n">
        <f aca="false">SUM(M178:M187)</f>
        <v>0</v>
      </c>
    </row>
    <row r="178" customFormat="false" ht="13.5" hidden="false" customHeight="false" outlineLevel="0" collapsed="false">
      <c r="A178" s="398" t="str">
        <f aca="false">B5B!A9</f>
        <v>Council</v>
      </c>
      <c r="B178" s="387"/>
      <c r="C178" s="209"/>
      <c r="D178" s="210"/>
      <c r="E178" s="210"/>
      <c r="F178" s="210"/>
      <c r="G178" s="210"/>
      <c r="H178" s="210"/>
      <c r="I178" s="210"/>
      <c r="J178" s="89" t="n">
        <f aca="false">SUM(E178:I178)</f>
        <v>0</v>
      </c>
      <c r="K178" s="89" t="n">
        <f aca="false">IF(D178=0,C178+J178,D178+J178)</f>
        <v>0</v>
      </c>
      <c r="L178" s="210"/>
      <c r="M178" s="211"/>
    </row>
    <row r="179" customFormat="false" ht="13.5" hidden="false" customHeight="false" outlineLevel="0" collapsed="false">
      <c r="A179" s="398" t="str">
        <f aca="false">B5B!A10</f>
        <v>Mayor</v>
      </c>
      <c r="B179" s="382"/>
      <c r="C179" s="209"/>
      <c r="D179" s="210"/>
      <c r="E179" s="210"/>
      <c r="F179" s="210"/>
      <c r="G179" s="210"/>
      <c r="H179" s="210"/>
      <c r="I179" s="210"/>
      <c r="J179" s="89" t="n">
        <f aca="false">SUM(E179:I179)</f>
        <v>0</v>
      </c>
      <c r="K179" s="89" t="n">
        <f aca="false">IF(D179=0,C179+J179,D179+J179)</f>
        <v>0</v>
      </c>
      <c r="L179" s="210"/>
      <c r="M179" s="211"/>
    </row>
    <row r="180" customFormat="false" ht="13.5" hidden="false" customHeight="false" outlineLevel="0" collapsed="false">
      <c r="A180" s="398" t="n">
        <f aca="false">B5B!A11</f>
        <v>0</v>
      </c>
      <c r="B180" s="382"/>
      <c r="C180" s="209"/>
      <c r="D180" s="210"/>
      <c r="E180" s="210"/>
      <c r="F180" s="210"/>
      <c r="G180" s="210"/>
      <c r="H180" s="210"/>
      <c r="I180" s="210"/>
      <c r="J180" s="89" t="n">
        <f aca="false">SUM(E180:I180)</f>
        <v>0</v>
      </c>
      <c r="K180" s="89" t="n">
        <f aca="false">IF(D180=0,C180+J180,D180+J180)</f>
        <v>0</v>
      </c>
      <c r="L180" s="210"/>
      <c r="M180" s="211"/>
    </row>
    <row r="181" customFormat="false" ht="13.5" hidden="false" customHeight="false" outlineLevel="0" collapsed="false">
      <c r="A181" s="398" t="n">
        <f aca="false">B5B!A12</f>
        <v>0</v>
      </c>
      <c r="B181" s="382"/>
      <c r="C181" s="209"/>
      <c r="D181" s="210"/>
      <c r="E181" s="210"/>
      <c r="F181" s="210"/>
      <c r="G181" s="210"/>
      <c r="H181" s="210"/>
      <c r="I181" s="210"/>
      <c r="J181" s="89" t="n">
        <f aca="false">SUM(E181:I181)</f>
        <v>0</v>
      </c>
      <c r="K181" s="89" t="n">
        <f aca="false">IF(D181=0,C181+J181,D181+J181)</f>
        <v>0</v>
      </c>
      <c r="L181" s="210"/>
      <c r="M181" s="211"/>
    </row>
    <row r="182" customFormat="false" ht="13.5" hidden="false" customHeight="false" outlineLevel="0" collapsed="false">
      <c r="A182" s="398" t="n">
        <f aca="false">B5B!A13</f>
        <v>0</v>
      </c>
      <c r="B182" s="382"/>
      <c r="C182" s="209"/>
      <c r="D182" s="210"/>
      <c r="E182" s="210"/>
      <c r="F182" s="210"/>
      <c r="G182" s="210"/>
      <c r="H182" s="210"/>
      <c r="I182" s="210"/>
      <c r="J182" s="89" t="n">
        <f aca="false">SUM(E182:I182)</f>
        <v>0</v>
      </c>
      <c r="K182" s="89" t="n">
        <f aca="false">IF(D182=0,C182+J182,D182+J182)</f>
        <v>0</v>
      </c>
      <c r="L182" s="210"/>
      <c r="M182" s="211"/>
    </row>
    <row r="183" customFormat="false" ht="13.5" hidden="false" customHeight="false" outlineLevel="0" collapsed="false">
      <c r="A183" s="398" t="n">
        <f aca="false">B5B!A14</f>
        <v>0</v>
      </c>
      <c r="B183" s="382"/>
      <c r="C183" s="209"/>
      <c r="D183" s="210"/>
      <c r="E183" s="210"/>
      <c r="F183" s="210"/>
      <c r="G183" s="210"/>
      <c r="H183" s="210"/>
      <c r="I183" s="210"/>
      <c r="J183" s="89" t="n">
        <f aca="false">SUM(E183:I183)</f>
        <v>0</v>
      </c>
      <c r="K183" s="89" t="n">
        <f aca="false">IF(D183=0,C183+J183,D183+J183)</f>
        <v>0</v>
      </c>
      <c r="L183" s="210"/>
      <c r="M183" s="211"/>
    </row>
    <row r="184" customFormat="false" ht="13.5" hidden="false" customHeight="false" outlineLevel="0" collapsed="false">
      <c r="A184" s="398" t="n">
        <f aca="false">B5B!A15</f>
        <v>0</v>
      </c>
      <c r="B184" s="382"/>
      <c r="C184" s="209"/>
      <c r="D184" s="210"/>
      <c r="E184" s="210"/>
      <c r="F184" s="210"/>
      <c r="G184" s="210"/>
      <c r="H184" s="210"/>
      <c r="I184" s="210"/>
      <c r="J184" s="89" t="n">
        <f aca="false">SUM(E184:I184)</f>
        <v>0</v>
      </c>
      <c r="K184" s="89" t="n">
        <f aca="false">IF(D184=0,C184+J184,D184+J184)</f>
        <v>0</v>
      </c>
      <c r="L184" s="210"/>
      <c r="M184" s="211"/>
    </row>
    <row r="185" customFormat="false" ht="13.5" hidden="false" customHeight="false" outlineLevel="0" collapsed="false">
      <c r="A185" s="398" t="n">
        <f aca="false">B5B!A16</f>
        <v>0</v>
      </c>
      <c r="B185" s="382"/>
      <c r="C185" s="209"/>
      <c r="D185" s="210"/>
      <c r="E185" s="210"/>
      <c r="F185" s="210"/>
      <c r="G185" s="210"/>
      <c r="H185" s="210"/>
      <c r="I185" s="210"/>
      <c r="J185" s="89" t="n">
        <f aca="false">SUM(E185:I185)</f>
        <v>0</v>
      </c>
      <c r="K185" s="89" t="n">
        <f aca="false">IF(D185=0,C185+J185,D185+J185)</f>
        <v>0</v>
      </c>
      <c r="L185" s="210"/>
      <c r="M185" s="211"/>
    </row>
    <row r="186" customFormat="false" ht="13.5" hidden="false" customHeight="false" outlineLevel="0" collapsed="false">
      <c r="A186" s="398" t="n">
        <f aca="false">B5B!A17</f>
        <v>0</v>
      </c>
      <c r="B186" s="382"/>
      <c r="C186" s="209"/>
      <c r="D186" s="210"/>
      <c r="E186" s="210"/>
      <c r="F186" s="210"/>
      <c r="G186" s="210"/>
      <c r="H186" s="210"/>
      <c r="I186" s="210"/>
      <c r="J186" s="89" t="n">
        <f aca="false">SUM(E186:I186)</f>
        <v>0</v>
      </c>
      <c r="K186" s="89" t="n">
        <f aca="false">IF(D186=0,C186+J186,D186+J186)</f>
        <v>0</v>
      </c>
      <c r="L186" s="210"/>
      <c r="M186" s="211"/>
    </row>
    <row r="187" customFormat="false" ht="13.5" hidden="false" customHeight="false" outlineLevel="0" collapsed="false">
      <c r="A187" s="398" t="n">
        <f aca="false">B5B!A18</f>
        <v>0</v>
      </c>
      <c r="B187" s="382"/>
      <c r="C187" s="209"/>
      <c r="D187" s="210"/>
      <c r="E187" s="210"/>
      <c r="F187" s="210"/>
      <c r="G187" s="210"/>
      <c r="H187" s="210"/>
      <c r="I187" s="210"/>
      <c r="J187" s="89" t="n">
        <f aca="false">SUM(E187:I187)</f>
        <v>0</v>
      </c>
      <c r="K187" s="89" t="n">
        <f aca="false">IF(D187=0,C187+J187,D187+J187)</f>
        <v>0</v>
      </c>
      <c r="L187" s="210"/>
      <c r="M187" s="211"/>
    </row>
    <row r="188" customFormat="false" ht="13.5" hidden="false" customHeight="false" outlineLevel="0" collapsed="false">
      <c r="A188" s="397" t="str">
        <f aca="false">B5B!A19</f>
        <v>Vote 2 - Municipal Manager</v>
      </c>
      <c r="B188" s="382"/>
      <c r="C188" s="269" t="n">
        <f aca="false">SUM(C189:C198)</f>
        <v>0</v>
      </c>
      <c r="D188" s="270" t="n">
        <f aca="false">SUM(D189:D198)</f>
        <v>0</v>
      </c>
      <c r="E188" s="270" t="n">
        <f aca="false">SUM(E189:E198)</f>
        <v>0</v>
      </c>
      <c r="F188" s="270" t="n">
        <f aca="false">SUM(F189:F198)</f>
        <v>0</v>
      </c>
      <c r="G188" s="270" t="n">
        <f aca="false">SUM(G189:G198)</f>
        <v>0</v>
      </c>
      <c r="H188" s="270" t="n">
        <f aca="false">SUM(H189:H198)</f>
        <v>0</v>
      </c>
      <c r="I188" s="270" t="n">
        <f aca="false">SUM(I189:I198)</f>
        <v>0</v>
      </c>
      <c r="J188" s="89" t="n">
        <f aca="false">SUM(E188:I188)</f>
        <v>0</v>
      </c>
      <c r="K188" s="89" t="n">
        <f aca="false">IF(D188=0,C188+J188,D188+J188)</f>
        <v>0</v>
      </c>
      <c r="L188" s="270" t="n">
        <f aca="false">SUM(L189:L198)</f>
        <v>0</v>
      </c>
      <c r="M188" s="271" t="n">
        <f aca="false">SUM(M189:M198)</f>
        <v>0</v>
      </c>
    </row>
    <row r="189" customFormat="false" ht="13.5" hidden="false" customHeight="false" outlineLevel="0" collapsed="false">
      <c r="A189" s="398" t="str">
        <f aca="false">B5B!A20</f>
        <v>Subvote example 1</v>
      </c>
      <c r="B189" s="382"/>
      <c r="C189" s="209"/>
      <c r="D189" s="210"/>
      <c r="E189" s="210"/>
      <c r="F189" s="210"/>
      <c r="G189" s="210"/>
      <c r="H189" s="210"/>
      <c r="I189" s="210"/>
      <c r="J189" s="89" t="n">
        <f aca="false">SUM(E189:I189)</f>
        <v>0</v>
      </c>
      <c r="K189" s="89" t="n">
        <f aca="false">IF(D189=0,C189+J189,D189+J189)</f>
        <v>0</v>
      </c>
      <c r="L189" s="210"/>
      <c r="M189" s="211"/>
    </row>
    <row r="190" customFormat="false" ht="13.5" hidden="false" customHeight="false" outlineLevel="0" collapsed="false">
      <c r="A190" s="398" t="n">
        <f aca="false">B5B!A21</f>
        <v>0</v>
      </c>
      <c r="B190" s="382"/>
      <c r="C190" s="209"/>
      <c r="D190" s="210"/>
      <c r="E190" s="210"/>
      <c r="F190" s="210"/>
      <c r="G190" s="210"/>
      <c r="H190" s="210"/>
      <c r="I190" s="210"/>
      <c r="J190" s="89" t="n">
        <f aca="false">SUM(E190:I190)</f>
        <v>0</v>
      </c>
      <c r="K190" s="89" t="n">
        <f aca="false">IF(D190=0,C190+J190,D190+J190)</f>
        <v>0</v>
      </c>
      <c r="L190" s="210"/>
      <c r="M190" s="211"/>
    </row>
    <row r="191" customFormat="false" ht="13.5" hidden="false" customHeight="false" outlineLevel="0" collapsed="false">
      <c r="A191" s="398" t="n">
        <f aca="false">B5B!A22</f>
        <v>0</v>
      </c>
      <c r="B191" s="382"/>
      <c r="C191" s="209"/>
      <c r="D191" s="210"/>
      <c r="E191" s="210"/>
      <c r="F191" s="210"/>
      <c r="G191" s="210"/>
      <c r="H191" s="210"/>
      <c r="I191" s="210"/>
      <c r="J191" s="89" t="n">
        <f aca="false">SUM(E191:I191)</f>
        <v>0</v>
      </c>
      <c r="K191" s="89" t="n">
        <f aca="false">IF(D191=0,C191+J191,D191+J191)</f>
        <v>0</v>
      </c>
      <c r="L191" s="210"/>
      <c r="M191" s="211"/>
    </row>
    <row r="192" customFormat="false" ht="13.5" hidden="false" customHeight="false" outlineLevel="0" collapsed="false">
      <c r="A192" s="398" t="n">
        <f aca="false">B5B!A23</f>
        <v>0</v>
      </c>
      <c r="B192" s="382"/>
      <c r="C192" s="209"/>
      <c r="D192" s="210"/>
      <c r="E192" s="210"/>
      <c r="F192" s="210"/>
      <c r="G192" s="210"/>
      <c r="H192" s="210"/>
      <c r="I192" s="210"/>
      <c r="J192" s="89" t="n">
        <f aca="false">SUM(E192:I192)</f>
        <v>0</v>
      </c>
      <c r="K192" s="89" t="n">
        <f aca="false">IF(D192=0,C192+J192,D192+J192)</f>
        <v>0</v>
      </c>
      <c r="L192" s="210"/>
      <c r="M192" s="211"/>
    </row>
    <row r="193" customFormat="false" ht="13.5" hidden="false" customHeight="false" outlineLevel="0" collapsed="false">
      <c r="A193" s="398" t="n">
        <f aca="false">B5B!A24</f>
        <v>0</v>
      </c>
      <c r="B193" s="382"/>
      <c r="C193" s="209"/>
      <c r="D193" s="210"/>
      <c r="E193" s="210"/>
      <c r="F193" s="210"/>
      <c r="G193" s="210"/>
      <c r="H193" s="210"/>
      <c r="I193" s="210"/>
      <c r="J193" s="89" t="n">
        <f aca="false">SUM(E193:I193)</f>
        <v>0</v>
      </c>
      <c r="K193" s="89" t="n">
        <f aca="false">IF(D193=0,C193+J193,D193+J193)</f>
        <v>0</v>
      </c>
      <c r="L193" s="210"/>
      <c r="M193" s="211"/>
    </row>
    <row r="194" customFormat="false" ht="13.5" hidden="false" customHeight="false" outlineLevel="0" collapsed="false">
      <c r="A194" s="398" t="n">
        <f aca="false">B5B!A25</f>
        <v>0</v>
      </c>
      <c r="B194" s="382"/>
      <c r="C194" s="209"/>
      <c r="D194" s="210"/>
      <c r="E194" s="210"/>
      <c r="F194" s="210"/>
      <c r="G194" s="210"/>
      <c r="H194" s="210"/>
      <c r="I194" s="210"/>
      <c r="J194" s="89" t="n">
        <f aca="false">SUM(E194:I194)</f>
        <v>0</v>
      </c>
      <c r="K194" s="89" t="n">
        <f aca="false">IF(D194=0,C194+J194,D194+J194)</f>
        <v>0</v>
      </c>
      <c r="L194" s="210"/>
      <c r="M194" s="211"/>
    </row>
    <row r="195" customFormat="false" ht="13.5" hidden="false" customHeight="false" outlineLevel="0" collapsed="false">
      <c r="A195" s="398" t="n">
        <f aca="false">B5B!A26</f>
        <v>0</v>
      </c>
      <c r="B195" s="382"/>
      <c r="C195" s="209"/>
      <c r="D195" s="210"/>
      <c r="E195" s="210"/>
      <c r="F195" s="210"/>
      <c r="G195" s="210"/>
      <c r="H195" s="210"/>
      <c r="I195" s="210"/>
      <c r="J195" s="89" t="n">
        <f aca="false">SUM(E195:I195)</f>
        <v>0</v>
      </c>
      <c r="K195" s="89" t="n">
        <f aca="false">IF(D195=0,C195+J195,D195+J195)</f>
        <v>0</v>
      </c>
      <c r="L195" s="210"/>
      <c r="M195" s="211"/>
    </row>
    <row r="196" customFormat="false" ht="13.5" hidden="false" customHeight="false" outlineLevel="0" collapsed="false">
      <c r="A196" s="398" t="n">
        <f aca="false">B5B!A27</f>
        <v>0</v>
      </c>
      <c r="B196" s="382"/>
      <c r="C196" s="209"/>
      <c r="D196" s="210"/>
      <c r="E196" s="210"/>
      <c r="F196" s="210"/>
      <c r="G196" s="210"/>
      <c r="H196" s="210"/>
      <c r="I196" s="210"/>
      <c r="J196" s="89" t="n">
        <f aca="false">SUM(E196:I196)</f>
        <v>0</v>
      </c>
      <c r="K196" s="89" t="n">
        <f aca="false">IF(D196=0,C196+J196,D196+J196)</f>
        <v>0</v>
      </c>
      <c r="L196" s="210"/>
      <c r="M196" s="211"/>
    </row>
    <row r="197" customFormat="false" ht="13.5" hidden="false" customHeight="false" outlineLevel="0" collapsed="false">
      <c r="A197" s="398" t="n">
        <f aca="false">B5B!A28</f>
        <v>0</v>
      </c>
      <c r="B197" s="382"/>
      <c r="C197" s="209"/>
      <c r="D197" s="210"/>
      <c r="E197" s="210"/>
      <c r="F197" s="210"/>
      <c r="G197" s="210"/>
      <c r="H197" s="210"/>
      <c r="I197" s="210"/>
      <c r="J197" s="89" t="n">
        <f aca="false">SUM(E197:I197)</f>
        <v>0</v>
      </c>
      <c r="K197" s="89" t="n">
        <f aca="false">IF(D197=0,C197+J197,D197+J197)</f>
        <v>0</v>
      </c>
      <c r="L197" s="210"/>
      <c r="M197" s="211"/>
    </row>
    <row r="198" customFormat="false" ht="13.5" hidden="false" customHeight="false" outlineLevel="0" collapsed="false">
      <c r="A198" s="398" t="n">
        <f aca="false">B5B!A29</f>
        <v>0</v>
      </c>
      <c r="B198" s="387"/>
      <c r="C198" s="209"/>
      <c r="D198" s="210"/>
      <c r="E198" s="210"/>
      <c r="F198" s="210"/>
      <c r="G198" s="210"/>
      <c r="H198" s="210"/>
      <c r="I198" s="210"/>
      <c r="J198" s="89" t="n">
        <f aca="false">SUM(E198:I198)</f>
        <v>0</v>
      </c>
      <c r="K198" s="89" t="n">
        <f aca="false">IF(D198=0,C198+J198,D198+J198)</f>
        <v>0</v>
      </c>
      <c r="L198" s="210"/>
      <c r="M198" s="211"/>
    </row>
    <row r="199" customFormat="false" ht="13.5" hidden="false" customHeight="false" outlineLevel="0" collapsed="false">
      <c r="A199" s="397" t="str">
        <f aca="false">B5B!A30</f>
        <v>Vote 3 - Corporate Services</v>
      </c>
      <c r="B199" s="382"/>
      <c r="C199" s="269" t="n">
        <f aca="false">SUM(C200:C209)</f>
        <v>0</v>
      </c>
      <c r="D199" s="270" t="n">
        <f aca="false">SUM(D200:D209)</f>
        <v>0</v>
      </c>
      <c r="E199" s="270" t="n">
        <f aca="false">SUM(E200:E209)</f>
        <v>0</v>
      </c>
      <c r="F199" s="270" t="n">
        <f aca="false">SUM(F200:F209)</f>
        <v>0</v>
      </c>
      <c r="G199" s="270" t="n">
        <f aca="false">SUM(G200:G209)</f>
        <v>0</v>
      </c>
      <c r="H199" s="270" t="n">
        <f aca="false">SUM(H200:H209)</f>
        <v>0</v>
      </c>
      <c r="I199" s="270" t="n">
        <f aca="false">SUM(I200:I209)</f>
        <v>0</v>
      </c>
      <c r="J199" s="89" t="n">
        <f aca="false">SUM(E199:I199)</f>
        <v>0</v>
      </c>
      <c r="K199" s="89" t="n">
        <f aca="false">IF(D199=0,C199+J199,D199+J199)</f>
        <v>0</v>
      </c>
      <c r="L199" s="270" t="n">
        <f aca="false">SUM(L200:L209)</f>
        <v>0</v>
      </c>
      <c r="M199" s="271" t="n">
        <f aca="false">SUM(M200:M209)</f>
        <v>0</v>
      </c>
    </row>
    <row r="200" customFormat="false" ht="13.5" hidden="false" customHeight="false" outlineLevel="0" collapsed="false">
      <c r="A200" s="398" t="str">
        <f aca="false">B5B!A31</f>
        <v>Subvote example 1</v>
      </c>
      <c r="B200" s="382"/>
      <c r="C200" s="209"/>
      <c r="D200" s="210"/>
      <c r="E200" s="210"/>
      <c r="F200" s="210"/>
      <c r="G200" s="210"/>
      <c r="H200" s="210"/>
      <c r="I200" s="210"/>
      <c r="J200" s="89" t="n">
        <f aca="false">SUM(E200:I200)</f>
        <v>0</v>
      </c>
      <c r="K200" s="89" t="n">
        <f aca="false">IF(D200=0,C200+J200,D200+J200)</f>
        <v>0</v>
      </c>
      <c r="L200" s="210"/>
      <c r="M200" s="211"/>
    </row>
    <row r="201" customFormat="false" ht="13.5" hidden="false" customHeight="false" outlineLevel="0" collapsed="false">
      <c r="A201" s="398" t="n">
        <f aca="false">B5B!A32</f>
        <v>0</v>
      </c>
      <c r="B201" s="382"/>
      <c r="C201" s="209"/>
      <c r="D201" s="210"/>
      <c r="E201" s="210"/>
      <c r="F201" s="210"/>
      <c r="G201" s="210"/>
      <c r="H201" s="210"/>
      <c r="I201" s="210"/>
      <c r="J201" s="89" t="n">
        <f aca="false">SUM(E201:I201)</f>
        <v>0</v>
      </c>
      <c r="K201" s="89" t="n">
        <f aca="false">IF(D201=0,C201+J201,D201+J201)</f>
        <v>0</v>
      </c>
      <c r="L201" s="210"/>
      <c r="M201" s="211"/>
    </row>
    <row r="202" customFormat="false" ht="13.5" hidden="false" customHeight="false" outlineLevel="0" collapsed="false">
      <c r="A202" s="398" t="n">
        <f aca="false">B5B!A33</f>
        <v>0</v>
      </c>
      <c r="B202" s="382"/>
      <c r="C202" s="209"/>
      <c r="D202" s="210"/>
      <c r="E202" s="210"/>
      <c r="F202" s="210"/>
      <c r="G202" s="210"/>
      <c r="H202" s="210"/>
      <c r="I202" s="210"/>
      <c r="J202" s="89" t="n">
        <f aca="false">SUM(E202:I202)</f>
        <v>0</v>
      </c>
      <c r="K202" s="89" t="n">
        <f aca="false">IF(D202=0,C202+J202,D202+J202)</f>
        <v>0</v>
      </c>
      <c r="L202" s="210"/>
      <c r="M202" s="211"/>
    </row>
    <row r="203" customFormat="false" ht="13.5" hidden="false" customHeight="false" outlineLevel="0" collapsed="false">
      <c r="A203" s="398" t="n">
        <f aca="false">B5B!A34</f>
        <v>0</v>
      </c>
      <c r="B203" s="382"/>
      <c r="C203" s="209"/>
      <c r="D203" s="210"/>
      <c r="E203" s="210"/>
      <c r="F203" s="210"/>
      <c r="G203" s="210"/>
      <c r="H203" s="210"/>
      <c r="I203" s="210"/>
      <c r="J203" s="89" t="n">
        <f aca="false">SUM(E203:I203)</f>
        <v>0</v>
      </c>
      <c r="K203" s="89" t="n">
        <f aca="false">IF(D203=0,C203+J203,D203+J203)</f>
        <v>0</v>
      </c>
      <c r="L203" s="210"/>
      <c r="M203" s="211"/>
    </row>
    <row r="204" customFormat="false" ht="13.5" hidden="false" customHeight="false" outlineLevel="0" collapsed="false">
      <c r="A204" s="398" t="n">
        <f aca="false">B5B!A35</f>
        <v>0</v>
      </c>
      <c r="B204" s="382"/>
      <c r="C204" s="209"/>
      <c r="D204" s="210"/>
      <c r="E204" s="210"/>
      <c r="F204" s="210"/>
      <c r="G204" s="210"/>
      <c r="H204" s="210"/>
      <c r="I204" s="210"/>
      <c r="J204" s="89" t="n">
        <f aca="false">SUM(E204:I204)</f>
        <v>0</v>
      </c>
      <c r="K204" s="89" t="n">
        <f aca="false">IF(D204=0,C204+J204,D204+J204)</f>
        <v>0</v>
      </c>
      <c r="L204" s="210"/>
      <c r="M204" s="211"/>
    </row>
    <row r="205" customFormat="false" ht="13.5" hidden="false" customHeight="false" outlineLevel="0" collapsed="false">
      <c r="A205" s="398" t="n">
        <f aca="false">B5B!A36</f>
        <v>0</v>
      </c>
      <c r="B205" s="382"/>
      <c r="C205" s="209"/>
      <c r="D205" s="210"/>
      <c r="E205" s="210"/>
      <c r="F205" s="210"/>
      <c r="G205" s="210"/>
      <c r="H205" s="210"/>
      <c r="I205" s="210"/>
      <c r="J205" s="89" t="n">
        <f aca="false">SUM(E205:I205)</f>
        <v>0</v>
      </c>
      <c r="K205" s="89" t="n">
        <f aca="false">IF(D205=0,C205+J205,D205+J205)</f>
        <v>0</v>
      </c>
      <c r="L205" s="210"/>
      <c r="M205" s="211"/>
    </row>
    <row r="206" customFormat="false" ht="13.5" hidden="false" customHeight="false" outlineLevel="0" collapsed="false">
      <c r="A206" s="398" t="n">
        <f aca="false">B5B!A37</f>
        <v>0</v>
      </c>
      <c r="B206" s="382"/>
      <c r="C206" s="209"/>
      <c r="D206" s="210"/>
      <c r="E206" s="210"/>
      <c r="F206" s="210"/>
      <c r="G206" s="210"/>
      <c r="H206" s="210"/>
      <c r="I206" s="210"/>
      <c r="J206" s="89" t="n">
        <f aca="false">SUM(E206:I206)</f>
        <v>0</v>
      </c>
      <c r="K206" s="89" t="n">
        <f aca="false">IF(D206=0,C206+J206,D206+J206)</f>
        <v>0</v>
      </c>
      <c r="L206" s="210"/>
      <c r="M206" s="211"/>
    </row>
    <row r="207" customFormat="false" ht="13.5" hidden="false" customHeight="false" outlineLevel="0" collapsed="false">
      <c r="A207" s="398" t="n">
        <f aca="false">B5B!A38</f>
        <v>0</v>
      </c>
      <c r="B207" s="382"/>
      <c r="C207" s="209"/>
      <c r="D207" s="210"/>
      <c r="E207" s="210"/>
      <c r="F207" s="210"/>
      <c r="G207" s="210"/>
      <c r="H207" s="210"/>
      <c r="I207" s="210"/>
      <c r="J207" s="89" t="n">
        <f aca="false">SUM(E207:I207)</f>
        <v>0</v>
      </c>
      <c r="K207" s="89" t="n">
        <f aca="false">IF(D207=0,C207+J207,D207+J207)</f>
        <v>0</v>
      </c>
      <c r="L207" s="210"/>
      <c r="M207" s="211"/>
    </row>
    <row r="208" customFormat="false" ht="13.5" hidden="false" customHeight="false" outlineLevel="0" collapsed="false">
      <c r="A208" s="398" t="n">
        <f aca="false">B5B!A39</f>
        <v>0</v>
      </c>
      <c r="B208" s="382"/>
      <c r="C208" s="209"/>
      <c r="D208" s="210"/>
      <c r="E208" s="210"/>
      <c r="F208" s="210"/>
      <c r="G208" s="210"/>
      <c r="H208" s="210"/>
      <c r="I208" s="210"/>
      <c r="J208" s="89" t="n">
        <f aca="false">SUM(E208:I208)</f>
        <v>0</v>
      </c>
      <c r="K208" s="89" t="n">
        <f aca="false">IF(D208=0,C208+J208,D208+J208)</f>
        <v>0</v>
      </c>
      <c r="L208" s="210"/>
      <c r="M208" s="211"/>
    </row>
    <row r="209" customFormat="false" ht="13.5" hidden="false" customHeight="false" outlineLevel="0" collapsed="false">
      <c r="A209" s="398" t="n">
        <f aca="false">B5B!A40</f>
        <v>0</v>
      </c>
      <c r="B209" s="387"/>
      <c r="C209" s="209"/>
      <c r="D209" s="210"/>
      <c r="E209" s="210"/>
      <c r="F209" s="210"/>
      <c r="G209" s="210"/>
      <c r="H209" s="210"/>
      <c r="I209" s="210"/>
      <c r="J209" s="89" t="n">
        <f aca="false">SUM(E209:I209)</f>
        <v>0</v>
      </c>
      <c r="K209" s="89" t="n">
        <f aca="false">IF(D209=0,C209+J209,D209+J209)</f>
        <v>0</v>
      </c>
      <c r="L209" s="210"/>
      <c r="M209" s="211"/>
    </row>
    <row r="210" customFormat="false" ht="13.5" hidden="false" customHeight="false" outlineLevel="0" collapsed="false">
      <c r="A210" s="397" t="str">
        <f aca="false">B5B!A41</f>
        <v>Vote 4 - Budget &amp; Treasury</v>
      </c>
      <c r="B210" s="382"/>
      <c r="C210" s="269" t="n">
        <f aca="false">SUM(C211:C220)</f>
        <v>0</v>
      </c>
      <c r="D210" s="270" t="n">
        <f aca="false">SUM(D211:D220)</f>
        <v>0</v>
      </c>
      <c r="E210" s="270" t="n">
        <f aca="false">SUM(E211:E220)</f>
        <v>0</v>
      </c>
      <c r="F210" s="270" t="n">
        <f aca="false">SUM(F211:F220)</f>
        <v>0</v>
      </c>
      <c r="G210" s="270" t="n">
        <f aca="false">SUM(G211:G220)</f>
        <v>0</v>
      </c>
      <c r="H210" s="270" t="n">
        <f aca="false">SUM(H211:H220)</f>
        <v>0</v>
      </c>
      <c r="I210" s="270" t="n">
        <f aca="false">SUM(I211:I220)</f>
        <v>0</v>
      </c>
      <c r="J210" s="89" t="n">
        <f aca="false">SUM(E210:I210)</f>
        <v>0</v>
      </c>
      <c r="K210" s="89" t="n">
        <f aca="false">IF(D210=0,C210+J210,D210+J210)</f>
        <v>0</v>
      </c>
      <c r="L210" s="270" t="n">
        <f aca="false">SUM(L211:L220)</f>
        <v>0</v>
      </c>
      <c r="M210" s="271" t="n">
        <f aca="false">SUM(M211:M220)</f>
        <v>0</v>
      </c>
    </row>
    <row r="211" customFormat="false" ht="13.5" hidden="false" customHeight="false" outlineLevel="0" collapsed="false">
      <c r="A211" s="398" t="str">
        <f aca="false">B5B!A42</f>
        <v>Subvote example 1</v>
      </c>
      <c r="B211" s="382"/>
      <c r="C211" s="209"/>
      <c r="D211" s="210"/>
      <c r="E211" s="210"/>
      <c r="F211" s="210"/>
      <c r="G211" s="210"/>
      <c r="H211" s="210"/>
      <c r="I211" s="210"/>
      <c r="J211" s="89" t="n">
        <f aca="false">SUM(E211:I211)</f>
        <v>0</v>
      </c>
      <c r="K211" s="89" t="n">
        <f aca="false">IF(D211=0,C211+J211,D211+J211)</f>
        <v>0</v>
      </c>
      <c r="L211" s="210"/>
      <c r="M211" s="211"/>
    </row>
    <row r="212" customFormat="false" ht="13.5" hidden="false" customHeight="false" outlineLevel="0" collapsed="false">
      <c r="A212" s="398" t="n">
        <f aca="false">B5B!A43</f>
        <v>0</v>
      </c>
      <c r="B212" s="382"/>
      <c r="C212" s="209"/>
      <c r="D212" s="210"/>
      <c r="E212" s="210"/>
      <c r="F212" s="210"/>
      <c r="G212" s="210"/>
      <c r="H212" s="210"/>
      <c r="I212" s="210"/>
      <c r="J212" s="89" t="n">
        <f aca="false">SUM(E212:I212)</f>
        <v>0</v>
      </c>
      <c r="K212" s="89" t="n">
        <f aca="false">IF(D212=0,C212+J212,D212+J212)</f>
        <v>0</v>
      </c>
      <c r="L212" s="210"/>
      <c r="M212" s="211"/>
    </row>
    <row r="213" customFormat="false" ht="13.5" hidden="false" customHeight="false" outlineLevel="0" collapsed="false">
      <c r="A213" s="398" t="n">
        <f aca="false">B5B!A44</f>
        <v>0</v>
      </c>
      <c r="B213" s="382"/>
      <c r="C213" s="209"/>
      <c r="D213" s="210"/>
      <c r="E213" s="210"/>
      <c r="F213" s="210"/>
      <c r="G213" s="210"/>
      <c r="H213" s="210"/>
      <c r="I213" s="210"/>
      <c r="J213" s="89" t="n">
        <f aca="false">SUM(E213:I213)</f>
        <v>0</v>
      </c>
      <c r="K213" s="89" t="n">
        <f aca="false">IF(D213=0,C213+J213,D213+J213)</f>
        <v>0</v>
      </c>
      <c r="L213" s="210"/>
      <c r="M213" s="211"/>
    </row>
    <row r="214" customFormat="false" ht="13.5" hidden="false" customHeight="false" outlineLevel="0" collapsed="false">
      <c r="A214" s="398" t="n">
        <f aca="false">B5B!A45</f>
        <v>0</v>
      </c>
      <c r="B214" s="382"/>
      <c r="C214" s="209"/>
      <c r="D214" s="210"/>
      <c r="E214" s="210"/>
      <c r="F214" s="210"/>
      <c r="G214" s="210"/>
      <c r="H214" s="210"/>
      <c r="I214" s="210"/>
      <c r="J214" s="89" t="n">
        <f aca="false">SUM(E214:I214)</f>
        <v>0</v>
      </c>
      <c r="K214" s="89" t="n">
        <f aca="false">IF(D214=0,C214+J214,D214+J214)</f>
        <v>0</v>
      </c>
      <c r="L214" s="210"/>
      <c r="M214" s="211"/>
    </row>
    <row r="215" customFormat="false" ht="13.5" hidden="false" customHeight="false" outlineLevel="0" collapsed="false">
      <c r="A215" s="398" t="n">
        <f aca="false">B5B!A46</f>
        <v>0</v>
      </c>
      <c r="B215" s="382"/>
      <c r="C215" s="209"/>
      <c r="D215" s="210"/>
      <c r="E215" s="210"/>
      <c r="F215" s="210"/>
      <c r="G215" s="210"/>
      <c r="H215" s="210"/>
      <c r="I215" s="210"/>
      <c r="J215" s="89" t="n">
        <f aca="false">SUM(E215:I215)</f>
        <v>0</v>
      </c>
      <c r="K215" s="89" t="n">
        <f aca="false">IF(D215=0,C215+J215,D215+J215)</f>
        <v>0</v>
      </c>
      <c r="L215" s="210"/>
      <c r="M215" s="211"/>
    </row>
    <row r="216" customFormat="false" ht="13.5" hidden="false" customHeight="false" outlineLevel="0" collapsed="false">
      <c r="A216" s="398" t="n">
        <f aca="false">B5B!A47</f>
        <v>0</v>
      </c>
      <c r="B216" s="382"/>
      <c r="C216" s="209"/>
      <c r="D216" s="210"/>
      <c r="E216" s="210"/>
      <c r="F216" s="210"/>
      <c r="G216" s="210"/>
      <c r="H216" s="210"/>
      <c r="I216" s="210"/>
      <c r="J216" s="89" t="n">
        <f aca="false">SUM(E216:I216)</f>
        <v>0</v>
      </c>
      <c r="K216" s="89" t="n">
        <f aca="false">IF(D216=0,C216+J216,D216+J216)</f>
        <v>0</v>
      </c>
      <c r="L216" s="210"/>
      <c r="M216" s="211"/>
    </row>
    <row r="217" customFormat="false" ht="13.5" hidden="false" customHeight="false" outlineLevel="0" collapsed="false">
      <c r="A217" s="398" t="n">
        <f aca="false">B5B!A48</f>
        <v>0</v>
      </c>
      <c r="B217" s="382"/>
      <c r="C217" s="209"/>
      <c r="D217" s="210"/>
      <c r="E217" s="210"/>
      <c r="F217" s="210"/>
      <c r="G217" s="210"/>
      <c r="H217" s="210"/>
      <c r="I217" s="210"/>
      <c r="J217" s="89" t="n">
        <f aca="false">SUM(E217:I217)</f>
        <v>0</v>
      </c>
      <c r="K217" s="89" t="n">
        <f aca="false">IF(D217=0,C217+J217,D217+J217)</f>
        <v>0</v>
      </c>
      <c r="L217" s="210"/>
      <c r="M217" s="211"/>
    </row>
    <row r="218" customFormat="false" ht="13.5" hidden="false" customHeight="false" outlineLevel="0" collapsed="false">
      <c r="A218" s="398" t="n">
        <f aca="false">B5B!A49</f>
        <v>0</v>
      </c>
      <c r="B218" s="382"/>
      <c r="C218" s="209"/>
      <c r="D218" s="210"/>
      <c r="E218" s="210"/>
      <c r="F218" s="210"/>
      <c r="G218" s="210"/>
      <c r="H218" s="210"/>
      <c r="I218" s="210"/>
      <c r="J218" s="89" t="n">
        <f aca="false">SUM(E218:I218)</f>
        <v>0</v>
      </c>
      <c r="K218" s="89" t="n">
        <f aca="false">IF(D218=0,C218+J218,D218+J218)</f>
        <v>0</v>
      </c>
      <c r="L218" s="210"/>
      <c r="M218" s="211"/>
    </row>
    <row r="219" customFormat="false" ht="13.5" hidden="false" customHeight="false" outlineLevel="0" collapsed="false">
      <c r="A219" s="398" t="n">
        <f aca="false">B5B!A50</f>
        <v>0</v>
      </c>
      <c r="B219" s="382"/>
      <c r="C219" s="209"/>
      <c r="D219" s="210"/>
      <c r="E219" s="210"/>
      <c r="F219" s="210"/>
      <c r="G219" s="210"/>
      <c r="H219" s="210"/>
      <c r="I219" s="210"/>
      <c r="J219" s="89" t="n">
        <f aca="false">SUM(E219:I219)</f>
        <v>0</v>
      </c>
      <c r="K219" s="89" t="n">
        <f aca="false">IF(D219=0,C219+J219,D219+J219)</f>
        <v>0</v>
      </c>
      <c r="L219" s="210"/>
      <c r="M219" s="211"/>
    </row>
    <row r="220" customFormat="false" ht="13.5" hidden="false" customHeight="false" outlineLevel="0" collapsed="false">
      <c r="A220" s="398" t="n">
        <f aca="false">B5B!A51</f>
        <v>0</v>
      </c>
      <c r="B220" s="387"/>
      <c r="C220" s="209"/>
      <c r="D220" s="210"/>
      <c r="E220" s="210"/>
      <c r="F220" s="210"/>
      <c r="G220" s="210"/>
      <c r="H220" s="210"/>
      <c r="I220" s="210"/>
      <c r="J220" s="89" t="n">
        <f aca="false">SUM(E220:I220)</f>
        <v>0</v>
      </c>
      <c r="K220" s="89" t="n">
        <f aca="false">IF(D220=0,C220+J220,D220+J220)</f>
        <v>0</v>
      </c>
      <c r="L220" s="210"/>
      <c r="M220" s="211"/>
    </row>
    <row r="221" customFormat="false" ht="13.5" hidden="false" customHeight="false" outlineLevel="0" collapsed="false">
      <c r="A221" s="397" t="str">
        <f aca="false">B5B!A52</f>
        <v>Vote 5 - Community Services</v>
      </c>
      <c r="B221" s="382"/>
      <c r="C221" s="269" t="n">
        <f aca="false">SUM(C222:C231)</f>
        <v>0</v>
      </c>
      <c r="D221" s="270" t="n">
        <f aca="false">SUM(D222:D231)</f>
        <v>0</v>
      </c>
      <c r="E221" s="270" t="n">
        <f aca="false">SUM(E222:E231)</f>
        <v>0</v>
      </c>
      <c r="F221" s="270" t="n">
        <f aca="false">SUM(F222:F231)</f>
        <v>0</v>
      </c>
      <c r="G221" s="270" t="n">
        <f aca="false">SUM(G222:G231)</f>
        <v>0</v>
      </c>
      <c r="H221" s="270" t="n">
        <f aca="false">SUM(H222:H231)</f>
        <v>0</v>
      </c>
      <c r="I221" s="270" t="n">
        <f aca="false">SUM(I222:I231)</f>
        <v>0</v>
      </c>
      <c r="J221" s="89" t="n">
        <f aca="false">SUM(E221:I221)</f>
        <v>0</v>
      </c>
      <c r="K221" s="89" t="n">
        <f aca="false">IF(D221=0,C221+J221,D221+J221)</f>
        <v>0</v>
      </c>
      <c r="L221" s="270" t="n">
        <f aca="false">SUM(L222:L231)</f>
        <v>0</v>
      </c>
      <c r="M221" s="271" t="n">
        <f aca="false">SUM(M222:M231)</f>
        <v>0</v>
      </c>
    </row>
    <row r="222" customFormat="false" ht="13.5" hidden="false" customHeight="false" outlineLevel="0" collapsed="false">
      <c r="A222" s="398" t="str">
        <f aca="false">B5B!A53</f>
        <v>Subvote example 1</v>
      </c>
      <c r="B222" s="382"/>
      <c r="C222" s="209"/>
      <c r="D222" s="210"/>
      <c r="E222" s="210"/>
      <c r="F222" s="210"/>
      <c r="G222" s="210"/>
      <c r="H222" s="210"/>
      <c r="I222" s="210"/>
      <c r="J222" s="89" t="n">
        <f aca="false">SUM(E222:I222)</f>
        <v>0</v>
      </c>
      <c r="K222" s="89" t="n">
        <f aca="false">IF(D222=0,C222+J222,D222+J222)</f>
        <v>0</v>
      </c>
      <c r="L222" s="210"/>
      <c r="M222" s="211"/>
    </row>
    <row r="223" customFormat="false" ht="13.5" hidden="false" customHeight="false" outlineLevel="0" collapsed="false">
      <c r="A223" s="398" t="n">
        <f aca="false">B5B!A54</f>
        <v>0</v>
      </c>
      <c r="B223" s="382"/>
      <c r="C223" s="209"/>
      <c r="D223" s="210"/>
      <c r="E223" s="210"/>
      <c r="F223" s="210"/>
      <c r="G223" s="210"/>
      <c r="H223" s="210"/>
      <c r="I223" s="210"/>
      <c r="J223" s="89" t="n">
        <f aca="false">SUM(E223:I223)</f>
        <v>0</v>
      </c>
      <c r="K223" s="89" t="n">
        <f aca="false">IF(D223=0,C223+J223,D223+J223)</f>
        <v>0</v>
      </c>
      <c r="L223" s="210"/>
      <c r="M223" s="211"/>
    </row>
    <row r="224" customFormat="false" ht="13.5" hidden="false" customHeight="false" outlineLevel="0" collapsed="false">
      <c r="A224" s="398" t="n">
        <f aca="false">B5B!A55</f>
        <v>0</v>
      </c>
      <c r="B224" s="382"/>
      <c r="C224" s="209"/>
      <c r="D224" s="210"/>
      <c r="E224" s="210"/>
      <c r="F224" s="210"/>
      <c r="G224" s="210"/>
      <c r="H224" s="210"/>
      <c r="I224" s="210"/>
      <c r="J224" s="89" t="n">
        <f aca="false">SUM(E224:I224)</f>
        <v>0</v>
      </c>
      <c r="K224" s="89" t="n">
        <f aca="false">IF(D224=0,C224+J224,D224+J224)</f>
        <v>0</v>
      </c>
      <c r="L224" s="210"/>
      <c r="M224" s="211"/>
    </row>
    <row r="225" customFormat="false" ht="13.5" hidden="false" customHeight="false" outlineLevel="0" collapsed="false">
      <c r="A225" s="398" t="n">
        <f aca="false">B5B!A56</f>
        <v>0</v>
      </c>
      <c r="B225" s="382"/>
      <c r="C225" s="209"/>
      <c r="D225" s="210"/>
      <c r="E225" s="210"/>
      <c r="F225" s="210"/>
      <c r="G225" s="210"/>
      <c r="H225" s="210"/>
      <c r="I225" s="210"/>
      <c r="J225" s="89" t="n">
        <f aca="false">SUM(E225:I225)</f>
        <v>0</v>
      </c>
      <c r="K225" s="89" t="n">
        <f aca="false">IF(D225=0,C225+J225,D225+J225)</f>
        <v>0</v>
      </c>
      <c r="L225" s="210"/>
      <c r="M225" s="211"/>
    </row>
    <row r="226" customFormat="false" ht="13.5" hidden="false" customHeight="false" outlineLevel="0" collapsed="false">
      <c r="A226" s="398" t="n">
        <f aca="false">B5B!A57</f>
        <v>0</v>
      </c>
      <c r="B226" s="382"/>
      <c r="C226" s="209"/>
      <c r="D226" s="210"/>
      <c r="E226" s="210"/>
      <c r="F226" s="210"/>
      <c r="G226" s="210"/>
      <c r="H226" s="210"/>
      <c r="I226" s="210"/>
      <c r="J226" s="89" t="n">
        <f aca="false">SUM(E226:I226)</f>
        <v>0</v>
      </c>
      <c r="K226" s="89" t="n">
        <f aca="false">IF(D226=0,C226+J226,D226+J226)</f>
        <v>0</v>
      </c>
      <c r="L226" s="210"/>
      <c r="M226" s="211"/>
    </row>
    <row r="227" customFormat="false" ht="13.5" hidden="false" customHeight="false" outlineLevel="0" collapsed="false">
      <c r="A227" s="398" t="n">
        <f aca="false">B5B!A58</f>
        <v>0</v>
      </c>
      <c r="B227" s="382"/>
      <c r="C227" s="209"/>
      <c r="D227" s="210"/>
      <c r="E227" s="210"/>
      <c r="F227" s="210"/>
      <c r="G227" s="210"/>
      <c r="H227" s="210"/>
      <c r="I227" s="210"/>
      <c r="J227" s="89" t="n">
        <f aca="false">SUM(E227:I227)</f>
        <v>0</v>
      </c>
      <c r="K227" s="89" t="n">
        <f aca="false">IF(D227=0,C227+J227,D227+J227)</f>
        <v>0</v>
      </c>
      <c r="L227" s="210"/>
      <c r="M227" s="211"/>
    </row>
    <row r="228" customFormat="false" ht="13.5" hidden="false" customHeight="false" outlineLevel="0" collapsed="false">
      <c r="A228" s="398" t="n">
        <f aca="false">B5B!A59</f>
        <v>0</v>
      </c>
      <c r="B228" s="382"/>
      <c r="C228" s="209"/>
      <c r="D228" s="210"/>
      <c r="E228" s="210"/>
      <c r="F228" s="210"/>
      <c r="G228" s="210"/>
      <c r="H228" s="210"/>
      <c r="I228" s="210"/>
      <c r="J228" s="89" t="n">
        <f aca="false">SUM(E228:I228)</f>
        <v>0</v>
      </c>
      <c r="K228" s="89" t="n">
        <f aca="false">IF(D228=0,C228+J228,D228+J228)</f>
        <v>0</v>
      </c>
      <c r="L228" s="210"/>
      <c r="M228" s="211"/>
    </row>
    <row r="229" customFormat="false" ht="13.5" hidden="false" customHeight="false" outlineLevel="0" collapsed="false">
      <c r="A229" s="398" t="n">
        <f aca="false">B5B!A60</f>
        <v>0</v>
      </c>
      <c r="B229" s="382"/>
      <c r="C229" s="209"/>
      <c r="D229" s="210"/>
      <c r="E229" s="210"/>
      <c r="F229" s="210"/>
      <c r="G229" s="210"/>
      <c r="H229" s="210"/>
      <c r="I229" s="210"/>
      <c r="J229" s="89" t="n">
        <f aca="false">SUM(E229:I229)</f>
        <v>0</v>
      </c>
      <c r="K229" s="89" t="n">
        <f aca="false">IF(D229=0,C229+J229,D229+J229)</f>
        <v>0</v>
      </c>
      <c r="L229" s="210"/>
      <c r="M229" s="211"/>
    </row>
    <row r="230" customFormat="false" ht="13.5" hidden="false" customHeight="false" outlineLevel="0" collapsed="false">
      <c r="A230" s="398" t="n">
        <f aca="false">B5B!A61</f>
        <v>0</v>
      </c>
      <c r="B230" s="382"/>
      <c r="C230" s="209"/>
      <c r="D230" s="210"/>
      <c r="E230" s="210"/>
      <c r="F230" s="210"/>
      <c r="G230" s="210"/>
      <c r="H230" s="210"/>
      <c r="I230" s="210"/>
      <c r="J230" s="89" t="n">
        <f aca="false">SUM(E230:I230)</f>
        <v>0</v>
      </c>
      <c r="K230" s="89" t="n">
        <f aca="false">IF(D230=0,C230+J230,D230+J230)</f>
        <v>0</v>
      </c>
      <c r="L230" s="210"/>
      <c r="M230" s="211"/>
    </row>
    <row r="231" customFormat="false" ht="13.5" hidden="false" customHeight="false" outlineLevel="0" collapsed="false">
      <c r="A231" s="398" t="n">
        <f aca="false">B5B!A62</f>
        <v>0</v>
      </c>
      <c r="B231" s="387"/>
      <c r="C231" s="209"/>
      <c r="D231" s="210"/>
      <c r="E231" s="210"/>
      <c r="F231" s="210"/>
      <c r="G231" s="210"/>
      <c r="H231" s="210"/>
      <c r="I231" s="210"/>
      <c r="J231" s="89" t="n">
        <f aca="false">SUM(E231:I231)</f>
        <v>0</v>
      </c>
      <c r="K231" s="89" t="n">
        <f aca="false">IF(D231=0,C231+J231,D231+J231)</f>
        <v>0</v>
      </c>
      <c r="L231" s="210"/>
      <c r="M231" s="211"/>
    </row>
    <row r="232" customFormat="false" ht="13.5" hidden="false" customHeight="false" outlineLevel="0" collapsed="false">
      <c r="A232" s="397" t="str">
        <f aca="false">B5B!A63</f>
        <v>Vote 6 - Infrastructure</v>
      </c>
      <c r="B232" s="382"/>
      <c r="C232" s="269" t="n">
        <f aca="false">SUM(C233:C242)</f>
        <v>0</v>
      </c>
      <c r="D232" s="270" t="n">
        <f aca="false">SUM(D233:D242)</f>
        <v>0</v>
      </c>
      <c r="E232" s="270" t="n">
        <f aca="false">SUM(E233:E242)</f>
        <v>0</v>
      </c>
      <c r="F232" s="270" t="n">
        <f aca="false">SUM(F233:F242)</f>
        <v>0</v>
      </c>
      <c r="G232" s="270" t="n">
        <f aca="false">SUM(G233:G242)</f>
        <v>0</v>
      </c>
      <c r="H232" s="270" t="n">
        <f aca="false">SUM(H233:H242)</f>
        <v>0</v>
      </c>
      <c r="I232" s="270" t="n">
        <f aca="false">SUM(I233:I242)</f>
        <v>0</v>
      </c>
      <c r="J232" s="89" t="n">
        <f aca="false">SUM(E232:I232)</f>
        <v>0</v>
      </c>
      <c r="K232" s="89" t="n">
        <f aca="false">IF(D232=0,C232+J232,D232+J232)</f>
        <v>0</v>
      </c>
      <c r="L232" s="270" t="n">
        <f aca="false">SUM(L233:L242)</f>
        <v>0</v>
      </c>
      <c r="M232" s="271" t="n">
        <f aca="false">SUM(M233:M242)</f>
        <v>0</v>
      </c>
    </row>
    <row r="233" customFormat="false" ht="13.5" hidden="false" customHeight="false" outlineLevel="0" collapsed="false">
      <c r="A233" s="398" t="str">
        <f aca="false">B5B!A64</f>
        <v>Subvote example 1</v>
      </c>
      <c r="B233" s="382"/>
      <c r="C233" s="209"/>
      <c r="D233" s="210"/>
      <c r="E233" s="210"/>
      <c r="F233" s="210"/>
      <c r="G233" s="210"/>
      <c r="H233" s="210"/>
      <c r="I233" s="210"/>
      <c r="J233" s="89" t="n">
        <f aca="false">SUM(E233:I233)</f>
        <v>0</v>
      </c>
      <c r="K233" s="89" t="n">
        <f aca="false">IF(D233=0,C233+J233,D233+J233)</f>
        <v>0</v>
      </c>
      <c r="L233" s="210"/>
      <c r="M233" s="211"/>
    </row>
    <row r="234" customFormat="false" ht="13.5" hidden="false" customHeight="false" outlineLevel="0" collapsed="false">
      <c r="A234" s="398" t="n">
        <f aca="false">B5B!A65</f>
        <v>0</v>
      </c>
      <c r="B234" s="382"/>
      <c r="C234" s="209"/>
      <c r="D234" s="210"/>
      <c r="E234" s="210"/>
      <c r="F234" s="210"/>
      <c r="G234" s="210"/>
      <c r="H234" s="210"/>
      <c r="I234" s="210"/>
      <c r="J234" s="89" t="n">
        <f aca="false">SUM(E234:I234)</f>
        <v>0</v>
      </c>
      <c r="K234" s="89" t="n">
        <f aca="false">IF(D234=0,C234+J234,D234+J234)</f>
        <v>0</v>
      </c>
      <c r="L234" s="210"/>
      <c r="M234" s="211"/>
    </row>
    <row r="235" customFormat="false" ht="13.5" hidden="false" customHeight="false" outlineLevel="0" collapsed="false">
      <c r="A235" s="398" t="n">
        <f aca="false">B5B!A66</f>
        <v>0</v>
      </c>
      <c r="B235" s="382"/>
      <c r="C235" s="209"/>
      <c r="D235" s="210"/>
      <c r="E235" s="210"/>
      <c r="F235" s="210"/>
      <c r="G235" s="210"/>
      <c r="H235" s="210"/>
      <c r="I235" s="210"/>
      <c r="J235" s="89" t="n">
        <f aca="false">SUM(E235:I235)</f>
        <v>0</v>
      </c>
      <c r="K235" s="89" t="n">
        <f aca="false">IF(D235=0,C235+J235,D235+J235)</f>
        <v>0</v>
      </c>
      <c r="L235" s="210"/>
      <c r="M235" s="211"/>
    </row>
    <row r="236" customFormat="false" ht="13.5" hidden="false" customHeight="false" outlineLevel="0" collapsed="false">
      <c r="A236" s="398" t="n">
        <f aca="false">B5B!A67</f>
        <v>0</v>
      </c>
      <c r="B236" s="382"/>
      <c r="C236" s="209"/>
      <c r="D236" s="210"/>
      <c r="E236" s="210"/>
      <c r="F236" s="210"/>
      <c r="G236" s="210"/>
      <c r="H236" s="210"/>
      <c r="I236" s="210"/>
      <c r="J236" s="89" t="n">
        <f aca="false">SUM(E236:I236)</f>
        <v>0</v>
      </c>
      <c r="K236" s="89" t="n">
        <f aca="false">IF(D236=0,C236+J236,D236+J236)</f>
        <v>0</v>
      </c>
      <c r="L236" s="210"/>
      <c r="M236" s="211"/>
    </row>
    <row r="237" customFormat="false" ht="13.5" hidden="false" customHeight="false" outlineLevel="0" collapsed="false">
      <c r="A237" s="398" t="n">
        <f aca="false">B5B!A68</f>
        <v>0</v>
      </c>
      <c r="B237" s="382"/>
      <c r="C237" s="209"/>
      <c r="D237" s="210"/>
      <c r="E237" s="210"/>
      <c r="F237" s="210"/>
      <c r="G237" s="210"/>
      <c r="H237" s="210"/>
      <c r="I237" s="210"/>
      <c r="J237" s="89" t="n">
        <f aca="false">SUM(E237:I237)</f>
        <v>0</v>
      </c>
      <c r="K237" s="89" t="n">
        <f aca="false">IF(D237=0,C237+J237,D237+J237)</f>
        <v>0</v>
      </c>
      <c r="L237" s="210"/>
      <c r="M237" s="211"/>
    </row>
    <row r="238" customFormat="false" ht="13.5" hidden="false" customHeight="false" outlineLevel="0" collapsed="false">
      <c r="A238" s="398" t="n">
        <f aca="false">B5B!A69</f>
        <v>0</v>
      </c>
      <c r="B238" s="382"/>
      <c r="C238" s="209"/>
      <c r="D238" s="210"/>
      <c r="E238" s="210"/>
      <c r="F238" s="210"/>
      <c r="G238" s="210"/>
      <c r="H238" s="210"/>
      <c r="I238" s="210"/>
      <c r="J238" s="89" t="n">
        <f aca="false">SUM(E238:I238)</f>
        <v>0</v>
      </c>
      <c r="K238" s="89" t="n">
        <f aca="false">IF(D238=0,C238+J238,D238+J238)</f>
        <v>0</v>
      </c>
      <c r="L238" s="210"/>
      <c r="M238" s="211"/>
    </row>
    <row r="239" customFormat="false" ht="13.5" hidden="false" customHeight="false" outlineLevel="0" collapsed="false">
      <c r="A239" s="398" t="n">
        <f aca="false">B5B!A70</f>
        <v>0</v>
      </c>
      <c r="B239" s="382"/>
      <c r="C239" s="209"/>
      <c r="D239" s="210"/>
      <c r="E239" s="210"/>
      <c r="F239" s="210"/>
      <c r="G239" s="210"/>
      <c r="H239" s="210"/>
      <c r="I239" s="210"/>
      <c r="J239" s="89" t="n">
        <f aca="false">SUM(E239:I239)</f>
        <v>0</v>
      </c>
      <c r="K239" s="89" t="n">
        <f aca="false">IF(D239=0,C239+J239,D239+J239)</f>
        <v>0</v>
      </c>
      <c r="L239" s="210"/>
      <c r="M239" s="211"/>
    </row>
    <row r="240" customFormat="false" ht="13.5" hidden="false" customHeight="false" outlineLevel="0" collapsed="false">
      <c r="A240" s="398" t="n">
        <f aca="false">B5B!A71</f>
        <v>0</v>
      </c>
      <c r="B240" s="387"/>
      <c r="C240" s="209"/>
      <c r="D240" s="210"/>
      <c r="E240" s="210"/>
      <c r="F240" s="210"/>
      <c r="G240" s="210"/>
      <c r="H240" s="210"/>
      <c r="I240" s="210"/>
      <c r="J240" s="89" t="n">
        <f aca="false">SUM(E240:I240)</f>
        <v>0</v>
      </c>
      <c r="K240" s="89" t="n">
        <f aca="false">IF(D240=0,C240+J240,D240+J240)</f>
        <v>0</v>
      </c>
      <c r="L240" s="210"/>
      <c r="M240" s="211"/>
    </row>
    <row r="241" customFormat="false" ht="13.5" hidden="false" customHeight="false" outlineLevel="0" collapsed="false">
      <c r="A241" s="398" t="n">
        <f aca="false">B5B!A72</f>
        <v>0</v>
      </c>
      <c r="B241" s="382"/>
      <c r="C241" s="209"/>
      <c r="D241" s="210"/>
      <c r="E241" s="210"/>
      <c r="F241" s="210"/>
      <c r="G241" s="210"/>
      <c r="H241" s="210"/>
      <c r="I241" s="210"/>
      <c r="J241" s="89" t="n">
        <f aca="false">SUM(E241:I241)</f>
        <v>0</v>
      </c>
      <c r="K241" s="89" t="n">
        <f aca="false">IF(D241=0,C241+J241,D241+J241)</f>
        <v>0</v>
      </c>
      <c r="L241" s="210"/>
      <c r="M241" s="211"/>
    </row>
    <row r="242" customFormat="false" ht="13.5" hidden="false" customHeight="false" outlineLevel="0" collapsed="false">
      <c r="A242" s="398" t="n">
        <f aca="false">B5B!A73</f>
        <v>0</v>
      </c>
      <c r="B242" s="382"/>
      <c r="C242" s="209"/>
      <c r="D242" s="210"/>
      <c r="E242" s="210"/>
      <c r="F242" s="210"/>
      <c r="G242" s="210"/>
      <c r="H242" s="210"/>
      <c r="I242" s="210"/>
      <c r="J242" s="89" t="n">
        <f aca="false">SUM(E242:I242)</f>
        <v>0</v>
      </c>
      <c r="K242" s="89" t="n">
        <f aca="false">IF(D242=0,C242+J242,D242+J242)</f>
        <v>0</v>
      </c>
      <c r="L242" s="210"/>
      <c r="M242" s="211"/>
    </row>
    <row r="243" customFormat="false" ht="13.5" hidden="false" customHeight="false" outlineLevel="0" collapsed="false">
      <c r="A243" s="397" t="str">
        <f aca="false">B5B!A74</f>
        <v>Vote 7 - Planning</v>
      </c>
      <c r="B243" s="382"/>
      <c r="C243" s="269" t="n">
        <f aca="false">SUM(C244:C253)</f>
        <v>0</v>
      </c>
      <c r="D243" s="270" t="n">
        <f aca="false">SUM(D244:D253)</f>
        <v>0</v>
      </c>
      <c r="E243" s="270" t="n">
        <f aca="false">SUM(E244:E253)</f>
        <v>0</v>
      </c>
      <c r="F243" s="270" t="n">
        <f aca="false">SUM(F244:F253)</f>
        <v>0</v>
      </c>
      <c r="G243" s="270" t="n">
        <f aca="false">SUM(G244:G253)</f>
        <v>0</v>
      </c>
      <c r="H243" s="270" t="n">
        <f aca="false">SUM(H244:H253)</f>
        <v>0</v>
      </c>
      <c r="I243" s="270" t="n">
        <f aca="false">SUM(I244:I253)</f>
        <v>0</v>
      </c>
      <c r="J243" s="89" t="n">
        <f aca="false">SUM(E243:I243)</f>
        <v>0</v>
      </c>
      <c r="K243" s="89" t="n">
        <f aca="false">IF(D243=0,C243+J243,D243+J243)</f>
        <v>0</v>
      </c>
      <c r="L243" s="270" t="n">
        <f aca="false">SUM(L244:L253)</f>
        <v>0</v>
      </c>
      <c r="M243" s="271" t="n">
        <f aca="false">SUM(M244:M253)</f>
        <v>0</v>
      </c>
    </row>
    <row r="244" customFormat="false" ht="13.5" hidden="false" customHeight="false" outlineLevel="0" collapsed="false">
      <c r="A244" s="398" t="str">
        <f aca="false">B5B!A75</f>
        <v>Subvote example 1</v>
      </c>
      <c r="B244" s="382"/>
      <c r="C244" s="209"/>
      <c r="D244" s="210"/>
      <c r="E244" s="210"/>
      <c r="F244" s="210"/>
      <c r="G244" s="210"/>
      <c r="H244" s="210"/>
      <c r="I244" s="210"/>
      <c r="J244" s="89" t="n">
        <f aca="false">SUM(E244:I244)</f>
        <v>0</v>
      </c>
      <c r="K244" s="89" t="n">
        <f aca="false">IF(D244=0,C244+J244,D244+J244)</f>
        <v>0</v>
      </c>
      <c r="L244" s="210"/>
      <c r="M244" s="211"/>
    </row>
    <row r="245" customFormat="false" ht="13.5" hidden="false" customHeight="false" outlineLevel="0" collapsed="false">
      <c r="A245" s="398" t="n">
        <f aca="false">B5B!A76</f>
        <v>0</v>
      </c>
      <c r="B245" s="382"/>
      <c r="C245" s="209"/>
      <c r="D245" s="210"/>
      <c r="E245" s="210"/>
      <c r="F245" s="210"/>
      <c r="G245" s="210"/>
      <c r="H245" s="210"/>
      <c r="I245" s="210"/>
      <c r="J245" s="89" t="n">
        <f aca="false">SUM(E245:I245)</f>
        <v>0</v>
      </c>
      <c r="K245" s="89" t="n">
        <f aca="false">IF(D245=0,C245+J245,D245+J245)</f>
        <v>0</v>
      </c>
      <c r="L245" s="210"/>
      <c r="M245" s="211"/>
    </row>
    <row r="246" customFormat="false" ht="13.5" hidden="false" customHeight="false" outlineLevel="0" collapsed="false">
      <c r="A246" s="398" t="n">
        <f aca="false">B5B!A77</f>
        <v>0</v>
      </c>
      <c r="B246" s="382"/>
      <c r="C246" s="209"/>
      <c r="D246" s="210"/>
      <c r="E246" s="210"/>
      <c r="F246" s="210"/>
      <c r="G246" s="210"/>
      <c r="H246" s="210"/>
      <c r="I246" s="210"/>
      <c r="J246" s="89" t="n">
        <f aca="false">SUM(E246:I246)</f>
        <v>0</v>
      </c>
      <c r="K246" s="89" t="n">
        <f aca="false">IF(D246=0,C246+J246,D246+J246)</f>
        <v>0</v>
      </c>
      <c r="L246" s="210"/>
      <c r="M246" s="211"/>
    </row>
    <row r="247" customFormat="false" ht="13.5" hidden="false" customHeight="false" outlineLevel="0" collapsed="false">
      <c r="A247" s="398" t="n">
        <f aca="false">B5B!A78</f>
        <v>0</v>
      </c>
      <c r="B247" s="382"/>
      <c r="C247" s="209"/>
      <c r="D247" s="210"/>
      <c r="E247" s="210"/>
      <c r="F247" s="210"/>
      <c r="G247" s="210"/>
      <c r="H247" s="210"/>
      <c r="I247" s="210"/>
      <c r="J247" s="89" t="n">
        <f aca="false">SUM(E247:I247)</f>
        <v>0</v>
      </c>
      <c r="K247" s="89" t="n">
        <f aca="false">IF(D247=0,C247+J247,D247+J247)</f>
        <v>0</v>
      </c>
      <c r="L247" s="210"/>
      <c r="M247" s="211"/>
    </row>
    <row r="248" customFormat="false" ht="13.5" hidden="false" customHeight="false" outlineLevel="0" collapsed="false">
      <c r="A248" s="398" t="n">
        <f aca="false">B5B!A79</f>
        <v>0</v>
      </c>
      <c r="B248" s="382"/>
      <c r="C248" s="209"/>
      <c r="D248" s="210"/>
      <c r="E248" s="210"/>
      <c r="F248" s="210"/>
      <c r="G248" s="210"/>
      <c r="H248" s="210"/>
      <c r="I248" s="210"/>
      <c r="J248" s="89" t="n">
        <f aca="false">SUM(E248:I248)</f>
        <v>0</v>
      </c>
      <c r="K248" s="89" t="n">
        <f aca="false">IF(D248=0,C248+J248,D248+J248)</f>
        <v>0</v>
      </c>
      <c r="L248" s="210"/>
      <c r="M248" s="211"/>
    </row>
    <row r="249" customFormat="false" ht="13.5" hidden="false" customHeight="false" outlineLevel="0" collapsed="false">
      <c r="A249" s="398" t="n">
        <f aca="false">B5B!A80</f>
        <v>0</v>
      </c>
      <c r="B249" s="382"/>
      <c r="C249" s="209"/>
      <c r="D249" s="210"/>
      <c r="E249" s="210"/>
      <c r="F249" s="210"/>
      <c r="G249" s="210"/>
      <c r="H249" s="210"/>
      <c r="I249" s="210"/>
      <c r="J249" s="89" t="n">
        <f aca="false">SUM(E249:I249)</f>
        <v>0</v>
      </c>
      <c r="K249" s="89" t="n">
        <f aca="false">IF(D249=0,C249+J249,D249+J249)</f>
        <v>0</v>
      </c>
      <c r="L249" s="210"/>
      <c r="M249" s="211"/>
    </row>
    <row r="250" customFormat="false" ht="13.5" hidden="false" customHeight="false" outlineLevel="0" collapsed="false">
      <c r="A250" s="398" t="n">
        <f aca="false">B5B!A81</f>
        <v>0</v>
      </c>
      <c r="B250" s="382"/>
      <c r="C250" s="209"/>
      <c r="D250" s="210"/>
      <c r="E250" s="210"/>
      <c r="F250" s="210"/>
      <c r="G250" s="210"/>
      <c r="H250" s="210"/>
      <c r="I250" s="210"/>
      <c r="J250" s="89" t="n">
        <f aca="false">SUM(E250:I250)</f>
        <v>0</v>
      </c>
      <c r="K250" s="89" t="n">
        <f aca="false">IF(D250=0,C250+J250,D250+J250)</f>
        <v>0</v>
      </c>
      <c r="L250" s="210"/>
      <c r="M250" s="211"/>
    </row>
    <row r="251" customFormat="false" ht="13.5" hidden="false" customHeight="false" outlineLevel="0" collapsed="false">
      <c r="A251" s="398" t="n">
        <f aca="false">B5B!A82</f>
        <v>0</v>
      </c>
      <c r="B251" s="382"/>
      <c r="C251" s="209"/>
      <c r="D251" s="210"/>
      <c r="E251" s="210"/>
      <c r="F251" s="210"/>
      <c r="G251" s="210"/>
      <c r="H251" s="210"/>
      <c r="I251" s="210"/>
      <c r="J251" s="89" t="n">
        <f aca="false">SUM(E251:I251)</f>
        <v>0</v>
      </c>
      <c r="K251" s="89" t="n">
        <f aca="false">IF(D251=0,C251+J251,D251+J251)</f>
        <v>0</v>
      </c>
      <c r="L251" s="210"/>
      <c r="M251" s="211"/>
    </row>
    <row r="252" customFormat="false" ht="13.5" hidden="false" customHeight="false" outlineLevel="0" collapsed="false">
      <c r="A252" s="398" t="n">
        <f aca="false">B5B!A83</f>
        <v>0</v>
      </c>
      <c r="B252" s="382"/>
      <c r="C252" s="209"/>
      <c r="D252" s="210"/>
      <c r="E252" s="210"/>
      <c r="F252" s="210"/>
      <c r="G252" s="210"/>
      <c r="H252" s="210"/>
      <c r="I252" s="210"/>
      <c r="J252" s="89" t="n">
        <f aca="false">SUM(E252:I252)</f>
        <v>0</v>
      </c>
      <c r="K252" s="89" t="n">
        <f aca="false">IF(D252=0,C252+J252,D252+J252)</f>
        <v>0</v>
      </c>
      <c r="L252" s="210"/>
      <c r="M252" s="211"/>
    </row>
    <row r="253" customFormat="false" ht="13.5" hidden="false" customHeight="false" outlineLevel="0" collapsed="false">
      <c r="A253" s="398" t="n">
        <f aca="false">B5B!A84</f>
        <v>0</v>
      </c>
      <c r="B253" s="382"/>
      <c r="C253" s="209"/>
      <c r="D253" s="210"/>
      <c r="E253" s="210"/>
      <c r="F253" s="210"/>
      <c r="G253" s="210"/>
      <c r="H253" s="210"/>
      <c r="I253" s="210"/>
      <c r="J253" s="89" t="n">
        <f aca="false">SUM(E253:I253)</f>
        <v>0</v>
      </c>
      <c r="K253" s="89" t="n">
        <f aca="false">IF(D253=0,C253+J253,D253+J253)</f>
        <v>0</v>
      </c>
      <c r="L253" s="210"/>
      <c r="M253" s="211"/>
    </row>
    <row r="254" customFormat="false" ht="13.5" hidden="false" customHeight="false" outlineLevel="0" collapsed="false">
      <c r="A254" s="397" t="str">
        <f aca="false">B5B!A85</f>
        <v>Example 8 - Vote8</v>
      </c>
      <c r="B254" s="382"/>
      <c r="C254" s="269" t="n">
        <f aca="false">SUM(C255:C264)</f>
        <v>0</v>
      </c>
      <c r="D254" s="270" t="n">
        <f aca="false">SUM(D255:D264)</f>
        <v>0</v>
      </c>
      <c r="E254" s="270" t="n">
        <f aca="false">SUM(E255:E264)</f>
        <v>0</v>
      </c>
      <c r="F254" s="270" t="n">
        <f aca="false">SUM(F255:F264)</f>
        <v>0</v>
      </c>
      <c r="G254" s="270" t="n">
        <f aca="false">SUM(G255:G264)</f>
        <v>0</v>
      </c>
      <c r="H254" s="270" t="n">
        <f aca="false">SUM(H255:H264)</f>
        <v>0</v>
      </c>
      <c r="I254" s="270" t="n">
        <f aca="false">SUM(I255:I264)</f>
        <v>0</v>
      </c>
      <c r="J254" s="89" t="n">
        <f aca="false">SUM(E254:I254)</f>
        <v>0</v>
      </c>
      <c r="K254" s="89" t="n">
        <f aca="false">IF(D254=0,C254+J254,D254+J254)</f>
        <v>0</v>
      </c>
      <c r="L254" s="270" t="n">
        <f aca="false">SUM(L255:L264)</f>
        <v>0</v>
      </c>
      <c r="M254" s="271" t="n">
        <f aca="false">SUM(M255:M264)</f>
        <v>0</v>
      </c>
    </row>
    <row r="255" customFormat="false" ht="13.5" hidden="false" customHeight="false" outlineLevel="0" collapsed="false">
      <c r="A255" s="398" t="str">
        <f aca="false">B5B!A86</f>
        <v>Subvote example 1</v>
      </c>
      <c r="B255" s="382"/>
      <c r="C255" s="209"/>
      <c r="D255" s="210"/>
      <c r="E255" s="210"/>
      <c r="F255" s="210"/>
      <c r="G255" s="210"/>
      <c r="H255" s="210"/>
      <c r="I255" s="210"/>
      <c r="J255" s="89" t="n">
        <f aca="false">SUM(E255:I255)</f>
        <v>0</v>
      </c>
      <c r="K255" s="89" t="n">
        <f aca="false">IF(D255=0,C255+J255,D255+J255)</f>
        <v>0</v>
      </c>
      <c r="L255" s="210"/>
      <c r="M255" s="211"/>
    </row>
    <row r="256" customFormat="false" ht="13.5" hidden="false" customHeight="false" outlineLevel="0" collapsed="false">
      <c r="A256" s="398" t="n">
        <f aca="false">B5B!A87</f>
        <v>0</v>
      </c>
      <c r="B256" s="382"/>
      <c r="C256" s="209"/>
      <c r="D256" s="210"/>
      <c r="E256" s="210"/>
      <c r="F256" s="210"/>
      <c r="G256" s="210"/>
      <c r="H256" s="210"/>
      <c r="I256" s="210"/>
      <c r="J256" s="89" t="n">
        <f aca="false">SUM(E256:I256)</f>
        <v>0</v>
      </c>
      <c r="K256" s="89" t="n">
        <f aca="false">IF(D256=0,C256+J256,D256+J256)</f>
        <v>0</v>
      </c>
      <c r="L256" s="210"/>
      <c r="M256" s="211"/>
    </row>
    <row r="257" customFormat="false" ht="13.5" hidden="false" customHeight="false" outlineLevel="0" collapsed="false">
      <c r="A257" s="398" t="n">
        <f aca="false">B5B!A88</f>
        <v>0</v>
      </c>
      <c r="B257" s="382"/>
      <c r="C257" s="209"/>
      <c r="D257" s="210"/>
      <c r="E257" s="210"/>
      <c r="F257" s="210"/>
      <c r="G257" s="210"/>
      <c r="H257" s="210"/>
      <c r="I257" s="210"/>
      <c r="J257" s="89" t="n">
        <f aca="false">SUM(E257:I257)</f>
        <v>0</v>
      </c>
      <c r="K257" s="89" t="n">
        <f aca="false">IF(D257=0,C257+J257,D257+J257)</f>
        <v>0</v>
      </c>
      <c r="L257" s="210"/>
      <c r="M257" s="211"/>
    </row>
    <row r="258" customFormat="false" ht="13.5" hidden="false" customHeight="false" outlineLevel="0" collapsed="false">
      <c r="A258" s="398" t="n">
        <f aca="false">B5B!A89</f>
        <v>0</v>
      </c>
      <c r="B258" s="382"/>
      <c r="C258" s="209"/>
      <c r="D258" s="210"/>
      <c r="E258" s="210"/>
      <c r="F258" s="210"/>
      <c r="G258" s="210"/>
      <c r="H258" s="210"/>
      <c r="I258" s="210"/>
      <c r="J258" s="89" t="n">
        <f aca="false">SUM(E258:I258)</f>
        <v>0</v>
      </c>
      <c r="K258" s="89" t="n">
        <f aca="false">IF(D258=0,C258+J258,D258+J258)</f>
        <v>0</v>
      </c>
      <c r="L258" s="210"/>
      <c r="M258" s="211"/>
    </row>
    <row r="259" customFormat="false" ht="13.5" hidden="false" customHeight="false" outlineLevel="0" collapsed="false">
      <c r="A259" s="398" t="n">
        <f aca="false">B5B!A90</f>
        <v>0</v>
      </c>
      <c r="B259" s="382"/>
      <c r="C259" s="209"/>
      <c r="D259" s="210"/>
      <c r="E259" s="210"/>
      <c r="F259" s="210"/>
      <c r="G259" s="210"/>
      <c r="H259" s="210"/>
      <c r="I259" s="210"/>
      <c r="J259" s="89" t="n">
        <f aca="false">SUM(E259:I259)</f>
        <v>0</v>
      </c>
      <c r="K259" s="89" t="n">
        <f aca="false">IF(D259=0,C259+J259,D259+J259)</f>
        <v>0</v>
      </c>
      <c r="L259" s="210"/>
      <c r="M259" s="211"/>
    </row>
    <row r="260" customFormat="false" ht="13.5" hidden="false" customHeight="false" outlineLevel="0" collapsed="false">
      <c r="A260" s="398" t="n">
        <f aca="false">B5B!A91</f>
        <v>0</v>
      </c>
      <c r="B260" s="382"/>
      <c r="C260" s="209"/>
      <c r="D260" s="210"/>
      <c r="E260" s="210"/>
      <c r="F260" s="210"/>
      <c r="G260" s="210"/>
      <c r="H260" s="210"/>
      <c r="I260" s="210"/>
      <c r="J260" s="89" t="n">
        <f aca="false">SUM(E260:I260)</f>
        <v>0</v>
      </c>
      <c r="K260" s="89" t="n">
        <f aca="false">IF(D260=0,C260+J260,D260+J260)</f>
        <v>0</v>
      </c>
      <c r="L260" s="210"/>
      <c r="M260" s="211"/>
    </row>
    <row r="261" customFormat="false" ht="13.5" hidden="false" customHeight="false" outlineLevel="0" collapsed="false">
      <c r="A261" s="398" t="n">
        <f aca="false">B5B!A92</f>
        <v>0</v>
      </c>
      <c r="B261" s="382"/>
      <c r="C261" s="209"/>
      <c r="D261" s="210"/>
      <c r="E261" s="210"/>
      <c r="F261" s="210"/>
      <c r="G261" s="210"/>
      <c r="H261" s="210"/>
      <c r="I261" s="210"/>
      <c r="J261" s="89" t="n">
        <f aca="false">SUM(E261:I261)</f>
        <v>0</v>
      </c>
      <c r="K261" s="89" t="n">
        <f aca="false">IF(D261=0,C261+J261,D261+J261)</f>
        <v>0</v>
      </c>
      <c r="L261" s="210"/>
      <c r="M261" s="211"/>
    </row>
    <row r="262" customFormat="false" ht="13.5" hidden="false" customHeight="false" outlineLevel="0" collapsed="false">
      <c r="A262" s="398" t="n">
        <f aca="false">B5B!A93</f>
        <v>0</v>
      </c>
      <c r="B262" s="382"/>
      <c r="C262" s="209"/>
      <c r="D262" s="210"/>
      <c r="E262" s="210"/>
      <c r="F262" s="210"/>
      <c r="G262" s="210"/>
      <c r="H262" s="210"/>
      <c r="I262" s="210"/>
      <c r="J262" s="89" t="n">
        <f aca="false">SUM(E262:I262)</f>
        <v>0</v>
      </c>
      <c r="K262" s="89" t="n">
        <f aca="false">IF(D262=0,C262+J262,D262+J262)</f>
        <v>0</v>
      </c>
      <c r="L262" s="210"/>
      <c r="M262" s="211"/>
    </row>
    <row r="263" customFormat="false" ht="13.5" hidden="false" customHeight="false" outlineLevel="0" collapsed="false">
      <c r="A263" s="398" t="n">
        <f aca="false">B5B!A94</f>
        <v>0</v>
      </c>
      <c r="B263" s="382"/>
      <c r="C263" s="209"/>
      <c r="D263" s="210"/>
      <c r="E263" s="210"/>
      <c r="F263" s="210"/>
      <c r="G263" s="210"/>
      <c r="H263" s="210"/>
      <c r="I263" s="210"/>
      <c r="J263" s="89" t="n">
        <f aca="false">SUM(E263:I263)</f>
        <v>0</v>
      </c>
      <c r="K263" s="89" t="n">
        <f aca="false">IF(D263=0,C263+J263,D263+J263)</f>
        <v>0</v>
      </c>
      <c r="L263" s="210"/>
      <c r="M263" s="211"/>
    </row>
    <row r="264" customFormat="false" ht="13.5" hidden="false" customHeight="false" outlineLevel="0" collapsed="false">
      <c r="A264" s="398" t="n">
        <f aca="false">B5B!A95</f>
        <v>0</v>
      </c>
      <c r="B264" s="382"/>
      <c r="C264" s="209"/>
      <c r="D264" s="210"/>
      <c r="E264" s="210"/>
      <c r="F264" s="210"/>
      <c r="G264" s="210"/>
      <c r="H264" s="210"/>
      <c r="I264" s="210"/>
      <c r="J264" s="89" t="n">
        <f aca="false">SUM(E264:I264)</f>
        <v>0</v>
      </c>
      <c r="K264" s="89" t="n">
        <f aca="false">IF(D264=0,C264+J264,D264+J264)</f>
        <v>0</v>
      </c>
      <c r="L264" s="210"/>
      <c r="M264" s="211"/>
    </row>
    <row r="265" customFormat="false" ht="13.5" hidden="false" customHeight="false" outlineLevel="0" collapsed="false">
      <c r="A265" s="397" t="str">
        <f aca="false">B5B!A96</f>
        <v>Example 9 - Vote9</v>
      </c>
      <c r="B265" s="382"/>
      <c r="C265" s="269" t="n">
        <f aca="false">SUM(C266:C275)</f>
        <v>0</v>
      </c>
      <c r="D265" s="270" t="n">
        <f aca="false">SUM(D266:D275)</f>
        <v>0</v>
      </c>
      <c r="E265" s="270" t="n">
        <f aca="false">SUM(E266:E275)</f>
        <v>0</v>
      </c>
      <c r="F265" s="270" t="n">
        <f aca="false">SUM(F266:F275)</f>
        <v>0</v>
      </c>
      <c r="G265" s="270" t="n">
        <f aca="false">SUM(G266:G275)</f>
        <v>0</v>
      </c>
      <c r="H265" s="270" t="n">
        <f aca="false">SUM(H266:H275)</f>
        <v>0</v>
      </c>
      <c r="I265" s="270" t="n">
        <f aca="false">SUM(I266:I275)</f>
        <v>0</v>
      </c>
      <c r="J265" s="89" t="n">
        <f aca="false">SUM(E265:I265)</f>
        <v>0</v>
      </c>
      <c r="K265" s="89" t="n">
        <f aca="false">IF(D265=0,C265+J265,D265+J265)</f>
        <v>0</v>
      </c>
      <c r="L265" s="270" t="n">
        <f aca="false">SUM(L266:L275)</f>
        <v>0</v>
      </c>
      <c r="M265" s="271" t="n">
        <f aca="false">SUM(M266:M275)</f>
        <v>0</v>
      </c>
    </row>
    <row r="266" customFormat="false" ht="13.5" hidden="false" customHeight="false" outlineLevel="0" collapsed="false">
      <c r="A266" s="398" t="str">
        <f aca="false">B5B!A97</f>
        <v>Subvote example 1</v>
      </c>
      <c r="B266" s="382"/>
      <c r="C266" s="209"/>
      <c r="D266" s="210"/>
      <c r="E266" s="210"/>
      <c r="F266" s="210"/>
      <c r="G266" s="210"/>
      <c r="H266" s="210"/>
      <c r="I266" s="210"/>
      <c r="J266" s="89" t="n">
        <f aca="false">SUM(E266:I266)</f>
        <v>0</v>
      </c>
      <c r="K266" s="89" t="n">
        <f aca="false">IF(D266=0,C266+J266,D266+J266)</f>
        <v>0</v>
      </c>
      <c r="L266" s="210"/>
      <c r="M266" s="211"/>
    </row>
    <row r="267" customFormat="false" ht="13.5" hidden="false" customHeight="false" outlineLevel="0" collapsed="false">
      <c r="A267" s="398" t="n">
        <f aca="false">B5B!A98</f>
        <v>0</v>
      </c>
      <c r="B267" s="382"/>
      <c r="C267" s="209"/>
      <c r="D267" s="210"/>
      <c r="E267" s="210"/>
      <c r="F267" s="210"/>
      <c r="G267" s="210"/>
      <c r="H267" s="210"/>
      <c r="I267" s="210"/>
      <c r="J267" s="89" t="n">
        <f aca="false">SUM(E267:I267)</f>
        <v>0</v>
      </c>
      <c r="K267" s="89" t="n">
        <f aca="false">IF(D267=0,C267+J267,D267+J267)</f>
        <v>0</v>
      </c>
      <c r="L267" s="210"/>
      <c r="M267" s="211"/>
    </row>
    <row r="268" customFormat="false" ht="13.5" hidden="false" customHeight="false" outlineLevel="0" collapsed="false">
      <c r="A268" s="398" t="n">
        <f aca="false">B5B!A99</f>
        <v>0</v>
      </c>
      <c r="B268" s="382"/>
      <c r="C268" s="209"/>
      <c r="D268" s="210"/>
      <c r="E268" s="210"/>
      <c r="F268" s="210"/>
      <c r="G268" s="210"/>
      <c r="H268" s="210"/>
      <c r="I268" s="210"/>
      <c r="J268" s="89" t="n">
        <f aca="false">SUM(E268:I268)</f>
        <v>0</v>
      </c>
      <c r="K268" s="89" t="n">
        <f aca="false">IF(D268=0,C268+J268,D268+J268)</f>
        <v>0</v>
      </c>
      <c r="L268" s="210"/>
      <c r="M268" s="211"/>
    </row>
    <row r="269" customFormat="false" ht="13.5" hidden="false" customHeight="false" outlineLevel="0" collapsed="false">
      <c r="A269" s="398" t="n">
        <f aca="false">B5B!A100</f>
        <v>0</v>
      </c>
      <c r="B269" s="382"/>
      <c r="C269" s="209"/>
      <c r="D269" s="210"/>
      <c r="E269" s="210"/>
      <c r="F269" s="210"/>
      <c r="G269" s="210"/>
      <c r="H269" s="210"/>
      <c r="I269" s="210"/>
      <c r="J269" s="89" t="n">
        <f aca="false">SUM(E269:I269)</f>
        <v>0</v>
      </c>
      <c r="K269" s="89" t="n">
        <f aca="false">IF(D269=0,C269+J269,D269+J269)</f>
        <v>0</v>
      </c>
      <c r="L269" s="210"/>
      <c r="M269" s="211"/>
    </row>
    <row r="270" customFormat="false" ht="13.5" hidden="false" customHeight="false" outlineLevel="0" collapsed="false">
      <c r="A270" s="398" t="n">
        <f aca="false">B5B!A101</f>
        <v>0</v>
      </c>
      <c r="B270" s="382"/>
      <c r="C270" s="209"/>
      <c r="D270" s="210"/>
      <c r="E270" s="210"/>
      <c r="F270" s="210"/>
      <c r="G270" s="210"/>
      <c r="H270" s="210"/>
      <c r="I270" s="210"/>
      <c r="J270" s="89" t="n">
        <f aca="false">SUM(E270:I270)</f>
        <v>0</v>
      </c>
      <c r="K270" s="89" t="n">
        <f aca="false">IF(D270=0,C270+J270,D270+J270)</f>
        <v>0</v>
      </c>
      <c r="L270" s="210"/>
      <c r="M270" s="211"/>
    </row>
    <row r="271" customFormat="false" ht="13.5" hidden="false" customHeight="false" outlineLevel="0" collapsed="false">
      <c r="A271" s="398" t="n">
        <f aca="false">B5B!A102</f>
        <v>0</v>
      </c>
      <c r="B271" s="382"/>
      <c r="C271" s="209"/>
      <c r="D271" s="210"/>
      <c r="E271" s="210"/>
      <c r="F271" s="210"/>
      <c r="G271" s="210"/>
      <c r="H271" s="210"/>
      <c r="I271" s="210"/>
      <c r="J271" s="89" t="n">
        <f aca="false">SUM(E271:I271)</f>
        <v>0</v>
      </c>
      <c r="K271" s="89" t="n">
        <f aca="false">IF(D271=0,C271+J271,D271+J271)</f>
        <v>0</v>
      </c>
      <c r="L271" s="210"/>
      <c r="M271" s="211"/>
    </row>
    <row r="272" customFormat="false" ht="13.5" hidden="false" customHeight="false" outlineLevel="0" collapsed="false">
      <c r="A272" s="398" t="n">
        <f aca="false">B5B!A103</f>
        <v>0</v>
      </c>
      <c r="B272" s="382"/>
      <c r="C272" s="209"/>
      <c r="D272" s="210"/>
      <c r="E272" s="210"/>
      <c r="F272" s="210"/>
      <c r="G272" s="210"/>
      <c r="H272" s="210"/>
      <c r="I272" s="210"/>
      <c r="J272" s="89" t="n">
        <f aca="false">SUM(E272:I272)</f>
        <v>0</v>
      </c>
      <c r="K272" s="89" t="n">
        <f aca="false">IF(D272=0,C272+J272,D272+J272)</f>
        <v>0</v>
      </c>
      <c r="L272" s="210"/>
      <c r="M272" s="211"/>
    </row>
    <row r="273" customFormat="false" ht="13.5" hidden="false" customHeight="false" outlineLevel="0" collapsed="false">
      <c r="A273" s="398" t="n">
        <f aca="false">B5B!A104</f>
        <v>0</v>
      </c>
      <c r="B273" s="382"/>
      <c r="C273" s="209"/>
      <c r="D273" s="210"/>
      <c r="E273" s="210"/>
      <c r="F273" s="210"/>
      <c r="G273" s="210"/>
      <c r="H273" s="210"/>
      <c r="I273" s="210"/>
      <c r="J273" s="89" t="n">
        <f aca="false">SUM(E273:I273)</f>
        <v>0</v>
      </c>
      <c r="K273" s="89" t="n">
        <f aca="false">IF(D273=0,C273+J273,D273+J273)</f>
        <v>0</v>
      </c>
      <c r="L273" s="210"/>
      <c r="M273" s="211"/>
    </row>
    <row r="274" customFormat="false" ht="13.5" hidden="false" customHeight="false" outlineLevel="0" collapsed="false">
      <c r="A274" s="398" t="n">
        <f aca="false">B5B!A105</f>
        <v>0</v>
      </c>
      <c r="B274" s="382"/>
      <c r="C274" s="209"/>
      <c r="D274" s="210"/>
      <c r="E274" s="210"/>
      <c r="F274" s="210"/>
      <c r="G274" s="210"/>
      <c r="H274" s="210"/>
      <c r="I274" s="210"/>
      <c r="J274" s="89" t="n">
        <f aca="false">SUM(E274:I274)</f>
        <v>0</v>
      </c>
      <c r="K274" s="89" t="n">
        <f aca="false">IF(D274=0,C274+J274,D274+J274)</f>
        <v>0</v>
      </c>
      <c r="L274" s="210"/>
      <c r="M274" s="211"/>
    </row>
    <row r="275" customFormat="false" ht="13.5" hidden="false" customHeight="false" outlineLevel="0" collapsed="false">
      <c r="A275" s="398" t="n">
        <f aca="false">B5B!A106</f>
        <v>0</v>
      </c>
      <c r="B275" s="382"/>
      <c r="C275" s="209"/>
      <c r="D275" s="210"/>
      <c r="E275" s="210"/>
      <c r="F275" s="210"/>
      <c r="G275" s="210"/>
      <c r="H275" s="210"/>
      <c r="I275" s="210"/>
      <c r="J275" s="89" t="n">
        <f aca="false">SUM(E275:I275)</f>
        <v>0</v>
      </c>
      <c r="K275" s="89" t="n">
        <f aca="false">IF(D275=0,C275+J275,D275+J275)</f>
        <v>0</v>
      </c>
      <c r="L275" s="210"/>
      <c r="M275" s="211"/>
    </row>
    <row r="276" customFormat="false" ht="13.5" hidden="false" customHeight="false" outlineLevel="0" collapsed="false">
      <c r="A276" s="397" t="str">
        <f aca="false">B5B!A107</f>
        <v>Example 10 - Vote10</v>
      </c>
      <c r="B276" s="382"/>
      <c r="C276" s="269" t="n">
        <f aca="false">SUM(C277:C286)</f>
        <v>0</v>
      </c>
      <c r="D276" s="270" t="n">
        <f aca="false">SUM(D277:D286)</f>
        <v>0</v>
      </c>
      <c r="E276" s="270" t="n">
        <f aca="false">SUM(E277:E286)</f>
        <v>0</v>
      </c>
      <c r="F276" s="270" t="n">
        <f aca="false">SUM(F277:F286)</f>
        <v>0</v>
      </c>
      <c r="G276" s="270" t="n">
        <f aca="false">SUM(G277:G286)</f>
        <v>0</v>
      </c>
      <c r="H276" s="270" t="n">
        <f aca="false">SUM(H277:H286)</f>
        <v>0</v>
      </c>
      <c r="I276" s="270" t="n">
        <f aca="false">SUM(I277:I286)</f>
        <v>0</v>
      </c>
      <c r="J276" s="89" t="n">
        <f aca="false">SUM(E276:I276)</f>
        <v>0</v>
      </c>
      <c r="K276" s="89" t="n">
        <f aca="false">IF(D276=0,C276+J276,D276+J276)</f>
        <v>0</v>
      </c>
      <c r="L276" s="270" t="n">
        <f aca="false">SUM(L277:L286)</f>
        <v>0</v>
      </c>
      <c r="M276" s="271" t="n">
        <f aca="false">SUM(M277:M286)</f>
        <v>0</v>
      </c>
    </row>
    <row r="277" customFormat="false" ht="13.5" hidden="false" customHeight="false" outlineLevel="0" collapsed="false">
      <c r="A277" s="398" t="str">
        <f aca="false">B5B!A108</f>
        <v>Subvote example 1</v>
      </c>
      <c r="B277" s="382"/>
      <c r="C277" s="209"/>
      <c r="D277" s="210"/>
      <c r="E277" s="210"/>
      <c r="F277" s="210"/>
      <c r="G277" s="210"/>
      <c r="H277" s="210"/>
      <c r="I277" s="210"/>
      <c r="J277" s="89" t="n">
        <f aca="false">SUM(E277:I277)</f>
        <v>0</v>
      </c>
      <c r="K277" s="89" t="n">
        <f aca="false">IF(D277=0,C277+J277,D277+J277)</f>
        <v>0</v>
      </c>
      <c r="L277" s="210"/>
      <c r="M277" s="211"/>
    </row>
    <row r="278" customFormat="false" ht="13.5" hidden="false" customHeight="false" outlineLevel="0" collapsed="false">
      <c r="A278" s="398" t="n">
        <f aca="false">B5B!A109</f>
        <v>0</v>
      </c>
      <c r="B278" s="382"/>
      <c r="C278" s="209"/>
      <c r="D278" s="210"/>
      <c r="E278" s="210"/>
      <c r="F278" s="210"/>
      <c r="G278" s="210"/>
      <c r="H278" s="210"/>
      <c r="I278" s="210"/>
      <c r="J278" s="89" t="n">
        <f aca="false">SUM(E278:I278)</f>
        <v>0</v>
      </c>
      <c r="K278" s="89" t="n">
        <f aca="false">IF(D278=0,C278+J278,D278+J278)</f>
        <v>0</v>
      </c>
      <c r="L278" s="210"/>
      <c r="M278" s="211"/>
    </row>
    <row r="279" customFormat="false" ht="13.5" hidden="false" customHeight="false" outlineLevel="0" collapsed="false">
      <c r="A279" s="398" t="n">
        <f aca="false">B5B!A110</f>
        <v>0</v>
      </c>
      <c r="B279" s="382"/>
      <c r="C279" s="209"/>
      <c r="D279" s="210"/>
      <c r="E279" s="210"/>
      <c r="F279" s="210"/>
      <c r="G279" s="210"/>
      <c r="H279" s="210"/>
      <c r="I279" s="210"/>
      <c r="J279" s="89" t="n">
        <f aca="false">SUM(E279:I279)</f>
        <v>0</v>
      </c>
      <c r="K279" s="89" t="n">
        <f aca="false">IF(D279=0,C279+J279,D279+J279)</f>
        <v>0</v>
      </c>
      <c r="L279" s="210"/>
      <c r="M279" s="211"/>
    </row>
    <row r="280" customFormat="false" ht="13.5" hidden="false" customHeight="false" outlineLevel="0" collapsed="false">
      <c r="A280" s="398" t="n">
        <f aca="false">B5B!A111</f>
        <v>0</v>
      </c>
      <c r="B280" s="382"/>
      <c r="C280" s="209"/>
      <c r="D280" s="210"/>
      <c r="E280" s="210"/>
      <c r="F280" s="210"/>
      <c r="G280" s="210"/>
      <c r="H280" s="210"/>
      <c r="I280" s="210"/>
      <c r="J280" s="89" t="n">
        <f aca="false">SUM(E280:I280)</f>
        <v>0</v>
      </c>
      <c r="K280" s="89" t="n">
        <f aca="false">IF(D280=0,C280+J280,D280+J280)</f>
        <v>0</v>
      </c>
      <c r="L280" s="210"/>
      <c r="M280" s="211"/>
    </row>
    <row r="281" customFormat="false" ht="13.5" hidden="false" customHeight="false" outlineLevel="0" collapsed="false">
      <c r="A281" s="398" t="n">
        <f aca="false">B5B!A112</f>
        <v>0</v>
      </c>
      <c r="B281" s="382"/>
      <c r="C281" s="209"/>
      <c r="D281" s="210"/>
      <c r="E281" s="210"/>
      <c r="F281" s="210"/>
      <c r="G281" s="210"/>
      <c r="H281" s="210"/>
      <c r="I281" s="210"/>
      <c r="J281" s="89" t="n">
        <f aca="false">SUM(E281:I281)</f>
        <v>0</v>
      </c>
      <c r="K281" s="89" t="n">
        <f aca="false">IF(D281=0,C281+J281,D281+J281)</f>
        <v>0</v>
      </c>
      <c r="L281" s="210"/>
      <c r="M281" s="211"/>
    </row>
    <row r="282" customFormat="false" ht="13.5" hidden="false" customHeight="false" outlineLevel="0" collapsed="false">
      <c r="A282" s="398" t="n">
        <f aca="false">B5B!A113</f>
        <v>0</v>
      </c>
      <c r="B282" s="382"/>
      <c r="C282" s="209"/>
      <c r="D282" s="210"/>
      <c r="E282" s="210"/>
      <c r="F282" s="210"/>
      <c r="G282" s="210"/>
      <c r="H282" s="210"/>
      <c r="I282" s="210"/>
      <c r="J282" s="89" t="n">
        <f aca="false">SUM(E282:I282)</f>
        <v>0</v>
      </c>
      <c r="K282" s="89" t="n">
        <f aca="false">IF(D282=0,C282+J282,D282+J282)</f>
        <v>0</v>
      </c>
      <c r="L282" s="210"/>
      <c r="M282" s="211"/>
    </row>
    <row r="283" customFormat="false" ht="13.5" hidden="false" customHeight="false" outlineLevel="0" collapsed="false">
      <c r="A283" s="398" t="n">
        <f aca="false">B5B!A114</f>
        <v>0</v>
      </c>
      <c r="B283" s="382"/>
      <c r="C283" s="209"/>
      <c r="D283" s="210"/>
      <c r="E283" s="210"/>
      <c r="F283" s="210"/>
      <c r="G283" s="210"/>
      <c r="H283" s="210"/>
      <c r="I283" s="210"/>
      <c r="J283" s="89" t="n">
        <f aca="false">SUM(E283:I283)</f>
        <v>0</v>
      </c>
      <c r="K283" s="89" t="n">
        <f aca="false">IF(D283=0,C283+J283,D283+J283)</f>
        <v>0</v>
      </c>
      <c r="L283" s="210"/>
      <c r="M283" s="211"/>
    </row>
    <row r="284" customFormat="false" ht="13.5" hidden="false" customHeight="false" outlineLevel="0" collapsed="false">
      <c r="A284" s="398" t="n">
        <f aca="false">B5B!A115</f>
        <v>0</v>
      </c>
      <c r="B284" s="382"/>
      <c r="C284" s="209"/>
      <c r="D284" s="210"/>
      <c r="E284" s="210"/>
      <c r="F284" s="210"/>
      <c r="G284" s="210"/>
      <c r="H284" s="210"/>
      <c r="I284" s="210"/>
      <c r="J284" s="89" t="n">
        <f aca="false">SUM(E284:I284)</f>
        <v>0</v>
      </c>
      <c r="K284" s="89" t="n">
        <f aca="false">IF(D284=0,C284+J284,D284+J284)</f>
        <v>0</v>
      </c>
      <c r="L284" s="210"/>
      <c r="M284" s="211"/>
    </row>
    <row r="285" customFormat="false" ht="13.5" hidden="false" customHeight="false" outlineLevel="0" collapsed="false">
      <c r="A285" s="398" t="n">
        <f aca="false">B5B!A116</f>
        <v>0</v>
      </c>
      <c r="B285" s="382"/>
      <c r="C285" s="209"/>
      <c r="D285" s="210"/>
      <c r="E285" s="210"/>
      <c r="F285" s="210"/>
      <c r="G285" s="210"/>
      <c r="H285" s="210"/>
      <c r="I285" s="210"/>
      <c r="J285" s="89" t="n">
        <f aca="false">SUM(E285:I285)</f>
        <v>0</v>
      </c>
      <c r="K285" s="89" t="n">
        <f aca="false">IF(D285=0,C285+J285,D285+J285)</f>
        <v>0</v>
      </c>
      <c r="L285" s="210"/>
      <c r="M285" s="211"/>
    </row>
    <row r="286" customFormat="false" ht="13.5" hidden="false" customHeight="false" outlineLevel="0" collapsed="false">
      <c r="A286" s="398" t="n">
        <f aca="false">B5B!A117</f>
        <v>0</v>
      </c>
      <c r="B286" s="382"/>
      <c r="C286" s="209"/>
      <c r="D286" s="210"/>
      <c r="E286" s="210"/>
      <c r="F286" s="210"/>
      <c r="G286" s="210"/>
      <c r="H286" s="210"/>
      <c r="I286" s="210"/>
      <c r="J286" s="89" t="n">
        <f aca="false">SUM(E286:I286)</f>
        <v>0</v>
      </c>
      <c r="K286" s="89" t="n">
        <f aca="false">IF(D286=0,C286+J286,D286+J286)</f>
        <v>0</v>
      </c>
      <c r="L286" s="210"/>
      <c r="M286" s="211"/>
    </row>
    <row r="287" customFormat="false" ht="13.5" hidden="false" customHeight="false" outlineLevel="0" collapsed="false">
      <c r="A287" s="397" t="str">
        <f aca="false">B5B!A118</f>
        <v>Example 11 - Vote11</v>
      </c>
      <c r="B287" s="382"/>
      <c r="C287" s="269" t="n">
        <f aca="false">SUM(C288:C297)</f>
        <v>0</v>
      </c>
      <c r="D287" s="270" t="n">
        <f aca="false">SUM(D288:D297)</f>
        <v>0</v>
      </c>
      <c r="E287" s="270" t="n">
        <f aca="false">SUM(E288:E297)</f>
        <v>0</v>
      </c>
      <c r="F287" s="270" t="n">
        <f aca="false">SUM(F288:F297)</f>
        <v>0</v>
      </c>
      <c r="G287" s="270" t="n">
        <f aca="false">SUM(G288:G297)</f>
        <v>0</v>
      </c>
      <c r="H287" s="270" t="n">
        <f aca="false">SUM(H288:H297)</f>
        <v>0</v>
      </c>
      <c r="I287" s="270" t="n">
        <f aca="false">SUM(I288:I297)</f>
        <v>0</v>
      </c>
      <c r="J287" s="89" t="n">
        <f aca="false">SUM(E287:I287)</f>
        <v>0</v>
      </c>
      <c r="K287" s="89" t="n">
        <f aca="false">IF(D287=0,C287+J287,D287+J287)</f>
        <v>0</v>
      </c>
      <c r="L287" s="270" t="n">
        <f aca="false">SUM(L288:L297)</f>
        <v>0</v>
      </c>
      <c r="M287" s="271" t="n">
        <f aca="false">SUM(M288:M297)</f>
        <v>0</v>
      </c>
    </row>
    <row r="288" customFormat="false" ht="13.5" hidden="false" customHeight="false" outlineLevel="0" collapsed="false">
      <c r="A288" s="398" t="str">
        <f aca="false">B5B!A119</f>
        <v>Subvote example 1</v>
      </c>
      <c r="B288" s="382"/>
      <c r="C288" s="209"/>
      <c r="D288" s="210"/>
      <c r="E288" s="210"/>
      <c r="F288" s="210"/>
      <c r="G288" s="210"/>
      <c r="H288" s="210"/>
      <c r="I288" s="210"/>
      <c r="J288" s="89" t="n">
        <f aca="false">SUM(E288:I288)</f>
        <v>0</v>
      </c>
      <c r="K288" s="89" t="n">
        <f aca="false">IF(D288=0,C288+J288,D288+J288)</f>
        <v>0</v>
      </c>
      <c r="L288" s="210"/>
      <c r="M288" s="211"/>
    </row>
    <row r="289" customFormat="false" ht="13.5" hidden="false" customHeight="false" outlineLevel="0" collapsed="false">
      <c r="A289" s="398" t="n">
        <f aca="false">B5B!A120</f>
        <v>0</v>
      </c>
      <c r="B289" s="382"/>
      <c r="C289" s="209"/>
      <c r="D289" s="210"/>
      <c r="E289" s="210"/>
      <c r="F289" s="210"/>
      <c r="G289" s="210"/>
      <c r="H289" s="210"/>
      <c r="I289" s="210"/>
      <c r="J289" s="89" t="n">
        <f aca="false">SUM(E289:I289)</f>
        <v>0</v>
      </c>
      <c r="K289" s="89" t="n">
        <f aca="false">IF(D289=0,C289+J289,D289+J289)</f>
        <v>0</v>
      </c>
      <c r="L289" s="210"/>
      <c r="M289" s="211"/>
    </row>
    <row r="290" customFormat="false" ht="13.5" hidden="false" customHeight="false" outlineLevel="0" collapsed="false">
      <c r="A290" s="398" t="n">
        <f aca="false">B5B!A121</f>
        <v>0</v>
      </c>
      <c r="B290" s="382"/>
      <c r="C290" s="209"/>
      <c r="D290" s="210"/>
      <c r="E290" s="210"/>
      <c r="F290" s="210"/>
      <c r="G290" s="210"/>
      <c r="H290" s="210"/>
      <c r="I290" s="210"/>
      <c r="J290" s="89" t="n">
        <f aca="false">SUM(E290:I290)</f>
        <v>0</v>
      </c>
      <c r="K290" s="89" t="n">
        <f aca="false">IF(D290=0,C290+J290,D290+J290)</f>
        <v>0</v>
      </c>
      <c r="L290" s="210"/>
      <c r="M290" s="211"/>
    </row>
    <row r="291" customFormat="false" ht="13.5" hidden="false" customHeight="false" outlineLevel="0" collapsed="false">
      <c r="A291" s="398" t="n">
        <f aca="false">B5B!A122</f>
        <v>0</v>
      </c>
      <c r="B291" s="382"/>
      <c r="C291" s="209"/>
      <c r="D291" s="210"/>
      <c r="E291" s="210"/>
      <c r="F291" s="210"/>
      <c r="G291" s="210"/>
      <c r="H291" s="210"/>
      <c r="I291" s="210"/>
      <c r="J291" s="89" t="n">
        <f aca="false">SUM(E291:I291)</f>
        <v>0</v>
      </c>
      <c r="K291" s="89" t="n">
        <f aca="false">IF(D291=0,C291+J291,D291+J291)</f>
        <v>0</v>
      </c>
      <c r="L291" s="210"/>
      <c r="M291" s="211"/>
    </row>
    <row r="292" customFormat="false" ht="13.5" hidden="false" customHeight="false" outlineLevel="0" collapsed="false">
      <c r="A292" s="398" t="n">
        <f aca="false">B5B!A123</f>
        <v>0</v>
      </c>
      <c r="B292" s="382"/>
      <c r="C292" s="209"/>
      <c r="D292" s="210"/>
      <c r="E292" s="210"/>
      <c r="F292" s="210"/>
      <c r="G292" s="210"/>
      <c r="H292" s="210"/>
      <c r="I292" s="210"/>
      <c r="J292" s="89" t="n">
        <f aca="false">SUM(E292:I292)</f>
        <v>0</v>
      </c>
      <c r="K292" s="89" t="n">
        <f aca="false">IF(D292=0,C292+J292,D292+J292)</f>
        <v>0</v>
      </c>
      <c r="L292" s="210"/>
      <c r="M292" s="211"/>
    </row>
    <row r="293" customFormat="false" ht="13.5" hidden="false" customHeight="false" outlineLevel="0" collapsed="false">
      <c r="A293" s="398" t="n">
        <f aca="false">B5B!A124</f>
        <v>0</v>
      </c>
      <c r="B293" s="382"/>
      <c r="C293" s="209"/>
      <c r="D293" s="210"/>
      <c r="E293" s="210"/>
      <c r="F293" s="210"/>
      <c r="G293" s="210"/>
      <c r="H293" s="210"/>
      <c r="I293" s="210"/>
      <c r="J293" s="89" t="n">
        <f aca="false">SUM(E293:I293)</f>
        <v>0</v>
      </c>
      <c r="K293" s="89" t="n">
        <f aca="false">IF(D293=0,C293+J293,D293+J293)</f>
        <v>0</v>
      </c>
      <c r="L293" s="210"/>
      <c r="M293" s="211"/>
    </row>
    <row r="294" customFormat="false" ht="13.5" hidden="false" customHeight="false" outlineLevel="0" collapsed="false">
      <c r="A294" s="398" t="n">
        <f aca="false">B5B!A125</f>
        <v>0</v>
      </c>
      <c r="B294" s="382"/>
      <c r="C294" s="209"/>
      <c r="D294" s="210"/>
      <c r="E294" s="210"/>
      <c r="F294" s="210"/>
      <c r="G294" s="210"/>
      <c r="H294" s="210"/>
      <c r="I294" s="210"/>
      <c r="J294" s="89" t="n">
        <f aca="false">SUM(E294:I294)</f>
        <v>0</v>
      </c>
      <c r="K294" s="89" t="n">
        <f aca="false">IF(D294=0,C294+J294,D294+J294)</f>
        <v>0</v>
      </c>
      <c r="L294" s="210"/>
      <c r="M294" s="211"/>
    </row>
    <row r="295" customFormat="false" ht="13.5" hidden="false" customHeight="false" outlineLevel="0" collapsed="false">
      <c r="A295" s="398" t="n">
        <f aca="false">B5B!A126</f>
        <v>0</v>
      </c>
      <c r="B295" s="382"/>
      <c r="C295" s="209"/>
      <c r="D295" s="210"/>
      <c r="E295" s="210"/>
      <c r="F295" s="210"/>
      <c r="G295" s="210"/>
      <c r="H295" s="210"/>
      <c r="I295" s="210"/>
      <c r="J295" s="89" t="n">
        <f aca="false">SUM(E295:I295)</f>
        <v>0</v>
      </c>
      <c r="K295" s="89" t="n">
        <f aca="false">IF(D295=0,C295+J295,D295+J295)</f>
        <v>0</v>
      </c>
      <c r="L295" s="210"/>
      <c r="M295" s="211"/>
    </row>
    <row r="296" customFormat="false" ht="13.5" hidden="false" customHeight="false" outlineLevel="0" collapsed="false">
      <c r="A296" s="398" t="n">
        <f aca="false">B5B!A127</f>
        <v>0</v>
      </c>
      <c r="B296" s="382"/>
      <c r="C296" s="209"/>
      <c r="D296" s="210"/>
      <c r="E296" s="210"/>
      <c r="F296" s="210"/>
      <c r="G296" s="210"/>
      <c r="H296" s="210"/>
      <c r="I296" s="210"/>
      <c r="J296" s="89" t="n">
        <f aca="false">SUM(E296:I296)</f>
        <v>0</v>
      </c>
      <c r="K296" s="89" t="n">
        <f aca="false">IF(D296=0,C296+J296,D296+J296)</f>
        <v>0</v>
      </c>
      <c r="L296" s="210"/>
      <c r="M296" s="211"/>
    </row>
    <row r="297" customFormat="false" ht="13.5" hidden="false" customHeight="false" outlineLevel="0" collapsed="false">
      <c r="A297" s="398" t="n">
        <f aca="false">B5B!A128</f>
        <v>0</v>
      </c>
      <c r="B297" s="382"/>
      <c r="C297" s="209"/>
      <c r="D297" s="210"/>
      <c r="E297" s="210"/>
      <c r="F297" s="210"/>
      <c r="G297" s="210"/>
      <c r="H297" s="210"/>
      <c r="I297" s="210"/>
      <c r="J297" s="89" t="n">
        <f aca="false">SUM(E297:I297)</f>
        <v>0</v>
      </c>
      <c r="K297" s="89" t="n">
        <f aca="false">IF(D297=0,C297+J297,D297+J297)</f>
        <v>0</v>
      </c>
      <c r="L297" s="210"/>
      <c r="M297" s="211"/>
    </row>
    <row r="298" customFormat="false" ht="13.5" hidden="false" customHeight="false" outlineLevel="0" collapsed="false">
      <c r="A298" s="397" t="str">
        <f aca="false">B5B!A129</f>
        <v>Example 12 - Vote12</v>
      </c>
      <c r="B298" s="382"/>
      <c r="C298" s="269" t="n">
        <f aca="false">SUM(C299:C308)</f>
        <v>0</v>
      </c>
      <c r="D298" s="270" t="n">
        <f aca="false">SUM(D299:D308)</f>
        <v>0</v>
      </c>
      <c r="E298" s="270" t="n">
        <f aca="false">SUM(E299:E308)</f>
        <v>0</v>
      </c>
      <c r="F298" s="270" t="n">
        <f aca="false">SUM(F299:F308)</f>
        <v>0</v>
      </c>
      <c r="G298" s="270" t="n">
        <f aca="false">SUM(G299:G308)</f>
        <v>0</v>
      </c>
      <c r="H298" s="270" t="n">
        <f aca="false">SUM(H299:H308)</f>
        <v>0</v>
      </c>
      <c r="I298" s="270" t="n">
        <f aca="false">SUM(I299:I308)</f>
        <v>0</v>
      </c>
      <c r="J298" s="89" t="n">
        <f aca="false">SUM(E298:I298)</f>
        <v>0</v>
      </c>
      <c r="K298" s="89" t="n">
        <f aca="false">IF(D298=0,C298+J298,D298+J298)</f>
        <v>0</v>
      </c>
      <c r="L298" s="270" t="n">
        <f aca="false">SUM(L299:L308)</f>
        <v>0</v>
      </c>
      <c r="M298" s="271" t="n">
        <f aca="false">SUM(M299:M308)</f>
        <v>0</v>
      </c>
    </row>
    <row r="299" customFormat="false" ht="13.5" hidden="false" customHeight="false" outlineLevel="0" collapsed="false">
      <c r="A299" s="398" t="str">
        <f aca="false">B5B!A130</f>
        <v>Subvote example 1</v>
      </c>
      <c r="B299" s="382"/>
      <c r="C299" s="209"/>
      <c r="D299" s="210"/>
      <c r="E299" s="210"/>
      <c r="F299" s="210"/>
      <c r="G299" s="210"/>
      <c r="H299" s="210"/>
      <c r="I299" s="210"/>
      <c r="J299" s="89" t="n">
        <f aca="false">SUM(E299:I299)</f>
        <v>0</v>
      </c>
      <c r="K299" s="89" t="n">
        <f aca="false">IF(D299=0,C299+J299,D299+J299)</f>
        <v>0</v>
      </c>
      <c r="L299" s="210"/>
      <c r="M299" s="211"/>
    </row>
    <row r="300" customFormat="false" ht="13.5" hidden="false" customHeight="false" outlineLevel="0" collapsed="false">
      <c r="A300" s="398" t="n">
        <f aca="false">B5B!A131</f>
        <v>0</v>
      </c>
      <c r="B300" s="382"/>
      <c r="C300" s="209"/>
      <c r="D300" s="210"/>
      <c r="E300" s="210"/>
      <c r="F300" s="210"/>
      <c r="G300" s="210"/>
      <c r="H300" s="210"/>
      <c r="I300" s="210"/>
      <c r="J300" s="89" t="n">
        <f aca="false">SUM(E300:I300)</f>
        <v>0</v>
      </c>
      <c r="K300" s="89" t="n">
        <f aca="false">IF(D300=0,C300+J300,D300+J300)</f>
        <v>0</v>
      </c>
      <c r="L300" s="210"/>
      <c r="M300" s="211"/>
    </row>
    <row r="301" customFormat="false" ht="13.5" hidden="false" customHeight="false" outlineLevel="0" collapsed="false">
      <c r="A301" s="398" t="n">
        <f aca="false">B5B!A132</f>
        <v>0</v>
      </c>
      <c r="B301" s="382"/>
      <c r="C301" s="209"/>
      <c r="D301" s="210"/>
      <c r="E301" s="210"/>
      <c r="F301" s="210"/>
      <c r="G301" s="210"/>
      <c r="H301" s="210"/>
      <c r="I301" s="210"/>
      <c r="J301" s="89" t="n">
        <f aca="false">SUM(E301:I301)</f>
        <v>0</v>
      </c>
      <c r="K301" s="89" t="n">
        <f aca="false">IF(D301=0,C301+J301,D301+J301)</f>
        <v>0</v>
      </c>
      <c r="L301" s="210"/>
      <c r="M301" s="211"/>
    </row>
    <row r="302" customFormat="false" ht="13.5" hidden="false" customHeight="false" outlineLevel="0" collapsed="false">
      <c r="A302" s="398" t="n">
        <f aca="false">B5B!A133</f>
        <v>0</v>
      </c>
      <c r="B302" s="382"/>
      <c r="C302" s="209"/>
      <c r="D302" s="210"/>
      <c r="E302" s="210"/>
      <c r="F302" s="210"/>
      <c r="G302" s="210"/>
      <c r="H302" s="210"/>
      <c r="I302" s="210"/>
      <c r="J302" s="89" t="n">
        <f aca="false">SUM(E302:I302)</f>
        <v>0</v>
      </c>
      <c r="K302" s="89" t="n">
        <f aca="false">IF(D302=0,C302+J302,D302+J302)</f>
        <v>0</v>
      </c>
      <c r="L302" s="210"/>
      <c r="M302" s="211"/>
    </row>
    <row r="303" customFormat="false" ht="13.5" hidden="false" customHeight="false" outlineLevel="0" collapsed="false">
      <c r="A303" s="398" t="n">
        <f aca="false">B5B!A134</f>
        <v>0</v>
      </c>
      <c r="B303" s="382"/>
      <c r="C303" s="209"/>
      <c r="D303" s="210"/>
      <c r="E303" s="210"/>
      <c r="F303" s="210"/>
      <c r="G303" s="210"/>
      <c r="H303" s="210"/>
      <c r="I303" s="210"/>
      <c r="J303" s="89" t="n">
        <f aca="false">SUM(E303:I303)</f>
        <v>0</v>
      </c>
      <c r="K303" s="89" t="n">
        <f aca="false">IF(D303=0,C303+J303,D303+J303)</f>
        <v>0</v>
      </c>
      <c r="L303" s="210"/>
      <c r="M303" s="211"/>
    </row>
    <row r="304" customFormat="false" ht="13.5" hidden="false" customHeight="false" outlineLevel="0" collapsed="false">
      <c r="A304" s="398" t="n">
        <f aca="false">B5B!A135</f>
        <v>0</v>
      </c>
      <c r="B304" s="382"/>
      <c r="C304" s="209"/>
      <c r="D304" s="210"/>
      <c r="E304" s="210"/>
      <c r="F304" s="210"/>
      <c r="G304" s="210"/>
      <c r="H304" s="210"/>
      <c r="I304" s="210"/>
      <c r="J304" s="89" t="n">
        <f aca="false">SUM(E304:I304)</f>
        <v>0</v>
      </c>
      <c r="K304" s="89" t="n">
        <f aca="false">IF(D304=0,C304+J304,D304+J304)</f>
        <v>0</v>
      </c>
      <c r="L304" s="210"/>
      <c r="M304" s="211"/>
    </row>
    <row r="305" customFormat="false" ht="13.5" hidden="false" customHeight="false" outlineLevel="0" collapsed="false">
      <c r="A305" s="398" t="n">
        <f aca="false">B5B!A136</f>
        <v>0</v>
      </c>
      <c r="B305" s="382"/>
      <c r="C305" s="209"/>
      <c r="D305" s="210"/>
      <c r="E305" s="210"/>
      <c r="F305" s="210"/>
      <c r="G305" s="210"/>
      <c r="H305" s="210"/>
      <c r="I305" s="210"/>
      <c r="J305" s="89" t="n">
        <f aca="false">SUM(E305:I305)</f>
        <v>0</v>
      </c>
      <c r="K305" s="89" t="n">
        <f aca="false">IF(D305=0,C305+J305,D305+J305)</f>
        <v>0</v>
      </c>
      <c r="L305" s="210"/>
      <c r="M305" s="211"/>
    </row>
    <row r="306" customFormat="false" ht="13.5" hidden="false" customHeight="false" outlineLevel="0" collapsed="false">
      <c r="A306" s="398" t="n">
        <f aca="false">B5B!A137</f>
        <v>0</v>
      </c>
      <c r="B306" s="382"/>
      <c r="C306" s="209"/>
      <c r="D306" s="210"/>
      <c r="E306" s="210"/>
      <c r="F306" s="210"/>
      <c r="G306" s="210"/>
      <c r="H306" s="210"/>
      <c r="I306" s="210"/>
      <c r="J306" s="89" t="n">
        <f aca="false">SUM(E306:I306)</f>
        <v>0</v>
      </c>
      <c r="K306" s="89" t="n">
        <f aca="false">IF(D306=0,C306+J306,D306+J306)</f>
        <v>0</v>
      </c>
      <c r="L306" s="210"/>
      <c r="M306" s="211"/>
    </row>
    <row r="307" customFormat="false" ht="13.5" hidden="false" customHeight="false" outlineLevel="0" collapsed="false">
      <c r="A307" s="398" t="n">
        <f aca="false">B5B!A138</f>
        <v>0</v>
      </c>
      <c r="B307" s="382"/>
      <c r="C307" s="209"/>
      <c r="D307" s="210"/>
      <c r="E307" s="210"/>
      <c r="F307" s="210"/>
      <c r="G307" s="210"/>
      <c r="H307" s="210"/>
      <c r="I307" s="210"/>
      <c r="J307" s="89" t="n">
        <f aca="false">SUM(E307:I307)</f>
        <v>0</v>
      </c>
      <c r="K307" s="89" t="n">
        <f aca="false">IF(D307=0,C307+J307,D307+J307)</f>
        <v>0</v>
      </c>
      <c r="L307" s="210"/>
      <c r="M307" s="211"/>
    </row>
    <row r="308" customFormat="false" ht="13.5" hidden="false" customHeight="false" outlineLevel="0" collapsed="false">
      <c r="A308" s="398" t="n">
        <f aca="false">B5B!A139</f>
        <v>0</v>
      </c>
      <c r="B308" s="382"/>
      <c r="C308" s="209"/>
      <c r="D308" s="210"/>
      <c r="E308" s="210"/>
      <c r="F308" s="210"/>
      <c r="G308" s="210"/>
      <c r="H308" s="210"/>
      <c r="I308" s="210"/>
      <c r="J308" s="89" t="n">
        <f aca="false">SUM(E308:I308)</f>
        <v>0</v>
      </c>
      <c r="K308" s="89" t="n">
        <f aca="false">IF(D308=0,C308+J308,D308+J308)</f>
        <v>0</v>
      </c>
      <c r="L308" s="210"/>
      <c r="M308" s="211"/>
    </row>
    <row r="309" customFormat="false" ht="13.5" hidden="false" customHeight="false" outlineLevel="0" collapsed="false">
      <c r="A309" s="397" t="str">
        <f aca="false">B5B!A140</f>
        <v>Example 13 - Vote13</v>
      </c>
      <c r="B309" s="382"/>
      <c r="C309" s="269" t="n">
        <f aca="false">SUM(C310:C319)</f>
        <v>0</v>
      </c>
      <c r="D309" s="270" t="n">
        <f aca="false">SUM(D310:D319)</f>
        <v>0</v>
      </c>
      <c r="E309" s="270" t="n">
        <f aca="false">SUM(E310:E319)</f>
        <v>0</v>
      </c>
      <c r="F309" s="270" t="n">
        <f aca="false">SUM(F310:F319)</f>
        <v>0</v>
      </c>
      <c r="G309" s="270" t="n">
        <f aca="false">SUM(G310:G319)</f>
        <v>0</v>
      </c>
      <c r="H309" s="270" t="n">
        <f aca="false">SUM(H310:H319)</f>
        <v>0</v>
      </c>
      <c r="I309" s="270" t="n">
        <f aca="false">SUM(I310:I319)</f>
        <v>0</v>
      </c>
      <c r="J309" s="89" t="n">
        <f aca="false">SUM(E309:I309)</f>
        <v>0</v>
      </c>
      <c r="K309" s="89" t="n">
        <f aca="false">IF(D309=0,C309+J309,D309+J309)</f>
        <v>0</v>
      </c>
      <c r="L309" s="270" t="n">
        <f aca="false">SUM(L310:L319)</f>
        <v>0</v>
      </c>
      <c r="M309" s="271" t="n">
        <f aca="false">SUM(M310:M319)</f>
        <v>0</v>
      </c>
    </row>
    <row r="310" customFormat="false" ht="13.5" hidden="false" customHeight="false" outlineLevel="0" collapsed="false">
      <c r="A310" s="398" t="str">
        <f aca="false">B5B!A141</f>
        <v>Subvote example 1</v>
      </c>
      <c r="B310" s="382"/>
      <c r="C310" s="209"/>
      <c r="D310" s="210"/>
      <c r="E310" s="210"/>
      <c r="F310" s="210"/>
      <c r="G310" s="210"/>
      <c r="H310" s="210"/>
      <c r="I310" s="210"/>
      <c r="J310" s="89" t="n">
        <f aca="false">SUM(E310:I310)</f>
        <v>0</v>
      </c>
      <c r="K310" s="89" t="n">
        <f aca="false">IF(D310=0,C310+J310,D310+J310)</f>
        <v>0</v>
      </c>
      <c r="L310" s="210"/>
      <c r="M310" s="211"/>
    </row>
    <row r="311" customFormat="false" ht="13.5" hidden="false" customHeight="false" outlineLevel="0" collapsed="false">
      <c r="A311" s="398" t="n">
        <f aca="false">B5B!A142</f>
        <v>0</v>
      </c>
      <c r="B311" s="382"/>
      <c r="C311" s="209"/>
      <c r="D311" s="210"/>
      <c r="E311" s="210"/>
      <c r="F311" s="210"/>
      <c r="G311" s="210"/>
      <c r="H311" s="210"/>
      <c r="I311" s="210"/>
      <c r="J311" s="89" t="n">
        <f aca="false">SUM(E311:I311)</f>
        <v>0</v>
      </c>
      <c r="K311" s="89" t="n">
        <f aca="false">IF(D311=0,C311+J311,D311+J311)</f>
        <v>0</v>
      </c>
      <c r="L311" s="210"/>
      <c r="M311" s="211"/>
    </row>
    <row r="312" customFormat="false" ht="13.5" hidden="false" customHeight="false" outlineLevel="0" collapsed="false">
      <c r="A312" s="398" t="n">
        <f aca="false">B5B!A143</f>
        <v>0</v>
      </c>
      <c r="B312" s="382"/>
      <c r="C312" s="209"/>
      <c r="D312" s="210"/>
      <c r="E312" s="210"/>
      <c r="F312" s="210"/>
      <c r="G312" s="210"/>
      <c r="H312" s="210"/>
      <c r="I312" s="210"/>
      <c r="J312" s="89" t="n">
        <f aca="false">SUM(E312:I312)</f>
        <v>0</v>
      </c>
      <c r="K312" s="89" t="n">
        <f aca="false">IF(D312=0,C312+J312,D312+J312)</f>
        <v>0</v>
      </c>
      <c r="L312" s="210"/>
      <c r="M312" s="211"/>
    </row>
    <row r="313" customFormat="false" ht="13.5" hidden="false" customHeight="false" outlineLevel="0" collapsed="false">
      <c r="A313" s="398" t="n">
        <f aca="false">B5B!A144</f>
        <v>0</v>
      </c>
      <c r="B313" s="382"/>
      <c r="C313" s="209"/>
      <c r="D313" s="210"/>
      <c r="E313" s="210"/>
      <c r="F313" s="210"/>
      <c r="G313" s="210"/>
      <c r="H313" s="210"/>
      <c r="I313" s="210"/>
      <c r="J313" s="89" t="n">
        <f aca="false">SUM(E313:I313)</f>
        <v>0</v>
      </c>
      <c r="K313" s="89" t="n">
        <f aca="false">IF(D313=0,C313+J313,D313+J313)</f>
        <v>0</v>
      </c>
      <c r="L313" s="210"/>
      <c r="M313" s="211"/>
    </row>
    <row r="314" customFormat="false" ht="13.5" hidden="false" customHeight="false" outlineLevel="0" collapsed="false">
      <c r="A314" s="398" t="n">
        <f aca="false">B5B!A145</f>
        <v>0</v>
      </c>
      <c r="B314" s="382"/>
      <c r="C314" s="209"/>
      <c r="D314" s="210"/>
      <c r="E314" s="210"/>
      <c r="F314" s="210"/>
      <c r="G314" s="210"/>
      <c r="H314" s="210"/>
      <c r="I314" s="210"/>
      <c r="J314" s="89" t="n">
        <f aca="false">SUM(E314:I314)</f>
        <v>0</v>
      </c>
      <c r="K314" s="89" t="n">
        <f aca="false">IF(D314=0,C314+J314,D314+J314)</f>
        <v>0</v>
      </c>
      <c r="L314" s="210"/>
      <c r="M314" s="211"/>
    </row>
    <row r="315" customFormat="false" ht="13.5" hidden="false" customHeight="false" outlineLevel="0" collapsed="false">
      <c r="A315" s="398" t="n">
        <f aca="false">B5B!A146</f>
        <v>0</v>
      </c>
      <c r="B315" s="382"/>
      <c r="C315" s="209"/>
      <c r="D315" s="210"/>
      <c r="E315" s="210"/>
      <c r="F315" s="210"/>
      <c r="G315" s="210"/>
      <c r="H315" s="210"/>
      <c r="I315" s="210"/>
      <c r="J315" s="89" t="n">
        <f aca="false">SUM(E315:I315)</f>
        <v>0</v>
      </c>
      <c r="K315" s="89" t="n">
        <f aca="false">IF(D315=0,C315+J315,D315+J315)</f>
        <v>0</v>
      </c>
      <c r="L315" s="210"/>
      <c r="M315" s="211"/>
    </row>
    <row r="316" customFormat="false" ht="13.5" hidden="false" customHeight="false" outlineLevel="0" collapsed="false">
      <c r="A316" s="398" t="n">
        <f aca="false">B5B!A147</f>
        <v>0</v>
      </c>
      <c r="B316" s="382"/>
      <c r="C316" s="209"/>
      <c r="D316" s="210"/>
      <c r="E316" s="210"/>
      <c r="F316" s="210"/>
      <c r="G316" s="210"/>
      <c r="H316" s="210"/>
      <c r="I316" s="210"/>
      <c r="J316" s="89" t="n">
        <f aca="false">SUM(E316:I316)</f>
        <v>0</v>
      </c>
      <c r="K316" s="89" t="n">
        <f aca="false">IF(D316=0,C316+J316,D316+J316)</f>
        <v>0</v>
      </c>
      <c r="L316" s="210"/>
      <c r="M316" s="211"/>
    </row>
    <row r="317" customFormat="false" ht="13.5" hidden="false" customHeight="false" outlineLevel="0" collapsed="false">
      <c r="A317" s="398" t="n">
        <f aca="false">B5B!A148</f>
        <v>0</v>
      </c>
      <c r="B317" s="382"/>
      <c r="C317" s="209"/>
      <c r="D317" s="210"/>
      <c r="E317" s="210"/>
      <c r="F317" s="210"/>
      <c r="G317" s="210"/>
      <c r="H317" s="210"/>
      <c r="I317" s="210"/>
      <c r="J317" s="89" t="n">
        <f aca="false">SUM(E317:I317)</f>
        <v>0</v>
      </c>
      <c r="K317" s="89" t="n">
        <f aca="false">IF(D317=0,C317+J317,D317+J317)</f>
        <v>0</v>
      </c>
      <c r="L317" s="210"/>
      <c r="M317" s="211"/>
    </row>
    <row r="318" customFormat="false" ht="13.5" hidden="false" customHeight="false" outlineLevel="0" collapsed="false">
      <c r="A318" s="398" t="n">
        <f aca="false">B5B!A149</f>
        <v>0</v>
      </c>
      <c r="B318" s="382"/>
      <c r="C318" s="209"/>
      <c r="D318" s="210"/>
      <c r="E318" s="210"/>
      <c r="F318" s="210"/>
      <c r="G318" s="210"/>
      <c r="H318" s="210"/>
      <c r="I318" s="210"/>
      <c r="J318" s="89" t="n">
        <f aca="false">SUM(E318:I318)</f>
        <v>0</v>
      </c>
      <c r="K318" s="89" t="n">
        <f aca="false">IF(D318=0,C318+J318,D318+J318)</f>
        <v>0</v>
      </c>
      <c r="L318" s="210"/>
      <c r="M318" s="211"/>
    </row>
    <row r="319" customFormat="false" ht="13.5" hidden="false" customHeight="false" outlineLevel="0" collapsed="false">
      <c r="A319" s="398" t="n">
        <f aca="false">B5B!A150</f>
        <v>0</v>
      </c>
      <c r="B319" s="382"/>
      <c r="C319" s="209"/>
      <c r="D319" s="210"/>
      <c r="E319" s="210"/>
      <c r="F319" s="210"/>
      <c r="G319" s="210"/>
      <c r="H319" s="210"/>
      <c r="I319" s="210"/>
      <c r="J319" s="89" t="n">
        <f aca="false">SUM(E319:I319)</f>
        <v>0</v>
      </c>
      <c r="K319" s="89" t="n">
        <f aca="false">IF(D319=0,C319+J319,D319+J319)</f>
        <v>0</v>
      </c>
      <c r="L319" s="210"/>
      <c r="M319" s="211"/>
    </row>
    <row r="320" customFormat="false" ht="13.5" hidden="false" customHeight="false" outlineLevel="0" collapsed="false">
      <c r="A320" s="397" t="str">
        <f aca="false">B5B!A151</f>
        <v>Example 14 - Vote14</v>
      </c>
      <c r="B320" s="382"/>
      <c r="C320" s="269" t="n">
        <f aca="false">SUM(C321:C330)</f>
        <v>0</v>
      </c>
      <c r="D320" s="270" t="n">
        <f aca="false">SUM(D321:D330)</f>
        <v>0</v>
      </c>
      <c r="E320" s="270" t="n">
        <f aca="false">SUM(E321:E330)</f>
        <v>0</v>
      </c>
      <c r="F320" s="270" t="n">
        <f aca="false">SUM(F321:F330)</f>
        <v>0</v>
      </c>
      <c r="G320" s="270" t="n">
        <f aca="false">SUM(G321:G330)</f>
        <v>0</v>
      </c>
      <c r="H320" s="270" t="n">
        <f aca="false">SUM(H321:H330)</f>
        <v>0</v>
      </c>
      <c r="I320" s="270" t="n">
        <f aca="false">SUM(I321:I330)</f>
        <v>0</v>
      </c>
      <c r="J320" s="89" t="n">
        <f aca="false">SUM(E320:I320)</f>
        <v>0</v>
      </c>
      <c r="K320" s="89" t="n">
        <f aca="false">IF(D320=0,C320+J320,D320+J320)</f>
        <v>0</v>
      </c>
      <c r="L320" s="270" t="n">
        <f aca="false">SUM(L321:L330)</f>
        <v>0</v>
      </c>
      <c r="M320" s="271" t="n">
        <f aca="false">SUM(M321:M330)</f>
        <v>0</v>
      </c>
    </row>
    <row r="321" customFormat="false" ht="13.5" hidden="false" customHeight="false" outlineLevel="0" collapsed="false">
      <c r="A321" s="398" t="str">
        <f aca="false">B5B!A152</f>
        <v>Subvote example 1</v>
      </c>
      <c r="B321" s="382"/>
      <c r="C321" s="209"/>
      <c r="D321" s="210"/>
      <c r="E321" s="210"/>
      <c r="F321" s="210"/>
      <c r="G321" s="210"/>
      <c r="H321" s="210"/>
      <c r="I321" s="210"/>
      <c r="J321" s="89" t="n">
        <f aca="false">SUM(E321:I321)</f>
        <v>0</v>
      </c>
      <c r="K321" s="89" t="n">
        <f aca="false">IF(D321=0,C321+J321,D321+J321)</f>
        <v>0</v>
      </c>
      <c r="L321" s="210"/>
      <c r="M321" s="211"/>
    </row>
    <row r="322" customFormat="false" ht="13.5" hidden="false" customHeight="false" outlineLevel="0" collapsed="false">
      <c r="A322" s="398" t="n">
        <f aca="false">B5B!A153</f>
        <v>0</v>
      </c>
      <c r="B322" s="382"/>
      <c r="C322" s="209"/>
      <c r="D322" s="210"/>
      <c r="E322" s="210"/>
      <c r="F322" s="210"/>
      <c r="G322" s="210"/>
      <c r="H322" s="210"/>
      <c r="I322" s="210"/>
      <c r="J322" s="89" t="n">
        <f aca="false">SUM(E322:I322)</f>
        <v>0</v>
      </c>
      <c r="K322" s="89" t="n">
        <f aca="false">IF(D322=0,C322+J322,D322+J322)</f>
        <v>0</v>
      </c>
      <c r="L322" s="210"/>
      <c r="M322" s="211"/>
    </row>
    <row r="323" customFormat="false" ht="13.5" hidden="false" customHeight="false" outlineLevel="0" collapsed="false">
      <c r="A323" s="398" t="n">
        <f aca="false">B5B!A154</f>
        <v>0</v>
      </c>
      <c r="B323" s="382"/>
      <c r="C323" s="209"/>
      <c r="D323" s="210"/>
      <c r="E323" s="210"/>
      <c r="F323" s="210"/>
      <c r="G323" s="210"/>
      <c r="H323" s="210"/>
      <c r="I323" s="210"/>
      <c r="J323" s="89" t="n">
        <f aca="false">SUM(E323:I323)</f>
        <v>0</v>
      </c>
      <c r="K323" s="89" t="n">
        <f aca="false">IF(D323=0,C323+J323,D323+J323)</f>
        <v>0</v>
      </c>
      <c r="L323" s="210"/>
      <c r="M323" s="211"/>
    </row>
    <row r="324" customFormat="false" ht="13.5" hidden="false" customHeight="false" outlineLevel="0" collapsed="false">
      <c r="A324" s="398" t="n">
        <f aca="false">B5B!A155</f>
        <v>0</v>
      </c>
      <c r="B324" s="382"/>
      <c r="C324" s="209"/>
      <c r="D324" s="210"/>
      <c r="E324" s="210"/>
      <c r="F324" s="210"/>
      <c r="G324" s="210"/>
      <c r="H324" s="210"/>
      <c r="I324" s="210"/>
      <c r="J324" s="89" t="n">
        <f aca="false">SUM(E324:I324)</f>
        <v>0</v>
      </c>
      <c r="K324" s="89" t="n">
        <f aca="false">IF(D324=0,C324+J324,D324+J324)</f>
        <v>0</v>
      </c>
      <c r="L324" s="210"/>
      <c r="M324" s="211"/>
    </row>
    <row r="325" customFormat="false" ht="13.5" hidden="false" customHeight="false" outlineLevel="0" collapsed="false">
      <c r="A325" s="398" t="n">
        <f aca="false">B5B!A156</f>
        <v>0</v>
      </c>
      <c r="B325" s="382"/>
      <c r="C325" s="209"/>
      <c r="D325" s="210"/>
      <c r="E325" s="210"/>
      <c r="F325" s="210"/>
      <c r="G325" s="210"/>
      <c r="H325" s="210"/>
      <c r="I325" s="210"/>
      <c r="J325" s="89" t="n">
        <f aca="false">SUM(E325:I325)</f>
        <v>0</v>
      </c>
      <c r="K325" s="89" t="n">
        <f aca="false">IF(D325=0,C325+J325,D325+J325)</f>
        <v>0</v>
      </c>
      <c r="L325" s="210"/>
      <c r="M325" s="211"/>
    </row>
    <row r="326" customFormat="false" ht="13.5" hidden="false" customHeight="false" outlineLevel="0" collapsed="false">
      <c r="A326" s="398" t="n">
        <f aca="false">B5B!A157</f>
        <v>0</v>
      </c>
      <c r="B326" s="382"/>
      <c r="C326" s="209"/>
      <c r="D326" s="210"/>
      <c r="E326" s="210"/>
      <c r="F326" s="210"/>
      <c r="G326" s="210"/>
      <c r="H326" s="210"/>
      <c r="I326" s="210"/>
      <c r="J326" s="89" t="n">
        <f aca="false">SUM(E326:I326)</f>
        <v>0</v>
      </c>
      <c r="K326" s="89" t="n">
        <f aca="false">IF(D326=0,C326+J326,D326+J326)</f>
        <v>0</v>
      </c>
      <c r="L326" s="210"/>
      <c r="M326" s="211"/>
    </row>
    <row r="327" customFormat="false" ht="13.5" hidden="false" customHeight="false" outlineLevel="0" collapsed="false">
      <c r="A327" s="398" t="n">
        <f aca="false">B5B!A158</f>
        <v>0</v>
      </c>
      <c r="B327" s="382"/>
      <c r="C327" s="209"/>
      <c r="D327" s="210"/>
      <c r="E327" s="210"/>
      <c r="F327" s="210"/>
      <c r="G327" s="210"/>
      <c r="H327" s="210"/>
      <c r="I327" s="210"/>
      <c r="J327" s="89" t="n">
        <f aca="false">SUM(E327:I327)</f>
        <v>0</v>
      </c>
      <c r="K327" s="89" t="n">
        <f aca="false">IF(D327=0,C327+J327,D327+J327)</f>
        <v>0</v>
      </c>
      <c r="L327" s="210"/>
      <c r="M327" s="211"/>
    </row>
    <row r="328" customFormat="false" ht="13.5" hidden="false" customHeight="false" outlineLevel="0" collapsed="false">
      <c r="A328" s="398" t="n">
        <f aca="false">B5B!A159</f>
        <v>0</v>
      </c>
      <c r="B328" s="382"/>
      <c r="C328" s="209"/>
      <c r="D328" s="210"/>
      <c r="E328" s="210"/>
      <c r="F328" s="210"/>
      <c r="G328" s="210"/>
      <c r="H328" s="210"/>
      <c r="I328" s="210"/>
      <c r="J328" s="89" t="n">
        <f aca="false">SUM(E328:I328)</f>
        <v>0</v>
      </c>
      <c r="K328" s="89" t="n">
        <f aca="false">IF(D328=0,C328+J328,D328+J328)</f>
        <v>0</v>
      </c>
      <c r="L328" s="210"/>
      <c r="M328" s="211"/>
    </row>
    <row r="329" customFormat="false" ht="13.5" hidden="false" customHeight="false" outlineLevel="0" collapsed="false">
      <c r="A329" s="398" t="n">
        <f aca="false">B5B!A160</f>
        <v>0</v>
      </c>
      <c r="B329" s="382"/>
      <c r="C329" s="209"/>
      <c r="D329" s="210"/>
      <c r="E329" s="210"/>
      <c r="F329" s="210"/>
      <c r="G329" s="210"/>
      <c r="H329" s="210"/>
      <c r="I329" s="210"/>
      <c r="J329" s="89" t="n">
        <f aca="false">SUM(E329:I329)</f>
        <v>0</v>
      </c>
      <c r="K329" s="89" t="n">
        <f aca="false">IF(D329=0,C329+J329,D329+J329)</f>
        <v>0</v>
      </c>
      <c r="L329" s="210"/>
      <c r="M329" s="211"/>
    </row>
    <row r="330" customFormat="false" ht="13.5" hidden="false" customHeight="false" outlineLevel="0" collapsed="false">
      <c r="A330" s="398" t="n">
        <f aca="false">B5B!A161</f>
        <v>0</v>
      </c>
      <c r="B330" s="382"/>
      <c r="C330" s="209"/>
      <c r="D330" s="210"/>
      <c r="E330" s="210"/>
      <c r="F330" s="210"/>
      <c r="G330" s="210"/>
      <c r="H330" s="210"/>
      <c r="I330" s="210"/>
      <c r="J330" s="89" t="n">
        <f aca="false">SUM(E330:I330)</f>
        <v>0</v>
      </c>
      <c r="K330" s="89" t="n">
        <f aca="false">IF(D330=0,C330+J330,D330+J330)</f>
        <v>0</v>
      </c>
      <c r="L330" s="210"/>
      <c r="M330" s="211"/>
    </row>
    <row r="331" customFormat="false" ht="13.5" hidden="false" customHeight="false" outlineLevel="0" collapsed="false">
      <c r="A331" s="397" t="str">
        <f aca="false">B5B!A162</f>
        <v>Example 15 - Vote15</v>
      </c>
      <c r="B331" s="382"/>
      <c r="C331" s="269" t="n">
        <f aca="false">SUM(C332:C341)</f>
        <v>0</v>
      </c>
      <c r="D331" s="270" t="n">
        <f aca="false">SUM(D332:D341)</f>
        <v>0</v>
      </c>
      <c r="E331" s="270" t="n">
        <f aca="false">SUM(E332:E341)</f>
        <v>0</v>
      </c>
      <c r="F331" s="270" t="n">
        <f aca="false">SUM(F332:F341)</f>
        <v>0</v>
      </c>
      <c r="G331" s="270" t="n">
        <f aca="false">SUM(G332:G341)</f>
        <v>0</v>
      </c>
      <c r="H331" s="270" t="n">
        <f aca="false">SUM(H332:H341)</f>
        <v>0</v>
      </c>
      <c r="I331" s="270" t="n">
        <f aca="false">SUM(I332:I341)</f>
        <v>0</v>
      </c>
      <c r="J331" s="89" t="n">
        <f aca="false">SUM(E331:I331)</f>
        <v>0</v>
      </c>
      <c r="K331" s="89" t="n">
        <f aca="false">IF(D331=0,C331+J331,D331+J331)</f>
        <v>0</v>
      </c>
      <c r="L331" s="270" t="n">
        <f aca="false">SUM(L332:L341)</f>
        <v>0</v>
      </c>
      <c r="M331" s="271" t="n">
        <f aca="false">SUM(M332:M341)</f>
        <v>0</v>
      </c>
    </row>
    <row r="332" customFormat="false" ht="13.5" hidden="false" customHeight="false" outlineLevel="0" collapsed="false">
      <c r="A332" s="398" t="str">
        <f aca="false">B5B!A163</f>
        <v>Subvote example 1</v>
      </c>
      <c r="B332" s="382"/>
      <c r="C332" s="209"/>
      <c r="D332" s="210"/>
      <c r="E332" s="210"/>
      <c r="F332" s="210"/>
      <c r="G332" s="210"/>
      <c r="H332" s="210"/>
      <c r="I332" s="210"/>
      <c r="J332" s="89" t="n">
        <f aca="false">SUM(E332:I332)</f>
        <v>0</v>
      </c>
      <c r="K332" s="89" t="n">
        <f aca="false">IF(D332=0,C332+J332,D332+J332)</f>
        <v>0</v>
      </c>
      <c r="L332" s="210"/>
      <c r="M332" s="211"/>
    </row>
    <row r="333" customFormat="false" ht="13.5" hidden="false" customHeight="false" outlineLevel="0" collapsed="false">
      <c r="A333" s="398" t="n">
        <f aca="false">B5B!A164</f>
        <v>0</v>
      </c>
      <c r="B333" s="382"/>
      <c r="C333" s="209"/>
      <c r="D333" s="210"/>
      <c r="E333" s="210"/>
      <c r="F333" s="210"/>
      <c r="G333" s="210"/>
      <c r="H333" s="210"/>
      <c r="I333" s="210"/>
      <c r="J333" s="89" t="n">
        <f aca="false">SUM(E333:I333)</f>
        <v>0</v>
      </c>
      <c r="K333" s="89" t="n">
        <f aca="false">IF(D333=0,C333+J333,D333+J333)</f>
        <v>0</v>
      </c>
      <c r="L333" s="210"/>
      <c r="M333" s="211"/>
    </row>
    <row r="334" customFormat="false" ht="13.5" hidden="false" customHeight="false" outlineLevel="0" collapsed="false">
      <c r="A334" s="398" t="n">
        <f aca="false">B5B!A165</f>
        <v>0</v>
      </c>
      <c r="B334" s="382"/>
      <c r="C334" s="209"/>
      <c r="D334" s="210"/>
      <c r="E334" s="210"/>
      <c r="F334" s="210"/>
      <c r="G334" s="210"/>
      <c r="H334" s="210"/>
      <c r="I334" s="210"/>
      <c r="J334" s="89" t="n">
        <f aca="false">SUM(E334:I334)</f>
        <v>0</v>
      </c>
      <c r="K334" s="89" t="n">
        <f aca="false">IF(D334=0,C334+J334,D334+J334)</f>
        <v>0</v>
      </c>
      <c r="L334" s="210"/>
      <c r="M334" s="211"/>
    </row>
    <row r="335" customFormat="false" ht="13.5" hidden="false" customHeight="false" outlineLevel="0" collapsed="false">
      <c r="A335" s="398" t="n">
        <f aca="false">B5B!A166</f>
        <v>0</v>
      </c>
      <c r="B335" s="382"/>
      <c r="C335" s="209"/>
      <c r="D335" s="210"/>
      <c r="E335" s="210"/>
      <c r="F335" s="210"/>
      <c r="G335" s="210"/>
      <c r="H335" s="210"/>
      <c r="I335" s="210"/>
      <c r="J335" s="89" t="n">
        <f aca="false">SUM(E335:I335)</f>
        <v>0</v>
      </c>
      <c r="K335" s="89" t="n">
        <f aca="false">IF(D335=0,C335+J335,D335+J335)</f>
        <v>0</v>
      </c>
      <c r="L335" s="210"/>
      <c r="M335" s="211"/>
    </row>
    <row r="336" customFormat="false" ht="13.5" hidden="false" customHeight="false" outlineLevel="0" collapsed="false">
      <c r="A336" s="398" t="n">
        <f aca="false">B5B!A167</f>
        <v>0</v>
      </c>
      <c r="B336" s="382"/>
      <c r="C336" s="209"/>
      <c r="D336" s="210"/>
      <c r="E336" s="210"/>
      <c r="F336" s="210"/>
      <c r="G336" s="210"/>
      <c r="H336" s="210"/>
      <c r="I336" s="210"/>
      <c r="J336" s="89" t="n">
        <f aca="false">SUM(E336:I336)</f>
        <v>0</v>
      </c>
      <c r="K336" s="89" t="n">
        <f aca="false">IF(D336=0,C336+J336,D336+J336)</f>
        <v>0</v>
      </c>
      <c r="L336" s="210"/>
      <c r="M336" s="211"/>
    </row>
    <row r="337" customFormat="false" ht="13.5" hidden="false" customHeight="false" outlineLevel="0" collapsed="false">
      <c r="A337" s="398" t="n">
        <f aca="false">B5B!A168</f>
        <v>0</v>
      </c>
      <c r="B337" s="382"/>
      <c r="C337" s="209"/>
      <c r="D337" s="210"/>
      <c r="E337" s="210"/>
      <c r="F337" s="210"/>
      <c r="G337" s="210"/>
      <c r="H337" s="210"/>
      <c r="I337" s="210"/>
      <c r="J337" s="89" t="n">
        <f aca="false">SUM(E337:I337)</f>
        <v>0</v>
      </c>
      <c r="K337" s="89" t="n">
        <f aca="false">IF(D337=0,C337+J337,D337+J337)</f>
        <v>0</v>
      </c>
      <c r="L337" s="210"/>
      <c r="M337" s="211"/>
    </row>
    <row r="338" customFormat="false" ht="13.5" hidden="false" customHeight="false" outlineLevel="0" collapsed="false">
      <c r="A338" s="398" t="n">
        <f aca="false">B5B!A169</f>
        <v>0</v>
      </c>
      <c r="B338" s="382"/>
      <c r="C338" s="209"/>
      <c r="D338" s="210"/>
      <c r="E338" s="210"/>
      <c r="F338" s="210"/>
      <c r="G338" s="210"/>
      <c r="H338" s="210"/>
      <c r="I338" s="210"/>
      <c r="J338" s="89" t="n">
        <f aca="false">SUM(E338:I338)</f>
        <v>0</v>
      </c>
      <c r="K338" s="89" t="n">
        <f aca="false">IF(D338=0,C338+J338,D338+J338)</f>
        <v>0</v>
      </c>
      <c r="L338" s="210"/>
      <c r="M338" s="211"/>
    </row>
    <row r="339" customFormat="false" ht="13.5" hidden="false" customHeight="false" outlineLevel="0" collapsed="false">
      <c r="A339" s="398" t="n">
        <f aca="false">B5B!A170</f>
        <v>0</v>
      </c>
      <c r="B339" s="382"/>
      <c r="C339" s="209"/>
      <c r="D339" s="210"/>
      <c r="E339" s="210"/>
      <c r="F339" s="210"/>
      <c r="G339" s="210"/>
      <c r="H339" s="210"/>
      <c r="I339" s="210"/>
      <c r="J339" s="89" t="n">
        <f aca="false">SUM(E339:I339)</f>
        <v>0</v>
      </c>
      <c r="K339" s="89" t="n">
        <f aca="false">IF(D339=0,C339+J339,D339+J339)</f>
        <v>0</v>
      </c>
      <c r="L339" s="210"/>
      <c r="M339" s="211"/>
    </row>
    <row r="340" customFormat="false" ht="13.5" hidden="false" customHeight="false" outlineLevel="0" collapsed="false">
      <c r="A340" s="398" t="n">
        <f aca="false">B5B!A171</f>
        <v>0</v>
      </c>
      <c r="B340" s="382"/>
      <c r="C340" s="209"/>
      <c r="D340" s="210"/>
      <c r="E340" s="210"/>
      <c r="F340" s="210"/>
      <c r="G340" s="210"/>
      <c r="H340" s="210"/>
      <c r="I340" s="210"/>
      <c r="J340" s="89" t="n">
        <f aca="false">SUM(E340:I340)</f>
        <v>0</v>
      </c>
      <c r="K340" s="89" t="n">
        <f aca="false">IF(D340=0,C340+J340,D340+J340)</f>
        <v>0</v>
      </c>
      <c r="L340" s="210"/>
      <c r="M340" s="211"/>
    </row>
    <row r="341" customFormat="false" ht="13.5" hidden="false" customHeight="false" outlineLevel="0" collapsed="false">
      <c r="A341" s="398" t="n">
        <f aca="false">B5B!A172</f>
        <v>0</v>
      </c>
      <c r="B341" s="382"/>
      <c r="C341" s="209"/>
      <c r="D341" s="210"/>
      <c r="E341" s="210"/>
      <c r="F341" s="210"/>
      <c r="G341" s="210"/>
      <c r="H341" s="210"/>
      <c r="I341" s="210"/>
      <c r="J341" s="89" t="n">
        <f aca="false">SUM(E341:I341)</f>
        <v>0</v>
      </c>
      <c r="K341" s="89" t="n">
        <f aca="false">IF(D341=0,C341+J341,D341+J341)</f>
        <v>0</v>
      </c>
      <c r="L341" s="210"/>
      <c r="M341" s="211"/>
    </row>
    <row r="342" customFormat="false" ht="11.25" hidden="false" customHeight="true" outlineLevel="0" collapsed="false">
      <c r="A342" s="397" t="s">
        <v>807</v>
      </c>
      <c r="B342" s="382"/>
      <c r="C342" s="303" t="n">
        <f aca="false">C177+C188+C199+C210+C221+C232+C243+C254+C265+C287+C298+C309+C320+C331+C276</f>
        <v>0</v>
      </c>
      <c r="D342" s="304" t="n">
        <f aca="false">D177+D188+D199+D210+D221+D232+D243+D254+D265+D287+D298+D309+D320+D331+D276</f>
        <v>0</v>
      </c>
      <c r="E342" s="304" t="n">
        <f aca="false">E177+E188+E199+E210+E221+E232+E243+E254+E265+E287+E298+E309+E320+E331+E276</f>
        <v>0</v>
      </c>
      <c r="F342" s="304" t="n">
        <f aca="false">F177+F188+F199+F210+F221+F232+F243+F254+F265+F287+F298+F309+F320+F331+F276</f>
        <v>0</v>
      </c>
      <c r="G342" s="304" t="n">
        <f aca="false">G177+G188+G199+G210+G221+G232+G243+G254+G265+G287+G298+G309+G320+G331+G276</f>
        <v>0</v>
      </c>
      <c r="H342" s="304" t="n">
        <f aca="false">H177+H188+H199+H210+H221+H232+H243+H254+H265+H287+H298+H309+H320+H331+H276</f>
        <v>0</v>
      </c>
      <c r="I342" s="304" t="n">
        <f aca="false">I177+I188+I199+I210+I221+I232+I243+I254+I265+I287+I298+I309+I320+I331+I276</f>
        <v>0</v>
      </c>
      <c r="J342" s="305" t="n">
        <f aca="false">SUM(E342:I342)</f>
        <v>0</v>
      </c>
      <c r="K342" s="305" t="n">
        <f aca="false">IF(D342=0,C342+J342,D342+J342)</f>
        <v>0</v>
      </c>
      <c r="L342" s="304" t="n">
        <f aca="false">L177+L188+L199+L210+L221+L232+L243+L254+L265+L287+L298+L309+L320+L331+L276</f>
        <v>0</v>
      </c>
      <c r="M342" s="306" t="n">
        <f aca="false">M177+M188+M199+M210+M221+M232+M243+M254+M265+M287+M298+M309+M320+M331+M276</f>
        <v>0</v>
      </c>
    </row>
    <row r="343" customFormat="false" ht="14.25" hidden="false" customHeight="true" outlineLevel="0" collapsed="false">
      <c r="A343" s="399" t="s">
        <v>827</v>
      </c>
      <c r="B343" s="400"/>
      <c r="C343" s="401" t="n">
        <f aca="false">C342+C173</f>
        <v>0</v>
      </c>
      <c r="D343" s="402" t="n">
        <f aca="false">D342+D173</f>
        <v>0</v>
      </c>
      <c r="E343" s="402" t="n">
        <f aca="false">E342+E173</f>
        <v>0</v>
      </c>
      <c r="F343" s="402" t="n">
        <f aca="false">F342+F173</f>
        <v>0</v>
      </c>
      <c r="G343" s="402" t="n">
        <f aca="false">G342+G173</f>
        <v>0</v>
      </c>
      <c r="H343" s="402" t="n">
        <f aca="false">H342+H173</f>
        <v>0</v>
      </c>
      <c r="I343" s="402" t="n">
        <f aca="false">I342+I173</f>
        <v>0</v>
      </c>
      <c r="J343" s="403" t="n">
        <f aca="false">SUM(E343:I343)</f>
        <v>0</v>
      </c>
      <c r="K343" s="403" t="n">
        <f aca="false">IF(D343=0,C343+J343,D343+J343)</f>
        <v>0</v>
      </c>
      <c r="L343" s="402" t="n">
        <f aca="false">L342+L173</f>
        <v>0</v>
      </c>
      <c r="M343" s="404" t="n">
        <f aca="false">M342+M173</f>
        <v>0</v>
      </c>
    </row>
    <row r="344" customFormat="false" ht="13.5" hidden="false" customHeight="false" outlineLevel="0" collapsed="false">
      <c r="B344" s="405"/>
      <c r="C344" s="316"/>
      <c r="D344" s="317"/>
      <c r="E344" s="317"/>
      <c r="F344" s="317"/>
      <c r="G344" s="317"/>
      <c r="H344" s="317"/>
      <c r="I344" s="317"/>
      <c r="J344" s="317"/>
      <c r="K344" s="317"/>
    </row>
    <row r="345" customFormat="false" ht="13.5" hidden="false" customHeight="false" outlineLevel="0" collapsed="false">
      <c r="B345" s="405"/>
      <c r="C345" s="318"/>
      <c r="D345" s="318"/>
      <c r="E345" s="319"/>
      <c r="F345" s="319"/>
      <c r="G345" s="319"/>
      <c r="H345" s="319"/>
      <c r="I345" s="319"/>
      <c r="J345" s="319"/>
      <c r="K345" s="319"/>
    </row>
    <row r="346" customFormat="false" ht="13.5" hidden="false" customHeight="false" outlineLevel="0" collapsed="false">
      <c r="A346" s="406" t="str">
        <f aca="false">head27a</f>
        <v>References</v>
      </c>
      <c r="B346" s="405"/>
      <c r="C346" s="318"/>
      <c r="D346" s="318"/>
      <c r="E346" s="319"/>
      <c r="F346" s="319"/>
      <c r="G346" s="319"/>
      <c r="H346" s="319"/>
      <c r="I346" s="319"/>
      <c r="J346" s="319"/>
      <c r="K346" s="319"/>
    </row>
    <row r="347" customFormat="false" ht="13.5" hidden="false" customHeight="false" outlineLevel="0" collapsed="false">
      <c r="A347" s="407" t="s">
        <v>766</v>
      </c>
      <c r="B347" s="408"/>
      <c r="C347" s="321"/>
      <c r="D347" s="321"/>
      <c r="E347" s="322"/>
      <c r="F347" s="322"/>
      <c r="G347" s="322"/>
      <c r="H347" s="322"/>
      <c r="I347" s="322"/>
      <c r="J347" s="322"/>
      <c r="K347" s="322"/>
    </row>
    <row r="348" customFormat="false" ht="13.5" hidden="false" customHeight="false" outlineLevel="0" collapsed="false">
      <c r="A348" s="409" t="s">
        <v>767</v>
      </c>
    </row>
    <row r="349" customFormat="false" ht="13.5" hidden="false" customHeight="false" outlineLevel="0" collapsed="false">
      <c r="A349" s="409" t="s">
        <v>768</v>
      </c>
    </row>
  </sheetData>
  <mergeCells count="3">
    <mergeCell ref="A2:A3"/>
    <mergeCell ref="B2:B5"/>
    <mergeCell ref="C2:K2"/>
  </mergeCells>
  <dataValidations count="3">
    <dataValidation allowBlank="true" errorStyle="stop" operator="between" prompt="Select Vote from list" promptTitle="Select Vote" showDropDown="false" showErrorMessage="true" showInputMessage="true" sqref="A8 A19 A21 A30 A32 A41 A43 A52 A54 A63 A65 A74 A76 A85 A87 A96 A98 A107 A109 A118 A120 A129 A131 A140 A142 A151 A153 A162 A164" type="list">
      <formula1>Vote</formula1>
      <formula2>0</formula2>
    </dataValidation>
    <dataValidation allowBlank="true" errorStyle="stop" operator="between" prompt="Select sub-vote from list" promptTitle="Select Sub-Vote" showDropDown="false" showErrorMessage="true" showInputMessage="true" sqref="A22:A29 A33:A40 A44:A51 A55:A62 A66:A73 A77:A84 A88:A95 A99:A106 A110:A117 A121:A128 A132:A139 A143:A150 A154:A161 A165:A172" type="list">
      <formula1>Vote2</formula1>
      <formula2>0</formula2>
    </dataValidation>
    <dataValidation allowBlank="true" errorStyle="stop" operator="between" prompt="Select sub-vote from list" promptTitle="Select Sub-Vote" showDropDown="false" showErrorMessage="true" showInputMessage="true" sqref="A9:A18 A20 A31 A42 A53 A64 A75 A86 A97 A108 A119 A130 A141 A152 A163"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0" activePane="bottomRight" state="frozen"/>
      <selection pane="topLeft" activeCell="A1" activeCellId="0" sqref="A1"/>
      <selection pane="topRight" activeCell="C1" activeCellId="0" sqref="C1"/>
      <selection pane="bottomLeft" activeCell="A30" activeCellId="0" sqref="A30"/>
      <selection pane="bottomRight" activeCell="C46" activeCellId="0" sqref="C46"/>
    </sheetView>
  </sheetViews>
  <sheetFormatPr defaultColWidth="9.13671875" defaultRowHeight="12.75" zeroHeight="false" outlineLevelRow="0" outlineLevelCol="0"/>
  <cols>
    <col collapsed="false" customWidth="true" hidden="false" outlineLevel="0" max="1" min="1" style="60" width="30.7"/>
    <col collapsed="false" customWidth="true" hidden="false" outlineLevel="0" max="2" min="2" style="134" width="3.14"/>
    <col collapsed="false" customWidth="true" hidden="false" outlineLevel="0" max="14" min="3" style="60" width="8.7"/>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6&amp;" - "&amp;Date</f>
        <v>LIM473 Makhudutamaga - Table B6 Adjustments Budget Financial Position - 25/05/2010</v>
      </c>
      <c r="B1" s="60"/>
      <c r="C1" s="134"/>
    </row>
    <row r="2" customFormat="false" ht="38.25" hidden="false" customHeight="false" outlineLevel="0" collapsed="false">
      <c r="A2" s="63" t="str">
        <f aca="false">desc</f>
        <v>Description</v>
      </c>
      <c r="B2" s="63" t="str">
        <f aca="false">head27</f>
        <v>Ref</v>
      </c>
      <c r="C2" s="64" t="str">
        <f aca="false">Head2</f>
        <v>Budget Year 2009/10</v>
      </c>
      <c r="D2" s="64"/>
      <c r="E2" s="64"/>
      <c r="F2" s="64"/>
      <c r="G2" s="64"/>
      <c r="H2" s="64"/>
      <c r="I2" s="64"/>
      <c r="J2" s="64"/>
      <c r="K2" s="64"/>
      <c r="L2" s="410" t="str">
        <f aca="false">Head10</f>
        <v>Budget Year +1 2010/11</v>
      </c>
      <c r="M2" s="411"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3</v>
      </c>
      <c r="E4" s="73" t="n">
        <v>4</v>
      </c>
      <c r="F4" s="73" t="n">
        <v>5</v>
      </c>
      <c r="G4" s="73" t="n">
        <v>6</v>
      </c>
      <c r="H4" s="73" t="n">
        <v>7</v>
      </c>
      <c r="I4" s="73" t="n">
        <v>8</v>
      </c>
      <c r="J4" s="73" t="n">
        <v>9</v>
      </c>
      <c r="K4" s="73" t="n">
        <v>10</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336" t="s">
        <v>828</v>
      </c>
      <c r="B6" s="155"/>
      <c r="C6" s="169"/>
      <c r="D6" s="89"/>
      <c r="E6" s="89"/>
      <c r="F6" s="89"/>
      <c r="G6" s="89"/>
      <c r="H6" s="89"/>
      <c r="I6" s="89"/>
      <c r="J6" s="89"/>
      <c r="K6" s="89"/>
      <c r="L6" s="89"/>
      <c r="M6" s="90"/>
    </row>
    <row r="7" customFormat="false" ht="12.75" hidden="false" customHeight="true" outlineLevel="0" collapsed="false">
      <c r="A7" s="336" t="s">
        <v>829</v>
      </c>
      <c r="B7" s="155"/>
      <c r="C7" s="248"/>
      <c r="D7" s="89"/>
      <c r="E7" s="89"/>
      <c r="F7" s="89"/>
      <c r="G7" s="89"/>
      <c r="H7" s="89"/>
      <c r="I7" s="89"/>
      <c r="J7" s="89"/>
      <c r="K7" s="89"/>
      <c r="L7" s="89"/>
      <c r="M7" s="90"/>
    </row>
    <row r="8" customFormat="false" ht="12.75" hidden="false" customHeight="true" outlineLevel="0" collapsed="false">
      <c r="A8" s="326" t="s">
        <v>830</v>
      </c>
      <c r="B8" s="155"/>
      <c r="C8" s="328" t="n">
        <v>-25035000</v>
      </c>
      <c r="D8" s="210"/>
      <c r="E8" s="210"/>
      <c r="F8" s="210"/>
      <c r="G8" s="210"/>
      <c r="H8" s="210"/>
      <c r="I8" s="210"/>
      <c r="J8" s="89" t="n">
        <f aca="false">SUM(E8:I8)</f>
        <v>0</v>
      </c>
      <c r="K8" s="89" t="n">
        <f aca="false">IF(D8=0,C8+J8,D8+J8)</f>
        <v>-25035000</v>
      </c>
      <c r="L8" s="210"/>
      <c r="M8" s="211"/>
    </row>
    <row r="9" customFormat="false" ht="12.75" hidden="false" customHeight="true" outlineLevel="0" collapsed="false">
      <c r="A9" s="326" t="s">
        <v>831</v>
      </c>
      <c r="B9" s="155" t="n">
        <v>1</v>
      </c>
      <c r="C9" s="327" t="n">
        <f aca="false">SB2!C10</f>
        <v>38124928.7136</v>
      </c>
      <c r="D9" s="159" t="n">
        <f aca="false">SB2!D10</f>
        <v>0</v>
      </c>
      <c r="E9" s="159" t="n">
        <f aca="false">SB2!E10</f>
        <v>0</v>
      </c>
      <c r="F9" s="159" t="n">
        <f aca="false">SB2!F10</f>
        <v>0</v>
      </c>
      <c r="G9" s="159" t="n">
        <f aca="false">SB2!G10</f>
        <v>0</v>
      </c>
      <c r="H9" s="159" t="n">
        <f aca="false">SB2!H10</f>
        <v>0</v>
      </c>
      <c r="I9" s="159" t="n">
        <f aca="false">SB2!I10</f>
        <v>0</v>
      </c>
      <c r="J9" s="119" t="n">
        <f aca="false">SUM(E9:I9)</f>
        <v>0</v>
      </c>
      <c r="K9" s="119" t="n">
        <f aca="false">IF(D9=0,C9+J9,D9+J9)</f>
        <v>38124928.7136</v>
      </c>
      <c r="L9" s="159" t="n">
        <f aca="false">SB2!L10</f>
        <v>0</v>
      </c>
      <c r="M9" s="160" t="n">
        <f aca="false">SB2!M10</f>
        <v>0</v>
      </c>
    </row>
    <row r="10" customFormat="false" ht="12.75" hidden="false" customHeight="true" outlineLevel="0" collapsed="false">
      <c r="A10" s="326" t="s">
        <v>832</v>
      </c>
      <c r="B10" s="155" t="n">
        <v>1</v>
      </c>
      <c r="C10" s="327" t="n">
        <f aca="false">SB2!C14</f>
        <v>2400000</v>
      </c>
      <c r="D10" s="159" t="n">
        <f aca="false">SB2!D14</f>
        <v>0</v>
      </c>
      <c r="E10" s="159" t="n">
        <f aca="false">SB2!E14</f>
        <v>0</v>
      </c>
      <c r="F10" s="159" t="n">
        <f aca="false">SB2!F14</f>
        <v>0</v>
      </c>
      <c r="G10" s="159" t="n">
        <f aca="false">SB2!G14</f>
        <v>0</v>
      </c>
      <c r="H10" s="159" t="n">
        <f aca="false">SB2!H14</f>
        <v>0</v>
      </c>
      <c r="I10" s="159" t="n">
        <f aca="false">SB2!I14</f>
        <v>0</v>
      </c>
      <c r="J10" s="119" t="n">
        <f aca="false">SUM(E10:I10)</f>
        <v>0</v>
      </c>
      <c r="K10" s="119" t="n">
        <f aca="false">IF(D10=0,C10+J10,D10+J10)</f>
        <v>2400000</v>
      </c>
      <c r="L10" s="159" t="n">
        <f aca="false">SB2!L14</f>
        <v>0</v>
      </c>
      <c r="M10" s="160" t="n">
        <f aca="false">SB2!M14</f>
        <v>0</v>
      </c>
    </row>
    <row r="11" customFormat="false" ht="12.75" hidden="false" customHeight="true" outlineLevel="0" collapsed="false">
      <c r="A11" s="326" t="s">
        <v>833</v>
      </c>
      <c r="B11" s="155"/>
      <c r="C11" s="328" t="n">
        <v>22000</v>
      </c>
      <c r="D11" s="210"/>
      <c r="E11" s="210"/>
      <c r="F11" s="210"/>
      <c r="G11" s="210"/>
      <c r="H11" s="210"/>
      <c r="I11" s="210"/>
      <c r="J11" s="89" t="n">
        <f aca="false">SUM(E11:I11)</f>
        <v>0</v>
      </c>
      <c r="K11" s="89" t="n">
        <f aca="false">IF(D11=0,C11+J11,D11+J11)</f>
        <v>22000</v>
      </c>
      <c r="L11" s="210"/>
      <c r="M11" s="211"/>
    </row>
    <row r="12" customFormat="false" ht="12.75" hidden="false" customHeight="true" outlineLevel="0" collapsed="false">
      <c r="A12" s="326" t="s">
        <v>834</v>
      </c>
      <c r="B12" s="155"/>
      <c r="C12" s="328" t="n">
        <v>0</v>
      </c>
      <c r="D12" s="210"/>
      <c r="E12" s="210"/>
      <c r="F12" s="210"/>
      <c r="G12" s="210"/>
      <c r="H12" s="210"/>
      <c r="I12" s="210"/>
      <c r="J12" s="89" t="n">
        <f aca="false">SUM(E12:I12)</f>
        <v>0</v>
      </c>
      <c r="K12" s="89" t="n">
        <f aca="false">IF(D12=0,C12+J12,D12+J12)</f>
        <v>0</v>
      </c>
      <c r="L12" s="210"/>
      <c r="M12" s="211"/>
    </row>
    <row r="13" customFormat="false" ht="12.75" hidden="false" customHeight="true" outlineLevel="0" collapsed="false">
      <c r="A13" s="326" t="s">
        <v>835</v>
      </c>
      <c r="B13" s="155"/>
      <c r="C13" s="328" t="n">
        <v>195000</v>
      </c>
      <c r="D13" s="210"/>
      <c r="E13" s="210"/>
      <c r="F13" s="210"/>
      <c r="G13" s="210"/>
      <c r="H13" s="210"/>
      <c r="I13" s="210"/>
      <c r="J13" s="89" t="n">
        <f aca="false">SUM(E13:I13)</f>
        <v>0</v>
      </c>
      <c r="K13" s="89" t="n">
        <f aca="false">IF(D13=0,C13+J13,D13+J13)</f>
        <v>195000</v>
      </c>
      <c r="L13" s="210"/>
      <c r="M13" s="211"/>
    </row>
    <row r="14" customFormat="false" ht="12.75" hidden="false" customHeight="true" outlineLevel="0" collapsed="false">
      <c r="A14" s="335" t="s">
        <v>619</v>
      </c>
      <c r="B14" s="164"/>
      <c r="C14" s="251" t="n">
        <f aca="false">SUM(C8:C13)</f>
        <v>15706928.7136</v>
      </c>
      <c r="D14" s="252" t="n">
        <f aca="false">SUM(D8:D13)</f>
        <v>0</v>
      </c>
      <c r="E14" s="252" t="n">
        <f aca="false">SUM(E8:E13)</f>
        <v>0</v>
      </c>
      <c r="F14" s="252" t="n">
        <f aca="false">SUM(F8:F13)</f>
        <v>0</v>
      </c>
      <c r="G14" s="252" t="n">
        <f aca="false">SUM(G8:G13)</f>
        <v>0</v>
      </c>
      <c r="H14" s="252" t="n">
        <f aca="false">SUM(H8:H13)</f>
        <v>0</v>
      </c>
      <c r="I14" s="252" t="n">
        <f aca="false">SUM(I8:I13)</f>
        <v>0</v>
      </c>
      <c r="J14" s="252" t="n">
        <f aca="false">SUM(J8:J13)</f>
        <v>0</v>
      </c>
      <c r="K14" s="252" t="n">
        <f aca="false">SUM(K8:K13)</f>
        <v>15706928.7136</v>
      </c>
      <c r="L14" s="252" t="n">
        <f aca="false">SUM(L8:L13)</f>
        <v>0</v>
      </c>
      <c r="M14" s="253" t="n">
        <f aca="false">SUM(M8:M13)</f>
        <v>0</v>
      </c>
    </row>
    <row r="15" customFormat="false" ht="5.1" hidden="false" customHeight="true" outlineLevel="0" collapsed="false">
      <c r="A15" s="307"/>
      <c r="B15" s="155"/>
      <c r="C15" s="169"/>
      <c r="D15" s="89"/>
      <c r="E15" s="89"/>
      <c r="F15" s="89"/>
      <c r="G15" s="89"/>
      <c r="H15" s="89"/>
      <c r="I15" s="89"/>
      <c r="J15" s="89"/>
      <c r="K15" s="89"/>
      <c r="L15" s="89"/>
      <c r="M15" s="90"/>
    </row>
    <row r="16" customFormat="false" ht="12.75" hidden="false" customHeight="true" outlineLevel="0" collapsed="false">
      <c r="A16" s="336" t="s">
        <v>836</v>
      </c>
      <c r="B16" s="155"/>
      <c r="C16" s="169"/>
      <c r="D16" s="89"/>
      <c r="E16" s="89"/>
      <c r="F16" s="89"/>
      <c r="G16" s="89"/>
      <c r="H16" s="89"/>
      <c r="I16" s="89"/>
      <c r="J16" s="89"/>
      <c r="K16" s="89"/>
      <c r="L16" s="89"/>
      <c r="M16" s="90"/>
    </row>
    <row r="17" customFormat="false" ht="12.75" hidden="false" customHeight="true" outlineLevel="0" collapsed="false">
      <c r="A17" s="326" t="s">
        <v>837</v>
      </c>
      <c r="B17" s="155"/>
      <c r="C17" s="328" t="n">
        <v>22000</v>
      </c>
      <c r="D17" s="210"/>
      <c r="E17" s="210"/>
      <c r="F17" s="210"/>
      <c r="G17" s="210"/>
      <c r="H17" s="210"/>
      <c r="I17" s="210"/>
      <c r="J17" s="89" t="n">
        <f aca="false">SUM(E17:I17)</f>
        <v>0</v>
      </c>
      <c r="K17" s="89" t="n">
        <f aca="false">IF(D17=0,C17+J17,D17+J17)</f>
        <v>22000</v>
      </c>
      <c r="L17" s="210"/>
      <c r="M17" s="211"/>
    </row>
    <row r="18" customFormat="false" ht="12.75" hidden="false" customHeight="true" outlineLevel="0" collapsed="false">
      <c r="A18" s="326" t="s">
        <v>838</v>
      </c>
      <c r="B18" s="155"/>
      <c r="C18" s="328" t="n">
        <v>50836000</v>
      </c>
      <c r="D18" s="210"/>
      <c r="E18" s="210"/>
      <c r="F18" s="210"/>
      <c r="G18" s="210"/>
      <c r="H18" s="210"/>
      <c r="I18" s="210"/>
      <c r="J18" s="89" t="n">
        <f aca="false">SUM(E18:I18)</f>
        <v>0</v>
      </c>
      <c r="K18" s="89" t="n">
        <f aca="false">IF(D18=0,C18+J18,D18+J18)</f>
        <v>50836000</v>
      </c>
      <c r="L18" s="210"/>
      <c r="M18" s="211"/>
    </row>
    <row r="19" customFormat="false" ht="12.75" hidden="false" customHeight="true" outlineLevel="0" collapsed="false">
      <c r="A19" s="326" t="s">
        <v>839</v>
      </c>
      <c r="B19" s="155"/>
      <c r="C19" s="328" t="n">
        <v>197404000</v>
      </c>
      <c r="D19" s="210"/>
      <c r="E19" s="210"/>
      <c r="F19" s="210"/>
      <c r="G19" s="210"/>
      <c r="H19" s="210"/>
      <c r="I19" s="210"/>
      <c r="J19" s="89" t="n">
        <f aca="false">SUM(E19:I19)</f>
        <v>0</v>
      </c>
      <c r="K19" s="89" t="n">
        <f aca="false">IF(D19=0,C19+J19,D19+J19)</f>
        <v>197404000</v>
      </c>
      <c r="L19" s="210"/>
      <c r="M19" s="211"/>
    </row>
    <row r="20" customFormat="false" ht="12.75" hidden="false" customHeight="true" outlineLevel="0" collapsed="false">
      <c r="A20" s="326" t="s">
        <v>840</v>
      </c>
      <c r="B20" s="155" t="n">
        <v>1</v>
      </c>
      <c r="C20" s="327" t="n">
        <f aca="false">SB2!C24</f>
        <v>0</v>
      </c>
      <c r="D20" s="159" t="n">
        <f aca="false">SB2!D24</f>
        <v>0</v>
      </c>
      <c r="E20" s="159" t="n">
        <f aca="false">SB2!E24</f>
        <v>0</v>
      </c>
      <c r="F20" s="159" t="n">
        <f aca="false">SB2!F24</f>
        <v>0</v>
      </c>
      <c r="G20" s="159" t="n">
        <f aca="false">SB2!G24</f>
        <v>0</v>
      </c>
      <c r="H20" s="159" t="n">
        <f aca="false">SB2!H24</f>
        <v>0</v>
      </c>
      <c r="I20" s="159" t="n">
        <f aca="false">SB2!I24</f>
        <v>0</v>
      </c>
      <c r="J20" s="159" t="n">
        <f aca="false">SUM(E20:I20)</f>
        <v>0</v>
      </c>
      <c r="K20" s="159" t="n">
        <f aca="false">IF(D20=0,C20+J20,D20+J20)</f>
        <v>0</v>
      </c>
      <c r="L20" s="159" t="n">
        <f aca="false">SB2!L24</f>
        <v>0</v>
      </c>
      <c r="M20" s="160" t="n">
        <f aca="false">SB2!M24</f>
        <v>0</v>
      </c>
    </row>
    <row r="21" customFormat="false" ht="12.75" hidden="false" customHeight="true" outlineLevel="0" collapsed="false">
      <c r="A21" s="326" t="s">
        <v>841</v>
      </c>
      <c r="B21" s="155"/>
      <c r="C21" s="328"/>
      <c r="D21" s="210"/>
      <c r="E21" s="210"/>
      <c r="F21" s="210"/>
      <c r="G21" s="210"/>
      <c r="H21" s="210"/>
      <c r="I21" s="210"/>
      <c r="J21" s="89" t="n">
        <f aca="false">SUM(E21:I21)</f>
        <v>0</v>
      </c>
      <c r="K21" s="89" t="n">
        <f aca="false">IF(D21=0,C21+J21,D21+J21)</f>
        <v>0</v>
      </c>
      <c r="L21" s="210"/>
      <c r="M21" s="211"/>
    </row>
    <row r="22" customFormat="false" ht="12.75" hidden="false" customHeight="true" outlineLevel="0" collapsed="false">
      <c r="A22" s="326" t="s">
        <v>842</v>
      </c>
      <c r="B22" s="155"/>
      <c r="C22" s="328"/>
      <c r="D22" s="210"/>
      <c r="E22" s="210"/>
      <c r="F22" s="210"/>
      <c r="G22" s="210"/>
      <c r="H22" s="210"/>
      <c r="I22" s="210"/>
      <c r="J22" s="89" t="n">
        <f aca="false">SUM(E22:I22)</f>
        <v>0</v>
      </c>
      <c r="K22" s="89" t="n">
        <f aca="false">IF(D22=0,C22+J22,D22+J22)</f>
        <v>0</v>
      </c>
      <c r="L22" s="210"/>
      <c r="M22" s="211"/>
    </row>
    <row r="23" customFormat="false" ht="12.75" hidden="false" customHeight="true" outlineLevel="0" collapsed="false">
      <c r="A23" s="326" t="s">
        <v>843</v>
      </c>
      <c r="B23" s="155"/>
      <c r="C23" s="328"/>
      <c r="D23" s="210"/>
      <c r="E23" s="210"/>
      <c r="F23" s="210"/>
      <c r="G23" s="210"/>
      <c r="H23" s="210"/>
      <c r="I23" s="210"/>
      <c r="J23" s="89" t="n">
        <f aca="false">SUM(E23:I23)</f>
        <v>0</v>
      </c>
      <c r="K23" s="89" t="n">
        <f aca="false">IF(D23=0,C23+J23,D23+J23)</f>
        <v>0</v>
      </c>
      <c r="L23" s="210"/>
      <c r="M23" s="211"/>
    </row>
    <row r="24" customFormat="false" ht="12.75" hidden="false" customHeight="true" outlineLevel="0" collapsed="false">
      <c r="A24" s="326" t="s">
        <v>844</v>
      </c>
      <c r="B24" s="155"/>
      <c r="C24" s="328"/>
      <c r="D24" s="210"/>
      <c r="E24" s="210"/>
      <c r="F24" s="210"/>
      <c r="G24" s="210"/>
      <c r="H24" s="210"/>
      <c r="I24" s="210"/>
      <c r="J24" s="89" t="n">
        <f aca="false">SUM(E24:I24)</f>
        <v>0</v>
      </c>
      <c r="K24" s="89" t="n">
        <f aca="false">IF(D24=0,C24+J24,D24+J24)</f>
        <v>0</v>
      </c>
      <c r="L24" s="210"/>
      <c r="M24" s="211"/>
    </row>
    <row r="25" customFormat="false" ht="12.75" hidden="false" customHeight="true" outlineLevel="0" collapsed="false">
      <c r="A25" s="335" t="s">
        <v>620</v>
      </c>
      <c r="B25" s="164"/>
      <c r="C25" s="251" t="n">
        <f aca="false">SUM(C17:C24)</f>
        <v>248262000</v>
      </c>
      <c r="D25" s="252" t="n">
        <f aca="false">SUM(D17:D24)</f>
        <v>0</v>
      </c>
      <c r="E25" s="252" t="n">
        <f aca="false">SUM(E17:E24)</f>
        <v>0</v>
      </c>
      <c r="F25" s="252" t="n">
        <f aca="false">SUM(F17:F24)</f>
        <v>0</v>
      </c>
      <c r="G25" s="252" t="n">
        <f aca="false">SUM(G17:G24)</f>
        <v>0</v>
      </c>
      <c r="H25" s="252" t="n">
        <f aca="false">SUM(H17:H24)</f>
        <v>0</v>
      </c>
      <c r="I25" s="252" t="n">
        <f aca="false">SUM(I17:I24)</f>
        <v>0</v>
      </c>
      <c r="J25" s="252" t="n">
        <f aca="false">SUM(J17:J24)</f>
        <v>0</v>
      </c>
      <c r="K25" s="252" t="n">
        <f aca="false">SUM(K17:K24)</f>
        <v>248262000</v>
      </c>
      <c r="L25" s="252" t="n">
        <f aca="false">SUM(L17:L24)</f>
        <v>0</v>
      </c>
      <c r="M25" s="253" t="n">
        <f aca="false">SUM(M17:M24)</f>
        <v>0</v>
      </c>
    </row>
    <row r="26" customFormat="false" ht="12.75" hidden="false" customHeight="true" outlineLevel="0" collapsed="false">
      <c r="A26" s="335" t="s">
        <v>845</v>
      </c>
      <c r="B26" s="164"/>
      <c r="C26" s="251" t="n">
        <f aca="false">C14+C25</f>
        <v>263968928.7136</v>
      </c>
      <c r="D26" s="252" t="n">
        <f aca="false">D14+D25</f>
        <v>0</v>
      </c>
      <c r="E26" s="252" t="n">
        <f aca="false">E14+E25</f>
        <v>0</v>
      </c>
      <c r="F26" s="252" t="n">
        <f aca="false">F14+F25</f>
        <v>0</v>
      </c>
      <c r="G26" s="252" t="n">
        <f aca="false">G14+G25</f>
        <v>0</v>
      </c>
      <c r="H26" s="252" t="n">
        <f aca="false">H14+H25</f>
        <v>0</v>
      </c>
      <c r="I26" s="252" t="n">
        <f aca="false">I14+I25</f>
        <v>0</v>
      </c>
      <c r="J26" s="252" t="n">
        <f aca="false">J14+J25</f>
        <v>0</v>
      </c>
      <c r="K26" s="252" t="n">
        <f aca="false">K14+K25</f>
        <v>263968928.7136</v>
      </c>
      <c r="L26" s="252" t="n">
        <f aca="false">L14+L25</f>
        <v>0</v>
      </c>
      <c r="M26" s="253" t="n">
        <f aca="false">M14+M25</f>
        <v>0</v>
      </c>
    </row>
    <row r="27" customFormat="false" ht="5.1" hidden="false" customHeight="true" outlineLevel="0" collapsed="false">
      <c r="A27" s="307"/>
      <c r="B27" s="155"/>
      <c r="C27" s="169"/>
      <c r="D27" s="89"/>
      <c r="E27" s="89"/>
      <c r="F27" s="89"/>
      <c r="G27" s="89"/>
      <c r="H27" s="89"/>
      <c r="I27" s="89"/>
      <c r="J27" s="89"/>
      <c r="K27" s="89"/>
      <c r="L27" s="89"/>
      <c r="M27" s="90"/>
    </row>
    <row r="28" customFormat="false" ht="12.75" hidden="false" customHeight="true" outlineLevel="0" collapsed="false">
      <c r="A28" s="336" t="s">
        <v>846</v>
      </c>
      <c r="B28" s="155"/>
      <c r="C28" s="169"/>
      <c r="D28" s="89"/>
      <c r="E28" s="89"/>
      <c r="F28" s="89"/>
      <c r="G28" s="89"/>
      <c r="H28" s="89"/>
      <c r="I28" s="89"/>
      <c r="J28" s="89"/>
      <c r="K28" s="89"/>
      <c r="L28" s="89"/>
      <c r="M28" s="90"/>
    </row>
    <row r="29" customFormat="false" ht="12.75" hidden="false" customHeight="true" outlineLevel="0" collapsed="false">
      <c r="A29" s="336" t="s">
        <v>847</v>
      </c>
      <c r="B29" s="170"/>
      <c r="C29" s="169"/>
      <c r="D29" s="89"/>
      <c r="E29" s="89"/>
      <c r="F29" s="89"/>
      <c r="G29" s="89"/>
      <c r="H29" s="89"/>
      <c r="I29" s="89"/>
      <c r="J29" s="89"/>
      <c r="K29" s="89"/>
      <c r="L29" s="89"/>
      <c r="M29" s="90"/>
    </row>
    <row r="30" customFormat="false" ht="12.75" hidden="false" customHeight="true" outlineLevel="0" collapsed="false">
      <c r="A30" s="326" t="s">
        <v>848</v>
      </c>
      <c r="B30" s="155"/>
      <c r="C30" s="328"/>
      <c r="D30" s="210"/>
      <c r="E30" s="210"/>
      <c r="F30" s="210"/>
      <c r="G30" s="210"/>
      <c r="H30" s="210"/>
      <c r="I30" s="210"/>
      <c r="J30" s="89" t="n">
        <f aca="false">SUM(E30:I30)</f>
        <v>0</v>
      </c>
      <c r="K30" s="89" t="n">
        <f aca="false">IF(D30=0,C30+J30,D30+J30)</f>
        <v>0</v>
      </c>
      <c r="L30" s="210"/>
      <c r="M30" s="211"/>
    </row>
    <row r="31" customFormat="false" ht="12.75" hidden="false" customHeight="true" outlineLevel="0" collapsed="false">
      <c r="A31" s="326" t="s">
        <v>615</v>
      </c>
      <c r="B31" s="155"/>
      <c r="C31" s="327" t="n">
        <f aca="false">SB2!C30</f>
        <v>0</v>
      </c>
      <c r="D31" s="159" t="n">
        <f aca="false">SB2!D30</f>
        <v>0</v>
      </c>
      <c r="E31" s="159" t="n">
        <f aca="false">SB2!E30</f>
        <v>0</v>
      </c>
      <c r="F31" s="159" t="n">
        <f aca="false">SB2!F30</f>
        <v>0</v>
      </c>
      <c r="G31" s="159" t="n">
        <f aca="false">SB2!G30</f>
        <v>0</v>
      </c>
      <c r="H31" s="159" t="n">
        <f aca="false">SB2!H30</f>
        <v>0</v>
      </c>
      <c r="I31" s="159" t="n">
        <f aca="false">SB2!I30</f>
        <v>0</v>
      </c>
      <c r="J31" s="159" t="n">
        <f aca="false">SUM(E31:I31)</f>
        <v>0</v>
      </c>
      <c r="K31" s="159" t="n">
        <f aca="false">IF(D31=0,C31+J31,D31+J31)</f>
        <v>0</v>
      </c>
      <c r="L31" s="159" t="n">
        <f aca="false">SB2!L30</f>
        <v>0</v>
      </c>
      <c r="M31" s="160" t="n">
        <f aca="false">SB2!M30</f>
        <v>0</v>
      </c>
    </row>
    <row r="32" customFormat="false" ht="12.75" hidden="false" customHeight="true" outlineLevel="0" collapsed="false">
      <c r="A32" s="326" t="s">
        <v>849</v>
      </c>
      <c r="B32" s="155"/>
      <c r="C32" s="328"/>
      <c r="D32" s="210"/>
      <c r="E32" s="210"/>
      <c r="F32" s="210"/>
      <c r="G32" s="210"/>
      <c r="H32" s="210"/>
      <c r="I32" s="210"/>
      <c r="J32" s="89" t="n">
        <f aca="false">SUM(E32:I32)</f>
        <v>0</v>
      </c>
      <c r="K32" s="89" t="n">
        <f aca="false">IF(D32=0,C32+J32,D32+J32)</f>
        <v>0</v>
      </c>
      <c r="L32" s="210"/>
      <c r="M32" s="211"/>
    </row>
    <row r="33" customFormat="false" ht="12.75" hidden="false" customHeight="true" outlineLevel="0" collapsed="false">
      <c r="A33" s="326" t="s">
        <v>850</v>
      </c>
      <c r="B33" s="155"/>
      <c r="C33" s="327" t="n">
        <f aca="false">SB2!C35</f>
        <v>19437000</v>
      </c>
      <c r="D33" s="159" t="n">
        <f aca="false">SB2!D35</f>
        <v>0</v>
      </c>
      <c r="E33" s="159" t="n">
        <f aca="false">SB2!E35</f>
        <v>0</v>
      </c>
      <c r="F33" s="159" t="n">
        <f aca="false">SB2!F35</f>
        <v>0</v>
      </c>
      <c r="G33" s="159" t="n">
        <f aca="false">SB2!G35</f>
        <v>0</v>
      </c>
      <c r="H33" s="159" t="n">
        <f aca="false">SB2!H35</f>
        <v>0</v>
      </c>
      <c r="I33" s="159" t="n">
        <f aca="false">SB2!I35</f>
        <v>0</v>
      </c>
      <c r="J33" s="159" t="n">
        <f aca="false">SUM(E33:I33)</f>
        <v>0</v>
      </c>
      <c r="K33" s="159" t="n">
        <f aca="false">IF(D33=0,C33+J33,D33+J33)</f>
        <v>19437000</v>
      </c>
      <c r="L33" s="159" t="n">
        <f aca="false">SB2!L35</f>
        <v>0</v>
      </c>
      <c r="M33" s="160" t="n">
        <f aca="false">SB2!M35</f>
        <v>0</v>
      </c>
    </row>
    <row r="34" customFormat="false" ht="12.75" hidden="false" customHeight="true" outlineLevel="0" collapsed="false">
      <c r="A34" s="326" t="s">
        <v>851</v>
      </c>
      <c r="B34" s="155"/>
      <c r="C34" s="328"/>
      <c r="D34" s="210"/>
      <c r="E34" s="210"/>
      <c r="F34" s="210"/>
      <c r="G34" s="210"/>
      <c r="H34" s="210"/>
      <c r="I34" s="210"/>
      <c r="J34" s="89" t="n">
        <f aca="false">SUM(E34:I34)</f>
        <v>0</v>
      </c>
      <c r="K34" s="89" t="n">
        <f aca="false">IF(D34=0,C34+J34,D34+J34)</f>
        <v>0</v>
      </c>
      <c r="L34" s="210"/>
      <c r="M34" s="211"/>
    </row>
    <row r="35" customFormat="false" ht="12.75" hidden="false" customHeight="true" outlineLevel="0" collapsed="false">
      <c r="A35" s="335" t="s">
        <v>621</v>
      </c>
      <c r="B35" s="164"/>
      <c r="C35" s="251" t="n">
        <f aca="false">SUM(C30:C34)</f>
        <v>19437000</v>
      </c>
      <c r="D35" s="252" t="n">
        <f aca="false">SUM(D30:D34)</f>
        <v>0</v>
      </c>
      <c r="E35" s="252" t="n">
        <f aca="false">SUM(E30:E34)</f>
        <v>0</v>
      </c>
      <c r="F35" s="252" t="n">
        <f aca="false">SUM(F30:F34)</f>
        <v>0</v>
      </c>
      <c r="G35" s="252" t="n">
        <f aca="false">SUM(G30:G34)</f>
        <v>0</v>
      </c>
      <c r="H35" s="252" t="n">
        <f aca="false">SUM(H30:H34)</f>
        <v>0</v>
      </c>
      <c r="I35" s="252" t="n">
        <f aca="false">SUM(I30:I34)</f>
        <v>0</v>
      </c>
      <c r="J35" s="252" t="n">
        <f aca="false">SUM(J30:J34)</f>
        <v>0</v>
      </c>
      <c r="K35" s="252" t="n">
        <f aca="false">SUM(K30:K34)</f>
        <v>19437000</v>
      </c>
      <c r="L35" s="252" t="n">
        <f aca="false">SUM(L30:L34)</f>
        <v>0</v>
      </c>
      <c r="M35" s="253" t="n">
        <f aca="false">SUM(M30:M34)</f>
        <v>0</v>
      </c>
    </row>
    <row r="36" customFormat="false" ht="5.1" hidden="false" customHeight="true" outlineLevel="0" collapsed="false">
      <c r="A36" s="307"/>
      <c r="B36" s="155"/>
      <c r="C36" s="169"/>
      <c r="D36" s="89"/>
      <c r="E36" s="89"/>
      <c r="F36" s="89"/>
      <c r="G36" s="89"/>
      <c r="H36" s="89"/>
      <c r="I36" s="89"/>
      <c r="J36" s="89"/>
      <c r="K36" s="89"/>
      <c r="L36" s="89"/>
      <c r="M36" s="90"/>
    </row>
    <row r="37" customFormat="false" ht="12.75" hidden="false" customHeight="true" outlineLevel="0" collapsed="false">
      <c r="A37" s="336" t="s">
        <v>852</v>
      </c>
      <c r="B37" s="155"/>
      <c r="C37" s="169"/>
      <c r="D37" s="89"/>
      <c r="E37" s="89"/>
      <c r="F37" s="89"/>
      <c r="G37" s="89"/>
      <c r="H37" s="89"/>
      <c r="I37" s="89"/>
      <c r="J37" s="89"/>
      <c r="K37" s="89"/>
      <c r="L37" s="89"/>
      <c r="M37" s="90"/>
    </row>
    <row r="38" customFormat="false" ht="12.75" hidden="false" customHeight="true" outlineLevel="0" collapsed="false">
      <c r="A38" s="326" t="s">
        <v>615</v>
      </c>
      <c r="B38" s="155" t="n">
        <v>1</v>
      </c>
      <c r="C38" s="327" t="n">
        <f aca="false">SB2!C39</f>
        <v>0</v>
      </c>
      <c r="D38" s="159" t="n">
        <f aca="false">SB2!D39</f>
        <v>0</v>
      </c>
      <c r="E38" s="159" t="n">
        <f aca="false">SB2!E39</f>
        <v>0</v>
      </c>
      <c r="F38" s="159" t="n">
        <f aca="false">SB2!F39</f>
        <v>0</v>
      </c>
      <c r="G38" s="159" t="n">
        <f aca="false">SB2!G39</f>
        <v>0</v>
      </c>
      <c r="H38" s="159" t="n">
        <f aca="false">SB2!H39</f>
        <v>0</v>
      </c>
      <c r="I38" s="159" t="n">
        <f aca="false">SB2!I39</f>
        <v>0</v>
      </c>
      <c r="J38" s="159" t="n">
        <f aca="false">SUM(E38:I38)</f>
        <v>0</v>
      </c>
      <c r="K38" s="159" t="n">
        <f aca="false">IF(D38=0,C38+J38,D38+J38)</f>
        <v>0</v>
      </c>
      <c r="L38" s="159" t="n">
        <f aca="false">SB2!L39</f>
        <v>0</v>
      </c>
      <c r="M38" s="160" t="n">
        <f aca="false">SB2!M39</f>
        <v>0</v>
      </c>
    </row>
    <row r="39" customFormat="false" ht="12.75" hidden="false" customHeight="true" outlineLevel="0" collapsed="false">
      <c r="A39" s="326" t="s">
        <v>851</v>
      </c>
      <c r="B39" s="155" t="n">
        <v>1</v>
      </c>
      <c r="C39" s="327" t="n">
        <f aca="false">SB2!C45</f>
        <v>0</v>
      </c>
      <c r="D39" s="159" t="n">
        <f aca="false">SB2!D45</f>
        <v>0</v>
      </c>
      <c r="E39" s="159" t="n">
        <f aca="false">SB2!E45</f>
        <v>0</v>
      </c>
      <c r="F39" s="159" t="n">
        <f aca="false">SB2!F45</f>
        <v>0</v>
      </c>
      <c r="G39" s="159" t="n">
        <f aca="false">SB2!G45</f>
        <v>0</v>
      </c>
      <c r="H39" s="159" t="n">
        <f aca="false">SB2!H45</f>
        <v>0</v>
      </c>
      <c r="I39" s="159" t="n">
        <f aca="false">SB2!I45</f>
        <v>0</v>
      </c>
      <c r="J39" s="159" t="n">
        <f aca="false">SUM(E39:I39)</f>
        <v>0</v>
      </c>
      <c r="K39" s="159" t="n">
        <f aca="false">IF(D39=0,C39+J39,D39+J39)</f>
        <v>0</v>
      </c>
      <c r="L39" s="159" t="n">
        <f aca="false">SB2!L45</f>
        <v>0</v>
      </c>
      <c r="M39" s="160" t="n">
        <f aca="false">SB2!M45</f>
        <v>0</v>
      </c>
    </row>
    <row r="40" customFormat="false" ht="12.75" hidden="false" customHeight="true" outlineLevel="0" collapsed="false">
      <c r="A40" s="335" t="s">
        <v>622</v>
      </c>
      <c r="B40" s="164"/>
      <c r="C40" s="251" t="n">
        <f aca="false">SUM(C38:C39)</f>
        <v>0</v>
      </c>
      <c r="D40" s="252" t="n">
        <f aca="false">SUM(D38:D39)</f>
        <v>0</v>
      </c>
      <c r="E40" s="252" t="n">
        <f aca="false">SUM(E38:E39)</f>
        <v>0</v>
      </c>
      <c r="F40" s="252" t="n">
        <f aca="false">SUM(F38:F39)</f>
        <v>0</v>
      </c>
      <c r="G40" s="252" t="n">
        <f aca="false">SUM(G38:G39)</f>
        <v>0</v>
      </c>
      <c r="H40" s="252" t="n">
        <f aca="false">SUM(H38:H39)</f>
        <v>0</v>
      </c>
      <c r="I40" s="252" t="n">
        <f aca="false">SUM(I38:I39)</f>
        <v>0</v>
      </c>
      <c r="J40" s="252" t="n">
        <f aca="false">SUM(J38:J39)</f>
        <v>0</v>
      </c>
      <c r="K40" s="252" t="n">
        <f aca="false">SUM(K38:K39)</f>
        <v>0</v>
      </c>
      <c r="L40" s="252" t="n">
        <f aca="false">SUM(L38:L39)</f>
        <v>0</v>
      </c>
      <c r="M40" s="253" t="n">
        <f aca="false">SUM(M38:M39)</f>
        <v>0</v>
      </c>
    </row>
    <row r="41" customFormat="false" ht="12.75" hidden="false" customHeight="true" outlineLevel="0" collapsed="false">
      <c r="A41" s="335" t="s">
        <v>853</v>
      </c>
      <c r="B41" s="164"/>
      <c r="C41" s="251" t="n">
        <f aca="false">C35+C40</f>
        <v>19437000</v>
      </c>
      <c r="D41" s="252" t="n">
        <f aca="false">D35+D40</f>
        <v>0</v>
      </c>
      <c r="E41" s="252" t="n">
        <f aca="false">E35+E40</f>
        <v>0</v>
      </c>
      <c r="F41" s="252" t="n">
        <f aca="false">F35+F40</f>
        <v>0</v>
      </c>
      <c r="G41" s="252" t="n">
        <f aca="false">G35+G40</f>
        <v>0</v>
      </c>
      <c r="H41" s="252" t="n">
        <f aca="false">H35+H40</f>
        <v>0</v>
      </c>
      <c r="I41" s="252" t="n">
        <f aca="false">I35+I40</f>
        <v>0</v>
      </c>
      <c r="J41" s="252" t="n">
        <f aca="false">J35+J40</f>
        <v>0</v>
      </c>
      <c r="K41" s="252" t="n">
        <f aca="false">K35+K40</f>
        <v>19437000</v>
      </c>
      <c r="L41" s="252" t="n">
        <f aca="false">L35+L40</f>
        <v>0</v>
      </c>
      <c r="M41" s="253" t="n">
        <f aca="false">M35+M40</f>
        <v>0</v>
      </c>
    </row>
    <row r="42" s="112" customFormat="true" ht="5.1" hidden="false" customHeight="true" outlineLevel="0" collapsed="false">
      <c r="A42" s="307"/>
      <c r="B42" s="155"/>
      <c r="C42" s="169"/>
      <c r="D42" s="89"/>
      <c r="E42" s="89"/>
      <c r="F42" s="89"/>
      <c r="G42" s="89"/>
      <c r="H42" s="89"/>
      <c r="I42" s="89"/>
      <c r="J42" s="89"/>
      <c r="K42" s="89"/>
      <c r="L42" s="89"/>
      <c r="M42" s="90"/>
    </row>
    <row r="43" customFormat="false" ht="12.75" hidden="false" customHeight="true" outlineLevel="0" collapsed="false">
      <c r="A43" s="412" t="s">
        <v>854</v>
      </c>
      <c r="B43" s="349" t="n">
        <v>2</v>
      </c>
      <c r="C43" s="413" t="n">
        <f aca="false">C26-C41</f>
        <v>244531928.7136</v>
      </c>
      <c r="D43" s="414" t="n">
        <f aca="false">D26-D41</f>
        <v>0</v>
      </c>
      <c r="E43" s="414" t="n">
        <f aca="false">E26-E41</f>
        <v>0</v>
      </c>
      <c r="F43" s="414" t="n">
        <f aca="false">F26-F41</f>
        <v>0</v>
      </c>
      <c r="G43" s="414" t="n">
        <f aca="false">G26-G41</f>
        <v>0</v>
      </c>
      <c r="H43" s="414" t="n">
        <f aca="false">H26-H41</f>
        <v>0</v>
      </c>
      <c r="I43" s="414" t="n">
        <f aca="false">I26-I41</f>
        <v>0</v>
      </c>
      <c r="J43" s="414" t="n">
        <f aca="false">J26-J41</f>
        <v>0</v>
      </c>
      <c r="K43" s="414" t="n">
        <f aca="false">K26-K41</f>
        <v>244531928.7136</v>
      </c>
      <c r="L43" s="414" t="n">
        <f aca="false">L26-L41</f>
        <v>0</v>
      </c>
      <c r="M43" s="415" t="n">
        <f aca="false">M26-M41</f>
        <v>0</v>
      </c>
    </row>
    <row r="44" customFormat="false" ht="5.1" hidden="false" customHeight="true" outlineLevel="0" collapsed="false">
      <c r="A44" s="307"/>
      <c r="B44" s="155"/>
      <c r="C44" s="169"/>
      <c r="D44" s="89"/>
      <c r="E44" s="89"/>
      <c r="F44" s="89"/>
      <c r="G44" s="89"/>
      <c r="H44" s="89"/>
      <c r="I44" s="89"/>
      <c r="J44" s="89"/>
      <c r="K44" s="89"/>
      <c r="L44" s="89"/>
      <c r="M44" s="90"/>
    </row>
    <row r="45" customFormat="false" ht="12.75" hidden="false" customHeight="true" outlineLevel="0" collapsed="false">
      <c r="A45" s="336" t="s">
        <v>855</v>
      </c>
      <c r="B45" s="155"/>
      <c r="C45" s="169"/>
      <c r="D45" s="89"/>
      <c r="E45" s="89"/>
      <c r="F45" s="89"/>
      <c r="G45" s="89"/>
      <c r="H45" s="89"/>
      <c r="I45" s="89"/>
      <c r="J45" s="89"/>
      <c r="K45" s="89"/>
      <c r="L45" s="89"/>
      <c r="M45" s="90"/>
    </row>
    <row r="46" customFormat="false" ht="12.75" hidden="false" customHeight="true" outlineLevel="0" collapsed="false">
      <c r="A46" s="326" t="s">
        <v>856</v>
      </c>
      <c r="B46" s="155"/>
      <c r="C46" s="327" t="n">
        <f aca="false">SB2!C54</f>
        <v>244532000</v>
      </c>
      <c r="D46" s="159" t="n">
        <f aca="false">SB2!D54</f>
        <v>0</v>
      </c>
      <c r="E46" s="159" t="n">
        <f aca="false">SB2!E54</f>
        <v>0</v>
      </c>
      <c r="F46" s="159" t="n">
        <f aca="false">SB2!F54</f>
        <v>0</v>
      </c>
      <c r="G46" s="159" t="n">
        <f aca="false">SB2!G54</f>
        <v>0</v>
      </c>
      <c r="H46" s="159" t="n">
        <f aca="false">SB2!H54</f>
        <v>0</v>
      </c>
      <c r="I46" s="159" t="n">
        <f aca="false">SB2!I54</f>
        <v>0</v>
      </c>
      <c r="J46" s="159" t="n">
        <f aca="false">SUM(E46:I46)</f>
        <v>0</v>
      </c>
      <c r="K46" s="159" t="n">
        <f aca="false">IF(D46=0,C46+J46,D46+J46)</f>
        <v>244532000</v>
      </c>
      <c r="L46" s="159" t="n">
        <f aca="false">SB2!L54</f>
        <v>0</v>
      </c>
      <c r="M46" s="160" t="n">
        <f aca="false">SB2!M54</f>
        <v>0</v>
      </c>
    </row>
    <row r="47" customFormat="false" ht="12.75" hidden="false" customHeight="true" outlineLevel="0" collapsed="false">
      <c r="A47" s="326" t="s">
        <v>857</v>
      </c>
      <c r="B47" s="155"/>
      <c r="C47" s="327" t="n">
        <f aca="false">SB2!C64</f>
        <v>0</v>
      </c>
      <c r="D47" s="159" t="n">
        <f aca="false">SB2!D64</f>
        <v>0</v>
      </c>
      <c r="E47" s="159" t="n">
        <f aca="false">SB2!E64</f>
        <v>0</v>
      </c>
      <c r="F47" s="159" t="n">
        <f aca="false">SB2!F64</f>
        <v>0</v>
      </c>
      <c r="G47" s="159" t="n">
        <f aca="false">SB2!G64</f>
        <v>0</v>
      </c>
      <c r="H47" s="159" t="n">
        <f aca="false">SB2!H64</f>
        <v>0</v>
      </c>
      <c r="I47" s="159" t="n">
        <f aca="false">SB2!I64</f>
        <v>0</v>
      </c>
      <c r="J47" s="159" t="n">
        <f aca="false">SUM(E47:I47)</f>
        <v>0</v>
      </c>
      <c r="K47" s="159" t="n">
        <f aca="false">IF(D47=0,C47+J47,D47+J47)</f>
        <v>0</v>
      </c>
      <c r="L47" s="159" t="n">
        <f aca="false">SB2!L64</f>
        <v>0</v>
      </c>
      <c r="M47" s="160" t="n">
        <f aca="false">SB2!M64</f>
        <v>0</v>
      </c>
    </row>
    <row r="48" customFormat="false" ht="12.75" hidden="false" customHeight="true" outlineLevel="0" collapsed="false">
      <c r="A48" s="309" t="s">
        <v>858</v>
      </c>
      <c r="B48" s="350"/>
      <c r="C48" s="351" t="n">
        <f aca="false">SUM(C46:C47)</f>
        <v>244532000</v>
      </c>
      <c r="D48" s="176" t="n">
        <f aca="false">SUM(D46:D47)</f>
        <v>0</v>
      </c>
      <c r="E48" s="176" t="n">
        <f aca="false">SUM(E46:E47)</f>
        <v>0</v>
      </c>
      <c r="F48" s="176" t="n">
        <f aca="false">SUM(F46:F47)</f>
        <v>0</v>
      </c>
      <c r="G48" s="176" t="n">
        <f aca="false">SUM(G46:G47)</f>
        <v>0</v>
      </c>
      <c r="H48" s="176" t="n">
        <f aca="false">SUM(H46:H47)</f>
        <v>0</v>
      </c>
      <c r="I48" s="176" t="n">
        <f aca="false">SUM(I46:I47)</f>
        <v>0</v>
      </c>
      <c r="J48" s="176" t="n">
        <f aca="false">SUM(J46:J47)</f>
        <v>0</v>
      </c>
      <c r="K48" s="176" t="n">
        <f aca="false">SUM(K46:K47)</f>
        <v>244532000</v>
      </c>
      <c r="L48" s="176" t="n">
        <f aca="false">SUM(L46:L47)</f>
        <v>0</v>
      </c>
      <c r="M48" s="177" t="n">
        <f aca="false">SUM(M46:M47)</f>
        <v>0</v>
      </c>
    </row>
    <row r="49" customFormat="false" ht="12.75" hidden="false" customHeight="true" outlineLevel="0" collapsed="false">
      <c r="A49" s="352" t="str">
        <f aca="false">head27a</f>
        <v>References</v>
      </c>
      <c r="B49" s="132"/>
      <c r="C49" s="133"/>
      <c r="D49" s="133"/>
      <c r="E49" s="133"/>
      <c r="F49" s="133"/>
      <c r="G49" s="133"/>
      <c r="H49" s="133"/>
      <c r="I49" s="133"/>
      <c r="J49" s="133"/>
      <c r="K49" s="133"/>
      <c r="L49" s="133"/>
      <c r="M49" s="133"/>
    </row>
    <row r="50" customFormat="false" ht="12.75" hidden="false" customHeight="true" outlineLevel="0" collapsed="false">
      <c r="A50" s="131" t="s">
        <v>859</v>
      </c>
      <c r="B50" s="131"/>
      <c r="C50" s="131"/>
      <c r="D50" s="131"/>
      <c r="E50" s="131"/>
      <c r="F50" s="131"/>
      <c r="G50" s="131"/>
      <c r="H50" s="131"/>
      <c r="I50" s="131"/>
      <c r="J50" s="131"/>
      <c r="K50" s="131"/>
      <c r="L50" s="131"/>
      <c r="M50" s="131"/>
    </row>
    <row r="51" customFormat="false" ht="12.75" hidden="false" customHeight="true" outlineLevel="0" collapsed="false">
      <c r="A51" s="131" t="s">
        <v>860</v>
      </c>
      <c r="B51" s="416"/>
      <c r="C51" s="416"/>
      <c r="D51" s="416"/>
      <c r="E51" s="416"/>
      <c r="F51" s="416"/>
      <c r="G51" s="416"/>
      <c r="H51" s="416"/>
      <c r="I51" s="416"/>
      <c r="J51" s="416"/>
      <c r="K51" s="416"/>
      <c r="L51" s="416"/>
      <c r="M51" s="416"/>
    </row>
    <row r="52" customFormat="false" ht="12.75" hidden="false" customHeight="true" outlineLevel="0" collapsed="false">
      <c r="A52" s="129" t="s">
        <v>739</v>
      </c>
      <c r="B52" s="129"/>
      <c r="C52" s="129"/>
      <c r="D52" s="129"/>
      <c r="E52" s="129"/>
      <c r="F52" s="129"/>
      <c r="G52" s="129"/>
      <c r="H52" s="129"/>
      <c r="I52" s="129"/>
      <c r="J52" s="129"/>
      <c r="K52" s="129"/>
      <c r="L52" s="129"/>
      <c r="M52" s="129"/>
    </row>
    <row r="53" customFormat="false" ht="25.5" hidden="false" customHeight="true" outlineLevel="0" collapsed="false">
      <c r="A53" s="129" t="s">
        <v>740</v>
      </c>
      <c r="B53" s="129"/>
      <c r="C53" s="129"/>
      <c r="D53" s="129"/>
      <c r="E53" s="129"/>
      <c r="F53" s="129"/>
      <c r="G53" s="129"/>
      <c r="H53" s="129"/>
      <c r="I53" s="129"/>
      <c r="J53" s="129"/>
      <c r="K53" s="129"/>
      <c r="L53" s="129"/>
      <c r="M53" s="129"/>
    </row>
    <row r="54" customFormat="false" ht="12.75" hidden="false" customHeight="true" outlineLevel="0" collapsed="false">
      <c r="A54" s="130" t="s">
        <v>741</v>
      </c>
      <c r="B54" s="130"/>
      <c r="C54" s="130"/>
      <c r="D54" s="130"/>
      <c r="E54" s="130"/>
      <c r="F54" s="130"/>
      <c r="G54" s="130"/>
      <c r="H54" s="130"/>
      <c r="I54" s="130"/>
      <c r="J54" s="130"/>
      <c r="K54" s="130"/>
      <c r="L54" s="130"/>
      <c r="M54" s="130"/>
    </row>
    <row r="55" customFormat="false" ht="12.75" hidden="false" customHeight="true" outlineLevel="0" collapsed="false">
      <c r="A55" s="130" t="s">
        <v>742</v>
      </c>
      <c r="B55" s="130"/>
      <c r="C55" s="130"/>
      <c r="D55" s="130"/>
      <c r="E55" s="130"/>
      <c r="F55" s="130"/>
      <c r="G55" s="130"/>
      <c r="H55" s="130"/>
      <c r="I55" s="130"/>
      <c r="J55" s="130"/>
      <c r="K55" s="130"/>
      <c r="L55" s="130"/>
      <c r="M55" s="130"/>
    </row>
    <row r="56" customFormat="false" ht="12.75" hidden="false" customHeight="true" outlineLevel="0" collapsed="false">
      <c r="A56" s="131" t="s">
        <v>743</v>
      </c>
      <c r="B56" s="354"/>
      <c r="C56" s="133"/>
      <c r="D56" s="133"/>
      <c r="E56" s="133"/>
      <c r="F56" s="133"/>
      <c r="G56" s="133"/>
      <c r="H56" s="133"/>
      <c r="I56" s="133"/>
      <c r="J56" s="133"/>
      <c r="K56" s="133"/>
      <c r="L56" s="133"/>
      <c r="M56" s="133"/>
    </row>
    <row r="57" customFormat="false" ht="27.75" hidden="false" customHeight="true" outlineLevel="0" collapsed="false">
      <c r="A57" s="130" t="s">
        <v>744</v>
      </c>
      <c r="B57" s="130"/>
      <c r="C57" s="130"/>
      <c r="D57" s="130"/>
      <c r="E57" s="130"/>
      <c r="F57" s="130"/>
      <c r="G57" s="130"/>
      <c r="H57" s="130"/>
      <c r="I57" s="130"/>
      <c r="J57" s="130"/>
      <c r="K57" s="130"/>
      <c r="L57" s="130"/>
      <c r="M57" s="130"/>
    </row>
    <row r="58" customFormat="false" ht="12.75" hidden="false" customHeight="true" outlineLevel="0" collapsed="false">
      <c r="A58" s="131" t="s">
        <v>745</v>
      </c>
      <c r="B58" s="132"/>
      <c r="C58" s="133"/>
      <c r="D58" s="133"/>
      <c r="E58" s="133"/>
      <c r="F58" s="133"/>
      <c r="G58" s="133"/>
      <c r="H58" s="133"/>
      <c r="I58" s="133"/>
      <c r="J58" s="133"/>
      <c r="K58" s="133"/>
      <c r="L58" s="133"/>
      <c r="M58" s="133"/>
    </row>
    <row r="59" customFormat="false" ht="12.75" hidden="false" customHeight="true" outlineLevel="0" collapsed="false">
      <c r="A59" s="130" t="s">
        <v>746</v>
      </c>
      <c r="B59" s="130"/>
      <c r="C59" s="130"/>
      <c r="D59" s="130"/>
      <c r="E59" s="130"/>
      <c r="F59" s="130"/>
      <c r="G59" s="130"/>
      <c r="H59" s="130"/>
      <c r="I59" s="130"/>
      <c r="J59" s="130"/>
      <c r="K59" s="130"/>
      <c r="L59" s="130"/>
      <c r="M59" s="130"/>
    </row>
    <row r="60" customFormat="false" ht="11.25" hidden="false" customHeight="true" outlineLevel="0" collapsed="false">
      <c r="A60" s="112"/>
      <c r="B60" s="184"/>
      <c r="C60" s="122"/>
      <c r="D60" s="122"/>
      <c r="E60" s="122"/>
      <c r="F60" s="122"/>
      <c r="G60" s="122"/>
      <c r="H60" s="122"/>
      <c r="I60" s="122"/>
      <c r="J60" s="122"/>
      <c r="K60" s="122"/>
      <c r="L60" s="122"/>
      <c r="M60" s="122"/>
    </row>
    <row r="61" customFormat="false" ht="11.25" hidden="false" customHeight="true" outlineLevel="0" collapsed="false">
      <c r="A61" s="185" t="s">
        <v>822</v>
      </c>
      <c r="B61" s="132"/>
      <c r="C61" s="260" t="n">
        <f aca="false">C43-C48</f>
        <v>-71.2863999903202</v>
      </c>
      <c r="D61" s="260" t="n">
        <f aca="false">D43-D48</f>
        <v>0</v>
      </c>
      <c r="E61" s="260" t="n">
        <f aca="false">E43-E48</f>
        <v>0</v>
      </c>
      <c r="F61" s="260" t="n">
        <f aca="false">F43-F48</f>
        <v>0</v>
      </c>
      <c r="G61" s="260" t="n">
        <f aca="false">G43-G48</f>
        <v>0</v>
      </c>
      <c r="H61" s="260" t="n">
        <f aca="false">H43-H48</f>
        <v>0</v>
      </c>
      <c r="I61" s="260" t="n">
        <f aca="false">I43-I48</f>
        <v>0</v>
      </c>
      <c r="J61" s="260" t="n">
        <f aca="false">J43-J48</f>
        <v>0</v>
      </c>
      <c r="K61" s="260" t="n">
        <f aca="false">K43-K48</f>
        <v>-71.2863999903202</v>
      </c>
      <c r="L61" s="260" t="n">
        <f aca="false">L43-L48</f>
        <v>0</v>
      </c>
      <c r="M61" s="260" t="n">
        <f aca="false">K43-K48</f>
        <v>-71.2863999903202</v>
      </c>
    </row>
    <row r="62" customFormat="false" ht="11.25" hidden="false" customHeight="true" outlineLevel="0" collapsed="false">
      <c r="B62" s="60"/>
    </row>
    <row r="63" customFormat="false" ht="11.25" hidden="false" customHeight="true" outlineLevel="0" collapsed="false">
      <c r="B63" s="60"/>
    </row>
    <row r="64" customFormat="false" ht="11.25" hidden="false" customHeight="true" outlineLevel="0" collapsed="false">
      <c r="B64" s="60"/>
    </row>
    <row r="65" customFormat="false" ht="11.25" hidden="false" customHeight="true" outlineLevel="0" collapsed="false">
      <c r="B65" s="60"/>
    </row>
    <row r="66" customFormat="false" ht="11.25" hidden="false" customHeight="true" outlineLevel="0" collapsed="false">
      <c r="B66" s="60"/>
    </row>
    <row r="67" customFormat="false" ht="11.25" hidden="false" customHeight="true" outlineLevel="0" collapsed="false">
      <c r="B67" s="60"/>
    </row>
    <row r="68" customFormat="false" ht="11.25" hidden="false" customHeight="true" outlineLevel="0" collapsed="false">
      <c r="B68" s="60"/>
    </row>
    <row r="69" customFormat="false" ht="11.25" hidden="false" customHeight="true" outlineLevel="0" collapsed="false">
      <c r="B69" s="60"/>
    </row>
    <row r="70" customFormat="false" ht="11.25" hidden="false" customHeight="true" outlineLevel="0" collapsed="false">
      <c r="B70" s="60"/>
    </row>
    <row r="71" customFormat="false" ht="11.25" hidden="false" customHeight="true" outlineLevel="0" collapsed="false">
      <c r="B71" s="60"/>
    </row>
    <row r="72" customFormat="false" ht="11.25" hidden="false" customHeight="true" outlineLevel="0" collapsed="false">
      <c r="B72" s="60"/>
    </row>
    <row r="73" customFormat="false" ht="11.25" hidden="false" customHeight="true" outlineLevel="0" collapsed="false">
      <c r="B73" s="60"/>
    </row>
    <row r="74" customFormat="false" ht="11.25" hidden="false" customHeight="true" outlineLevel="0" collapsed="false">
      <c r="B74" s="60"/>
    </row>
    <row r="75" customFormat="false" ht="11.25" hidden="false" customHeight="true" outlineLevel="0" collapsed="false">
      <c r="B75" s="60"/>
    </row>
    <row r="76" customFormat="false" ht="11.25" hidden="false" customHeight="true" outlineLevel="0" collapsed="false">
      <c r="B76" s="60"/>
    </row>
    <row r="77" customFormat="false" ht="11.25" hidden="false" customHeight="true" outlineLevel="0" collapsed="false">
      <c r="B77" s="60"/>
    </row>
    <row r="78" customFormat="false" ht="11.25" hidden="false" customHeight="true" outlineLevel="0" collapsed="false">
      <c r="B78" s="60"/>
    </row>
    <row r="79" customFormat="false" ht="11.25" hidden="false" customHeight="true" outlineLevel="0" collapsed="false">
      <c r="B79" s="60"/>
    </row>
    <row r="80" customFormat="false" ht="11.25" hidden="false" customHeight="true" outlineLevel="0" collapsed="false">
      <c r="B80" s="60"/>
    </row>
    <row r="81" customFormat="false" ht="11.25" hidden="false" customHeight="true" outlineLevel="0" collapsed="false">
      <c r="B81" s="60"/>
    </row>
    <row r="82" customFormat="false" ht="11.25" hidden="false" customHeight="true" outlineLevel="0" collapsed="false">
      <c r="B82" s="60"/>
    </row>
    <row r="83" customFormat="false" ht="11.25" hidden="false" customHeight="true" outlineLevel="0" collapsed="false">
      <c r="B83" s="60"/>
    </row>
    <row r="84" customFormat="false" ht="11.25" hidden="false" customHeight="true" outlineLevel="0" collapsed="false">
      <c r="B84" s="60"/>
    </row>
    <row r="85" customFormat="false" ht="11.25" hidden="false" customHeight="true" outlineLevel="0" collapsed="false">
      <c r="B85" s="60"/>
    </row>
    <row r="86" customFormat="false" ht="11.25" hidden="false" customHeight="true" outlineLevel="0" collapsed="false">
      <c r="B86" s="60"/>
    </row>
    <row r="87" customFormat="false" ht="11.25" hidden="false" customHeight="true" outlineLevel="0" collapsed="false">
      <c r="B87" s="60"/>
    </row>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password="a35b" objects="true" scenarios="true"/>
  <mergeCells count="9">
    <mergeCell ref="A2:A4"/>
    <mergeCell ref="B2:B4"/>
    <mergeCell ref="C2:K2"/>
    <mergeCell ref="A52:M52"/>
    <mergeCell ref="A53:M53"/>
    <mergeCell ref="A54:M54"/>
    <mergeCell ref="A55:M55"/>
    <mergeCell ref="A57:M57"/>
    <mergeCell ref="A59:M5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5" activeCellId="0" sqref="C15"/>
    </sheetView>
  </sheetViews>
  <sheetFormatPr defaultColWidth="9.13671875" defaultRowHeight="12.75" zeroHeight="false" outlineLevelRow="0" outlineLevelCol="0"/>
  <cols>
    <col collapsed="false" customWidth="true" hidden="false" outlineLevel="0" max="1" min="1" style="60" width="35.99"/>
    <col collapsed="false" customWidth="true" hidden="false" outlineLevel="0" max="2" min="2" style="134" width="3.14"/>
    <col collapsed="false" customWidth="true" hidden="false" outlineLevel="0" max="13" min="3" style="60" width="8.7"/>
    <col collapsed="false" customWidth="true" hidden="false" outlineLevel="0" max="16" min="14" style="60" width="9.85"/>
    <col collapsed="false" customWidth="true" hidden="false" outlineLevel="0" max="17" min="17" style="60" width="10.99"/>
    <col collapsed="false" customWidth="true" hidden="false" outlineLevel="0" max="18" min="18" style="60" width="9.56"/>
    <col collapsed="false" customWidth="true" hidden="false" outlineLevel="0" max="19" min="19" style="60" width="9.85"/>
    <col collapsed="false" customWidth="true" hidden="false" outlineLevel="0" max="22" min="20" style="60" width="9.56"/>
    <col collapsed="false" customWidth="true" hidden="false" outlineLevel="0" max="23" min="23" style="60" width="9.85"/>
    <col collapsed="false" customWidth="true" hidden="false" outlineLevel="0" max="26" min="24" style="60" width="9.56"/>
    <col collapsed="false" customWidth="true" hidden="false" outlineLevel="0" max="28" min="27" style="60" width="9.85"/>
    <col collapsed="false" customWidth="false" hidden="false" outlineLevel="0" max="257" min="29" style="60" width="9.14"/>
  </cols>
  <sheetData>
    <row r="1" customFormat="false" ht="13.5" hidden="false" customHeight="false" outlineLevel="0" collapsed="false">
      <c r="A1" s="135" t="str">
        <f aca="false">muni&amp;" - "&amp;ADJ7&amp;" - "&amp;Date</f>
        <v>LIM473 Makhudutamaga - Table B7 Adjustments Budget Cash Flows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3</v>
      </c>
      <c r="E4" s="73" t="n">
        <v>4</v>
      </c>
      <c r="F4" s="73" t="n">
        <v>5</v>
      </c>
      <c r="G4" s="73" t="n">
        <v>6</v>
      </c>
      <c r="H4" s="73" t="n">
        <v>7</v>
      </c>
      <c r="I4" s="73" t="n">
        <v>8</v>
      </c>
      <c r="J4" s="73" t="n">
        <v>9</v>
      </c>
      <c r="K4" s="73" t="n">
        <v>10</v>
      </c>
      <c r="L4" s="73"/>
      <c r="M4" s="75"/>
    </row>
    <row r="5" customFormat="false" ht="13.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c r="N5" s="1"/>
      <c r="O5" s="1"/>
      <c r="P5" s="1"/>
      <c r="Q5" s="1"/>
      <c r="R5" s="1"/>
      <c r="S5" s="1"/>
      <c r="T5" s="1"/>
      <c r="U5" s="1"/>
    </row>
    <row r="6" customFormat="false" ht="12.75" hidden="false" customHeight="true" outlineLevel="0" collapsed="false">
      <c r="A6" s="336" t="s">
        <v>861</v>
      </c>
      <c r="B6" s="155"/>
      <c r="C6" s="169"/>
      <c r="D6" s="89"/>
      <c r="E6" s="89"/>
      <c r="F6" s="89"/>
      <c r="G6" s="89"/>
      <c r="H6" s="89"/>
      <c r="I6" s="89"/>
      <c r="J6" s="89"/>
      <c r="K6" s="89"/>
      <c r="L6" s="89"/>
      <c r="M6" s="90"/>
      <c r="N6" s="1"/>
      <c r="O6" s="1"/>
      <c r="P6" s="1"/>
      <c r="Q6" s="1"/>
      <c r="R6" s="1"/>
      <c r="S6" s="1"/>
      <c r="T6" s="1"/>
      <c r="U6" s="1"/>
    </row>
    <row r="7" customFormat="false" ht="12.75" hidden="false" customHeight="true" outlineLevel="0" collapsed="false">
      <c r="A7" s="336" t="s">
        <v>862</v>
      </c>
      <c r="B7" s="155"/>
      <c r="C7" s="169"/>
      <c r="D7" s="89"/>
      <c r="E7" s="89"/>
      <c r="F7" s="89"/>
      <c r="G7" s="89"/>
      <c r="H7" s="89"/>
      <c r="I7" s="89"/>
      <c r="J7" s="89"/>
      <c r="K7" s="89"/>
      <c r="L7" s="89"/>
      <c r="M7" s="90"/>
      <c r="N7" s="1"/>
      <c r="O7" s="1"/>
      <c r="P7" s="1"/>
      <c r="Q7" s="1"/>
      <c r="R7" s="1"/>
      <c r="S7" s="1"/>
      <c r="T7" s="1"/>
      <c r="U7" s="1"/>
    </row>
    <row r="8" customFormat="false" ht="12.75" hidden="false" customHeight="true" outlineLevel="0" collapsed="false">
      <c r="A8" s="326" t="s">
        <v>863</v>
      </c>
      <c r="B8" s="155"/>
      <c r="C8" s="328" t="n">
        <v>26330000</v>
      </c>
      <c r="D8" s="210"/>
      <c r="E8" s="210"/>
      <c r="F8" s="210"/>
      <c r="G8" s="210"/>
      <c r="H8" s="210"/>
      <c r="I8" s="210"/>
      <c r="J8" s="89" t="n">
        <f aca="false">SUM(E8:I8)</f>
        <v>0</v>
      </c>
      <c r="K8" s="89" t="n">
        <f aca="false">IF(D8=0,C8+J8,D8+J8)</f>
        <v>26330000</v>
      </c>
      <c r="L8" s="210"/>
      <c r="M8" s="211"/>
      <c r="N8" s="1"/>
      <c r="O8" s="1"/>
      <c r="P8" s="1"/>
      <c r="Q8" s="1"/>
      <c r="R8" s="1"/>
      <c r="S8" s="1"/>
      <c r="T8" s="1"/>
      <c r="U8" s="1"/>
    </row>
    <row r="9" customFormat="false" ht="12.75" hidden="false" customHeight="true" outlineLevel="0" collapsed="false">
      <c r="A9" s="326" t="s">
        <v>864</v>
      </c>
      <c r="B9" s="155" t="n">
        <v>1</v>
      </c>
      <c r="C9" s="328" t="n">
        <v>86686000</v>
      </c>
      <c r="D9" s="210"/>
      <c r="E9" s="210"/>
      <c r="F9" s="210"/>
      <c r="G9" s="210"/>
      <c r="H9" s="210"/>
      <c r="I9" s="210"/>
      <c r="J9" s="89" t="n">
        <f aca="false">SUM(E9:I9)</f>
        <v>0</v>
      </c>
      <c r="K9" s="89" t="n">
        <f aca="false">IF(D9=0,C9+J9,D9+J9)</f>
        <v>86686000</v>
      </c>
      <c r="L9" s="210"/>
      <c r="M9" s="211"/>
      <c r="N9" s="1"/>
      <c r="O9" s="1"/>
      <c r="P9" s="1"/>
      <c r="Q9" s="1"/>
      <c r="R9" s="1"/>
      <c r="S9" s="1"/>
      <c r="T9" s="1"/>
      <c r="U9" s="1"/>
    </row>
    <row r="10" customFormat="false" ht="12.75" hidden="false" customHeight="true" outlineLevel="0" collapsed="false">
      <c r="A10" s="326" t="s">
        <v>865</v>
      </c>
      <c r="B10" s="155" t="n">
        <v>1</v>
      </c>
      <c r="C10" s="328" t="n">
        <v>24424000</v>
      </c>
      <c r="D10" s="210"/>
      <c r="E10" s="210"/>
      <c r="F10" s="210"/>
      <c r="G10" s="210"/>
      <c r="H10" s="210"/>
      <c r="I10" s="210"/>
      <c r="J10" s="89" t="n">
        <f aca="false">SUM(E10:I10)</f>
        <v>0</v>
      </c>
      <c r="K10" s="89" t="n">
        <f aca="false">IF(D10=0,C10+J10,D10+J10)</f>
        <v>24424000</v>
      </c>
      <c r="L10" s="210"/>
      <c r="M10" s="211"/>
      <c r="N10" s="1"/>
      <c r="O10" s="1"/>
      <c r="P10" s="1"/>
      <c r="Q10" s="1"/>
      <c r="R10" s="1"/>
      <c r="S10" s="1"/>
      <c r="T10" s="1"/>
      <c r="U10" s="1"/>
    </row>
    <row r="11" customFormat="false" ht="12.75" hidden="false" customHeight="true" outlineLevel="0" collapsed="false">
      <c r="A11" s="326" t="s">
        <v>866</v>
      </c>
      <c r="B11" s="155"/>
      <c r="C11" s="328"/>
      <c r="D11" s="210"/>
      <c r="E11" s="210"/>
      <c r="F11" s="210"/>
      <c r="G11" s="210"/>
      <c r="H11" s="210"/>
      <c r="I11" s="210"/>
      <c r="J11" s="89" t="n">
        <f aca="false">SUM(E11:I11)</f>
        <v>0</v>
      </c>
      <c r="K11" s="89" t="n">
        <f aca="false">IF(D11=0,C11+J11,D11+J11)</f>
        <v>0</v>
      </c>
      <c r="L11" s="210"/>
      <c r="M11" s="211"/>
      <c r="N11" s="1"/>
      <c r="O11" s="1"/>
      <c r="P11" s="1"/>
      <c r="Q11" s="1"/>
      <c r="R11" s="1"/>
      <c r="S11" s="1"/>
      <c r="T11" s="1"/>
      <c r="U11" s="1"/>
    </row>
    <row r="12" customFormat="false" ht="12.75" hidden="false" customHeight="true" outlineLevel="0" collapsed="false">
      <c r="A12" s="326" t="s">
        <v>867</v>
      </c>
      <c r="B12" s="155"/>
      <c r="C12" s="328"/>
      <c r="D12" s="210"/>
      <c r="E12" s="210"/>
      <c r="F12" s="210"/>
      <c r="G12" s="210"/>
      <c r="H12" s="210"/>
      <c r="I12" s="210"/>
      <c r="J12" s="89" t="n">
        <f aca="false">SUM(E12:I12)</f>
        <v>0</v>
      </c>
      <c r="K12" s="89" t="n">
        <f aca="false">IF(D12=0,C12+J12,D12+J12)</f>
        <v>0</v>
      </c>
      <c r="L12" s="210"/>
      <c r="M12" s="211"/>
      <c r="N12" s="1"/>
      <c r="O12" s="1"/>
      <c r="P12" s="1"/>
      <c r="Q12" s="1"/>
      <c r="R12" s="1"/>
      <c r="S12" s="1"/>
      <c r="T12" s="1"/>
      <c r="U12" s="1"/>
    </row>
    <row r="13" customFormat="false" ht="12.75" hidden="false" customHeight="true" outlineLevel="0" collapsed="false">
      <c r="A13" s="336" t="s">
        <v>868</v>
      </c>
      <c r="B13" s="155"/>
      <c r="C13" s="169"/>
      <c r="D13" s="89"/>
      <c r="E13" s="89"/>
      <c r="F13" s="89"/>
      <c r="G13" s="89"/>
      <c r="H13" s="89"/>
      <c r="I13" s="89"/>
      <c r="J13" s="89"/>
      <c r="K13" s="89"/>
      <c r="L13" s="89"/>
      <c r="M13" s="90"/>
      <c r="N13" s="1"/>
      <c r="O13" s="1"/>
      <c r="P13" s="1"/>
      <c r="Q13" s="1"/>
      <c r="R13" s="1"/>
      <c r="S13" s="1"/>
      <c r="T13" s="1"/>
      <c r="U13" s="1"/>
    </row>
    <row r="14" customFormat="false" ht="12.75" hidden="false" customHeight="true" outlineLevel="0" collapsed="false">
      <c r="A14" s="326" t="s">
        <v>869</v>
      </c>
      <c r="B14" s="155"/>
      <c r="C14" s="328" t="n">
        <v>-117076000</v>
      </c>
      <c r="D14" s="210"/>
      <c r="E14" s="210"/>
      <c r="F14" s="210"/>
      <c r="G14" s="210"/>
      <c r="H14" s="210"/>
      <c r="I14" s="210"/>
      <c r="J14" s="89" t="n">
        <f aca="false">SUM(E14:I14)</f>
        <v>0</v>
      </c>
      <c r="K14" s="89" t="n">
        <f aca="false">IF(D14=0,C14+J14,D14+J14)</f>
        <v>-117076000</v>
      </c>
      <c r="L14" s="210"/>
      <c r="M14" s="211"/>
      <c r="N14" s="1"/>
      <c r="O14" s="1"/>
      <c r="P14" s="1"/>
      <c r="Q14" s="1"/>
      <c r="R14" s="1"/>
      <c r="S14" s="1"/>
      <c r="T14" s="1"/>
      <c r="U14" s="1"/>
    </row>
    <row r="15" customFormat="false" ht="12.75" hidden="false" customHeight="true" outlineLevel="0" collapsed="false">
      <c r="A15" s="88" t="s">
        <v>602</v>
      </c>
      <c r="B15" s="155"/>
      <c r="C15" s="328"/>
      <c r="D15" s="210"/>
      <c r="E15" s="210"/>
      <c r="F15" s="210"/>
      <c r="G15" s="210"/>
      <c r="H15" s="210"/>
      <c r="I15" s="210"/>
      <c r="J15" s="89" t="n">
        <f aca="false">SUM(E15:I15)</f>
        <v>0</v>
      </c>
      <c r="K15" s="89" t="n">
        <f aca="false">IF(D15=0,C15+J15,D15+J15)</f>
        <v>0</v>
      </c>
      <c r="L15" s="210"/>
      <c r="M15" s="211"/>
      <c r="N15" s="1"/>
      <c r="O15" s="1"/>
      <c r="P15" s="1"/>
      <c r="Q15" s="1"/>
      <c r="R15" s="1"/>
      <c r="S15" s="1"/>
      <c r="T15" s="1"/>
      <c r="U15" s="1"/>
    </row>
    <row r="16" customFormat="false" ht="12.75" hidden="false" customHeight="true" outlineLevel="0" collapsed="false">
      <c r="A16" s="88" t="s">
        <v>870</v>
      </c>
      <c r="B16" s="155" t="n">
        <v>1</v>
      </c>
      <c r="C16" s="328"/>
      <c r="D16" s="210"/>
      <c r="E16" s="210"/>
      <c r="F16" s="210"/>
      <c r="G16" s="210"/>
      <c r="H16" s="210"/>
      <c r="I16" s="210"/>
      <c r="J16" s="89" t="n">
        <f aca="false">SUM(E16:I16)</f>
        <v>0</v>
      </c>
      <c r="K16" s="89" t="n">
        <f aca="false">IF(D16=0,C16+J16,D16+J16)</f>
        <v>0</v>
      </c>
      <c r="L16" s="210"/>
      <c r="M16" s="211"/>
      <c r="N16" s="1"/>
      <c r="O16" s="1"/>
      <c r="P16" s="1"/>
      <c r="Q16" s="1"/>
      <c r="R16" s="1"/>
      <c r="S16" s="1"/>
      <c r="T16" s="1"/>
      <c r="U16" s="1"/>
    </row>
    <row r="17" customFormat="false" ht="12.75" hidden="false" customHeight="true" outlineLevel="0" collapsed="false">
      <c r="A17" s="335" t="s">
        <v>871</v>
      </c>
      <c r="B17" s="164"/>
      <c r="C17" s="251" t="n">
        <f aca="false">SUM(C8:C12)+SUM(C14:C16)</f>
        <v>20364000</v>
      </c>
      <c r="D17" s="252" t="n">
        <f aca="false">SUM(D8:D12)+SUM(D14:D16)</f>
        <v>0</v>
      </c>
      <c r="E17" s="252" t="n">
        <f aca="false">SUM(E8:E12)+SUM(E14:E16)</f>
        <v>0</v>
      </c>
      <c r="F17" s="252" t="n">
        <f aca="false">SUM(F8:F12)+SUM(F14:F16)</f>
        <v>0</v>
      </c>
      <c r="G17" s="252" t="n">
        <f aca="false">SUM(G8:G12)+SUM(G14:G16)</f>
        <v>0</v>
      </c>
      <c r="H17" s="252" t="n">
        <f aca="false">SUM(H8:H12)+SUM(H14:H16)</f>
        <v>0</v>
      </c>
      <c r="I17" s="252" t="n">
        <f aca="false">SUM(I8:I12)+SUM(I14:I16)</f>
        <v>0</v>
      </c>
      <c r="J17" s="252" t="n">
        <f aca="false">SUM(J8:J16)</f>
        <v>0</v>
      </c>
      <c r="K17" s="252" t="n">
        <f aca="false">SUM(K8:K16)</f>
        <v>20364000</v>
      </c>
      <c r="L17" s="251" t="n">
        <f aca="false">SUM(L8:L12)+SUM(L14:L16)</f>
        <v>0</v>
      </c>
      <c r="M17" s="251" t="n">
        <f aca="false">SUM(M8:M12)+SUM(M14:M16)</f>
        <v>0</v>
      </c>
      <c r="N17" s="1"/>
      <c r="O17" s="1"/>
      <c r="P17" s="1"/>
      <c r="Q17" s="1"/>
      <c r="R17" s="1"/>
      <c r="S17" s="1"/>
      <c r="T17" s="1"/>
      <c r="U17" s="1"/>
    </row>
    <row r="18" customFormat="false" ht="5.1" hidden="false" customHeight="true" outlineLevel="0" collapsed="false">
      <c r="A18" s="307"/>
      <c r="B18" s="155"/>
      <c r="C18" s="169"/>
      <c r="D18" s="89"/>
      <c r="E18" s="89"/>
      <c r="F18" s="89"/>
      <c r="G18" s="89"/>
      <c r="H18" s="89"/>
      <c r="I18" s="89"/>
      <c r="J18" s="89"/>
      <c r="K18" s="89"/>
      <c r="L18" s="89"/>
      <c r="M18" s="90"/>
      <c r="N18" s="1"/>
      <c r="O18" s="1"/>
      <c r="P18" s="1"/>
      <c r="Q18" s="1"/>
      <c r="R18" s="1"/>
      <c r="S18" s="1"/>
      <c r="T18" s="1"/>
      <c r="U18" s="1"/>
    </row>
    <row r="19" customFormat="false" ht="12.75" hidden="false" customHeight="true" outlineLevel="0" collapsed="false">
      <c r="A19" s="336" t="s">
        <v>872</v>
      </c>
      <c r="B19" s="155"/>
      <c r="C19" s="169"/>
      <c r="D19" s="89"/>
      <c r="E19" s="89"/>
      <c r="F19" s="89"/>
      <c r="G19" s="89"/>
      <c r="H19" s="89"/>
      <c r="I19" s="89"/>
      <c r="J19" s="89"/>
      <c r="K19" s="89"/>
      <c r="L19" s="89"/>
      <c r="M19" s="90"/>
      <c r="O19" s="1"/>
      <c r="P19" s="1"/>
      <c r="Q19" s="1"/>
      <c r="R19" s="1"/>
      <c r="S19" s="1"/>
      <c r="T19" s="1"/>
      <c r="U19" s="1"/>
    </row>
    <row r="20" customFormat="false" ht="12.75" hidden="false" customHeight="true" outlineLevel="0" collapsed="false">
      <c r="A20" s="336" t="s">
        <v>862</v>
      </c>
      <c r="B20" s="155"/>
      <c r="C20" s="169"/>
      <c r="D20" s="89"/>
      <c r="E20" s="89"/>
      <c r="F20" s="89"/>
      <c r="G20" s="89"/>
      <c r="H20" s="89"/>
      <c r="I20" s="89"/>
      <c r="J20" s="89"/>
      <c r="K20" s="89"/>
      <c r="L20" s="89"/>
      <c r="M20" s="90"/>
      <c r="O20" s="1"/>
      <c r="P20" s="1"/>
      <c r="Q20" s="1"/>
      <c r="R20" s="1"/>
      <c r="S20" s="1"/>
      <c r="T20" s="1"/>
      <c r="U20" s="1"/>
    </row>
    <row r="21" customFormat="false" ht="12.75" hidden="false" customHeight="true" outlineLevel="0" collapsed="false">
      <c r="A21" s="326" t="s">
        <v>873</v>
      </c>
      <c r="B21" s="155"/>
      <c r="C21" s="328"/>
      <c r="D21" s="210"/>
      <c r="E21" s="210"/>
      <c r="F21" s="210"/>
      <c r="G21" s="210"/>
      <c r="H21" s="210"/>
      <c r="I21" s="210"/>
      <c r="J21" s="89" t="n">
        <f aca="false">SUM(E21:I21)</f>
        <v>0</v>
      </c>
      <c r="K21" s="89" t="n">
        <f aca="false">IF(D21=0,C21+J21,D21+J21)</f>
        <v>0</v>
      </c>
      <c r="L21" s="210"/>
      <c r="M21" s="211"/>
      <c r="O21" s="1"/>
      <c r="P21" s="1"/>
      <c r="Q21" s="1"/>
      <c r="R21" s="1"/>
      <c r="S21" s="1"/>
      <c r="T21" s="1"/>
      <c r="U21" s="1"/>
    </row>
    <row r="22" customFormat="false" ht="12.75" hidden="false" customHeight="true" outlineLevel="0" collapsed="false">
      <c r="A22" s="326" t="s">
        <v>874</v>
      </c>
      <c r="B22" s="155"/>
      <c r="C22" s="328"/>
      <c r="D22" s="210"/>
      <c r="E22" s="210"/>
      <c r="F22" s="210"/>
      <c r="G22" s="210"/>
      <c r="H22" s="210"/>
      <c r="I22" s="210"/>
      <c r="J22" s="89" t="n">
        <f aca="false">SUM(E22:I22)</f>
        <v>0</v>
      </c>
      <c r="K22" s="89" t="n">
        <f aca="false">IF(D22=0,C22+J22,D22+J22)</f>
        <v>0</v>
      </c>
      <c r="L22" s="210"/>
      <c r="M22" s="211"/>
      <c r="O22" s="1"/>
      <c r="P22" s="1"/>
      <c r="Q22" s="1"/>
      <c r="R22" s="1"/>
      <c r="S22" s="1"/>
      <c r="T22" s="1"/>
      <c r="U22" s="1"/>
    </row>
    <row r="23" customFormat="false" ht="12.75" hidden="false" customHeight="true" outlineLevel="0" collapsed="false">
      <c r="A23" s="326" t="s">
        <v>875</v>
      </c>
      <c r="B23" s="170"/>
      <c r="C23" s="328"/>
      <c r="D23" s="210"/>
      <c r="E23" s="210"/>
      <c r="F23" s="210"/>
      <c r="G23" s="210"/>
      <c r="H23" s="210"/>
      <c r="I23" s="210"/>
      <c r="J23" s="89" t="n">
        <f aca="false">SUM(E23:I23)</f>
        <v>0</v>
      </c>
      <c r="K23" s="89" t="n">
        <f aca="false">IF(D23=0,C23+J23,D23+J23)</f>
        <v>0</v>
      </c>
      <c r="L23" s="210"/>
      <c r="M23" s="211"/>
      <c r="O23" s="1"/>
      <c r="P23" s="1"/>
      <c r="Q23" s="1"/>
      <c r="R23" s="1"/>
      <c r="S23" s="1"/>
      <c r="T23" s="1"/>
      <c r="U23" s="1"/>
    </row>
    <row r="24" customFormat="false" ht="12.75" hidden="false" customHeight="true" outlineLevel="0" collapsed="false">
      <c r="A24" s="326" t="s">
        <v>876</v>
      </c>
      <c r="B24" s="155"/>
      <c r="C24" s="328"/>
      <c r="D24" s="210"/>
      <c r="E24" s="210"/>
      <c r="F24" s="210"/>
      <c r="G24" s="210"/>
      <c r="H24" s="210"/>
      <c r="I24" s="210"/>
      <c r="J24" s="89" t="n">
        <f aca="false">SUM(E24:I24)</f>
        <v>0</v>
      </c>
      <c r="K24" s="89" t="n">
        <f aca="false">IF(D24=0,C24+J24,D24+J24)</f>
        <v>0</v>
      </c>
      <c r="L24" s="210"/>
      <c r="M24" s="211"/>
      <c r="O24" s="1"/>
      <c r="P24" s="1"/>
      <c r="Q24" s="1"/>
      <c r="R24" s="1"/>
      <c r="S24" s="1"/>
      <c r="T24" s="1"/>
      <c r="U24" s="1"/>
    </row>
    <row r="25" customFormat="false" ht="12.75" hidden="false" customHeight="true" outlineLevel="0" collapsed="false">
      <c r="A25" s="336" t="s">
        <v>868</v>
      </c>
      <c r="B25" s="155"/>
      <c r="C25" s="169"/>
      <c r="D25" s="89"/>
      <c r="E25" s="89"/>
      <c r="F25" s="89"/>
      <c r="G25" s="89"/>
      <c r="H25" s="89"/>
      <c r="I25" s="89"/>
      <c r="J25" s="89"/>
      <c r="K25" s="89"/>
      <c r="L25" s="89"/>
      <c r="M25" s="90"/>
      <c r="O25" s="1"/>
      <c r="P25" s="1"/>
      <c r="Q25" s="1"/>
      <c r="R25" s="1"/>
      <c r="S25" s="1"/>
      <c r="T25" s="1"/>
      <c r="U25" s="1"/>
    </row>
    <row r="26" customFormat="false" ht="12.75" hidden="false" customHeight="true" outlineLevel="0" collapsed="false">
      <c r="A26" s="326" t="s">
        <v>877</v>
      </c>
      <c r="B26" s="155"/>
      <c r="C26" s="328" t="n">
        <v>-66337000</v>
      </c>
      <c r="D26" s="210"/>
      <c r="E26" s="210"/>
      <c r="F26" s="210"/>
      <c r="G26" s="210"/>
      <c r="H26" s="210"/>
      <c r="I26" s="210"/>
      <c r="J26" s="89" t="n">
        <f aca="false">SUM(E26:I26)</f>
        <v>0</v>
      </c>
      <c r="K26" s="89" t="n">
        <f aca="false">IF(D26=0,C26+J26,D26+J26)</f>
        <v>-66337000</v>
      </c>
      <c r="L26" s="210"/>
      <c r="M26" s="211"/>
      <c r="O26" s="1"/>
      <c r="P26" s="1"/>
      <c r="Q26" s="1"/>
      <c r="R26" s="1"/>
      <c r="S26" s="1"/>
      <c r="T26" s="1"/>
      <c r="U26" s="1"/>
    </row>
    <row r="27" customFormat="false" ht="12.75" hidden="false" customHeight="true" outlineLevel="0" collapsed="false">
      <c r="A27" s="335" t="s">
        <v>878</v>
      </c>
      <c r="B27" s="164"/>
      <c r="C27" s="251" t="n">
        <f aca="false">SUM(C21:C24)+C26</f>
        <v>-66337000</v>
      </c>
      <c r="D27" s="252" t="n">
        <f aca="false">SUM(D21:D24)+D26</f>
        <v>0</v>
      </c>
      <c r="E27" s="252" t="n">
        <f aca="false">SUM(E21:E24)+E26</f>
        <v>0</v>
      </c>
      <c r="F27" s="252" t="n">
        <f aca="false">SUM(F21:F24)+F26</f>
        <v>0</v>
      </c>
      <c r="G27" s="252" t="n">
        <f aca="false">SUM(G21:G24)+G26</f>
        <v>0</v>
      </c>
      <c r="H27" s="252" t="n">
        <f aca="false">SUM(H21:H24)+H26</f>
        <v>0</v>
      </c>
      <c r="I27" s="252" t="n">
        <f aca="false">SUM(I21:I24)+I26</f>
        <v>0</v>
      </c>
      <c r="J27" s="252" t="n">
        <f aca="false">SUM(J21:J26)</f>
        <v>0</v>
      </c>
      <c r="K27" s="252" t="n">
        <f aca="false">SUM(K21:K26)</f>
        <v>-66337000</v>
      </c>
      <c r="L27" s="252" t="n">
        <f aca="false">SUM(L21:L24)+L26</f>
        <v>0</v>
      </c>
      <c r="M27" s="253" t="n">
        <f aca="false">SUM(M21:M24)+M26</f>
        <v>0</v>
      </c>
      <c r="O27" s="1"/>
      <c r="P27" s="1"/>
      <c r="Q27" s="1"/>
      <c r="R27" s="1"/>
      <c r="S27" s="1"/>
      <c r="T27" s="1"/>
      <c r="U27" s="1"/>
    </row>
    <row r="28" customFormat="false" ht="5.1" hidden="false" customHeight="true" outlineLevel="0" collapsed="false">
      <c r="A28" s="307"/>
      <c r="B28" s="155"/>
      <c r="C28" s="169"/>
      <c r="D28" s="89"/>
      <c r="E28" s="89"/>
      <c r="F28" s="89"/>
      <c r="G28" s="89"/>
      <c r="H28" s="89"/>
      <c r="I28" s="89"/>
      <c r="J28" s="89"/>
      <c r="K28" s="89"/>
      <c r="L28" s="89"/>
      <c r="M28" s="90"/>
      <c r="O28" s="1"/>
      <c r="P28" s="1"/>
      <c r="Q28" s="1"/>
      <c r="R28" s="1"/>
      <c r="S28" s="1"/>
      <c r="T28" s="1"/>
      <c r="U28" s="1"/>
    </row>
    <row r="29" customFormat="false" ht="12.75" hidden="false" customHeight="true" outlineLevel="0" collapsed="false">
      <c r="A29" s="336" t="s">
        <v>879</v>
      </c>
      <c r="B29" s="155"/>
      <c r="C29" s="169"/>
      <c r="D29" s="89"/>
      <c r="E29" s="89"/>
      <c r="F29" s="89"/>
      <c r="G29" s="89"/>
      <c r="H29" s="89"/>
      <c r="I29" s="89"/>
      <c r="J29" s="89"/>
      <c r="K29" s="89"/>
      <c r="L29" s="89"/>
      <c r="M29" s="90"/>
      <c r="O29" s="1"/>
      <c r="P29" s="1"/>
      <c r="Q29" s="1"/>
      <c r="R29" s="1"/>
      <c r="S29" s="1"/>
      <c r="T29" s="1"/>
      <c r="U29" s="1"/>
    </row>
    <row r="30" customFormat="false" ht="12.75" hidden="false" customHeight="true" outlineLevel="0" collapsed="false">
      <c r="A30" s="336" t="s">
        <v>862</v>
      </c>
      <c r="B30" s="155"/>
      <c r="C30" s="169"/>
      <c r="D30" s="89"/>
      <c r="E30" s="89"/>
      <c r="F30" s="89"/>
      <c r="G30" s="89"/>
      <c r="H30" s="89"/>
      <c r="I30" s="89"/>
      <c r="J30" s="89"/>
      <c r="K30" s="89"/>
      <c r="L30" s="89"/>
      <c r="M30" s="90"/>
      <c r="O30" s="1"/>
      <c r="P30" s="1"/>
      <c r="Q30" s="1"/>
      <c r="R30" s="1"/>
      <c r="S30" s="1"/>
      <c r="T30" s="1"/>
      <c r="U30" s="1"/>
    </row>
    <row r="31" customFormat="false" ht="12.75" hidden="false" customHeight="true" outlineLevel="0" collapsed="false">
      <c r="A31" s="326" t="s">
        <v>880</v>
      </c>
      <c r="B31" s="155"/>
      <c r="C31" s="328"/>
      <c r="D31" s="210"/>
      <c r="E31" s="210"/>
      <c r="F31" s="210"/>
      <c r="G31" s="210"/>
      <c r="H31" s="210"/>
      <c r="I31" s="210"/>
      <c r="J31" s="89" t="n">
        <f aca="false">SUM(E31:I31)</f>
        <v>0</v>
      </c>
      <c r="K31" s="89" t="n">
        <f aca="false">IF(D31=0,C31+J31,D31+J31)</f>
        <v>0</v>
      </c>
      <c r="L31" s="210"/>
      <c r="M31" s="211"/>
      <c r="O31" s="1"/>
      <c r="P31" s="1"/>
      <c r="Q31" s="1"/>
      <c r="R31" s="1"/>
      <c r="S31" s="1"/>
      <c r="T31" s="1"/>
      <c r="U31" s="1"/>
    </row>
    <row r="32" customFormat="false" ht="12.75" hidden="false" customHeight="true" outlineLevel="0" collapsed="false">
      <c r="A32" s="326" t="s">
        <v>881</v>
      </c>
      <c r="B32" s="155"/>
      <c r="C32" s="328"/>
      <c r="D32" s="210"/>
      <c r="E32" s="210"/>
      <c r="F32" s="210"/>
      <c r="G32" s="210"/>
      <c r="H32" s="210"/>
      <c r="I32" s="210"/>
      <c r="J32" s="89" t="n">
        <f aca="false">SUM(E32:I32)</f>
        <v>0</v>
      </c>
      <c r="K32" s="89" t="n">
        <f aca="false">IF(D32=0,C32+J32,D32+J32)</f>
        <v>0</v>
      </c>
      <c r="L32" s="210"/>
      <c r="M32" s="211"/>
      <c r="O32" s="1"/>
      <c r="P32" s="1"/>
      <c r="Q32" s="1"/>
      <c r="R32" s="1"/>
      <c r="S32" s="1"/>
      <c r="T32" s="1"/>
      <c r="U32" s="1"/>
    </row>
    <row r="33" customFormat="false" ht="12.75" hidden="false" customHeight="true" outlineLevel="0" collapsed="false">
      <c r="A33" s="326" t="s">
        <v>882</v>
      </c>
      <c r="B33" s="155"/>
      <c r="C33" s="328"/>
      <c r="D33" s="210"/>
      <c r="E33" s="210"/>
      <c r="F33" s="210"/>
      <c r="G33" s="210"/>
      <c r="H33" s="210"/>
      <c r="I33" s="210"/>
      <c r="J33" s="89" t="n">
        <f aca="false">SUM(E33:I33)</f>
        <v>0</v>
      </c>
      <c r="K33" s="89" t="n">
        <f aca="false">IF(D33=0,C33+J33,D33+J33)</f>
        <v>0</v>
      </c>
      <c r="L33" s="210"/>
      <c r="M33" s="211"/>
      <c r="O33" s="1"/>
      <c r="P33" s="1"/>
      <c r="Q33" s="1"/>
      <c r="R33" s="1"/>
      <c r="S33" s="1"/>
      <c r="T33" s="1"/>
      <c r="U33" s="1"/>
    </row>
    <row r="34" customFormat="false" ht="12.75" hidden="false" customHeight="true" outlineLevel="0" collapsed="false">
      <c r="A34" s="336" t="s">
        <v>868</v>
      </c>
      <c r="B34" s="155"/>
      <c r="C34" s="169"/>
      <c r="D34" s="89"/>
      <c r="E34" s="89"/>
      <c r="F34" s="89"/>
      <c r="G34" s="89"/>
      <c r="H34" s="89"/>
      <c r="I34" s="89"/>
      <c r="J34" s="89"/>
      <c r="K34" s="89"/>
      <c r="L34" s="89"/>
      <c r="M34" s="90"/>
      <c r="O34" s="1"/>
      <c r="P34" s="1"/>
      <c r="Q34" s="1"/>
      <c r="R34" s="1"/>
      <c r="S34" s="1"/>
      <c r="T34" s="1"/>
      <c r="U34" s="1"/>
    </row>
    <row r="35" customFormat="false" ht="12.75" hidden="false" customHeight="true" outlineLevel="0" collapsed="false">
      <c r="A35" s="326" t="s">
        <v>883</v>
      </c>
      <c r="B35" s="155"/>
      <c r="C35" s="328"/>
      <c r="D35" s="210"/>
      <c r="E35" s="210"/>
      <c r="F35" s="210"/>
      <c r="G35" s="210"/>
      <c r="H35" s="210"/>
      <c r="I35" s="210"/>
      <c r="J35" s="89" t="n">
        <f aca="false">SUM(E35:I35)</f>
        <v>0</v>
      </c>
      <c r="K35" s="89" t="n">
        <f aca="false">IF(D35=0,C35+J35,D35+J35)</f>
        <v>0</v>
      </c>
      <c r="L35" s="210"/>
      <c r="M35" s="211"/>
      <c r="O35" s="1"/>
      <c r="P35" s="1"/>
      <c r="Q35" s="1"/>
      <c r="R35" s="1"/>
      <c r="S35" s="1"/>
      <c r="T35" s="1"/>
      <c r="U35" s="1"/>
    </row>
    <row r="36" customFormat="false" ht="12.75" hidden="false" customHeight="true" outlineLevel="0" collapsed="false">
      <c r="A36" s="335" t="s">
        <v>884</v>
      </c>
      <c r="B36" s="164"/>
      <c r="C36" s="251" t="n">
        <f aca="false">SUM(C31:C33)+C35</f>
        <v>0</v>
      </c>
      <c r="D36" s="252" t="n">
        <f aca="false">SUM(D31:D33)+D35</f>
        <v>0</v>
      </c>
      <c r="E36" s="252" t="n">
        <f aca="false">SUM(E31:E33)+E35</f>
        <v>0</v>
      </c>
      <c r="F36" s="252" t="n">
        <f aca="false">SUM(F31:F33)+F35</f>
        <v>0</v>
      </c>
      <c r="G36" s="252" t="n">
        <f aca="false">SUM(G31:G33)+G35</f>
        <v>0</v>
      </c>
      <c r="H36" s="252" t="n">
        <f aca="false">SUM(H31:H33)+H35</f>
        <v>0</v>
      </c>
      <c r="I36" s="252" t="n">
        <f aca="false">SUM(I31:I33)+I35</f>
        <v>0</v>
      </c>
      <c r="J36" s="252" t="n">
        <f aca="false">SUM(J31:J35)</f>
        <v>0</v>
      </c>
      <c r="K36" s="252" t="n">
        <f aca="false">SUM(K31:K35)</f>
        <v>0</v>
      </c>
      <c r="L36" s="252" t="n">
        <f aca="false">SUM(L31:L33)+L35</f>
        <v>0</v>
      </c>
      <c r="M36" s="253" t="n">
        <f aca="false">SUM(M31:M33)+M35</f>
        <v>0</v>
      </c>
      <c r="O36" s="1"/>
      <c r="P36" s="1"/>
      <c r="Q36" s="1"/>
      <c r="R36" s="1"/>
      <c r="S36" s="1"/>
      <c r="T36" s="1"/>
      <c r="U36" s="1"/>
    </row>
    <row r="37" customFormat="false" ht="5.1" hidden="false" customHeight="true" outlineLevel="0" collapsed="false">
      <c r="A37" s="307"/>
      <c r="B37" s="155"/>
      <c r="C37" s="169"/>
      <c r="D37" s="89"/>
      <c r="E37" s="89"/>
      <c r="F37" s="89"/>
      <c r="G37" s="89"/>
      <c r="H37" s="89"/>
      <c r="I37" s="89"/>
      <c r="J37" s="89"/>
      <c r="K37" s="89"/>
      <c r="L37" s="89"/>
      <c r="M37" s="90"/>
      <c r="O37" s="1"/>
      <c r="P37" s="1"/>
      <c r="Q37" s="1"/>
      <c r="R37" s="1"/>
      <c r="S37" s="1"/>
      <c r="T37" s="1"/>
      <c r="U37" s="1"/>
    </row>
    <row r="38" customFormat="false" ht="12.75" hidden="false" customHeight="true" outlineLevel="0" collapsed="false">
      <c r="A38" s="336" t="s">
        <v>885</v>
      </c>
      <c r="B38" s="155"/>
      <c r="C38" s="337" t="n">
        <f aca="false">C17+C27+C36</f>
        <v>-45973000</v>
      </c>
      <c r="D38" s="109" t="n">
        <f aca="false">D17+D27+D36</f>
        <v>0</v>
      </c>
      <c r="E38" s="109" t="n">
        <f aca="false">E17+E27+E36</f>
        <v>0</v>
      </c>
      <c r="F38" s="109" t="n">
        <f aca="false">F17+F27+F36</f>
        <v>0</v>
      </c>
      <c r="G38" s="109" t="n">
        <f aca="false">G17+G27+G36</f>
        <v>0</v>
      </c>
      <c r="H38" s="109" t="n">
        <f aca="false">H17+H27+H36</f>
        <v>0</v>
      </c>
      <c r="I38" s="109" t="n">
        <f aca="false">I17+I27+I36</f>
        <v>0</v>
      </c>
      <c r="J38" s="109" t="n">
        <f aca="false">J17+J27+J36</f>
        <v>0</v>
      </c>
      <c r="K38" s="109" t="n">
        <f aca="false">K17+K27+K36</f>
        <v>-45973000</v>
      </c>
      <c r="L38" s="109" t="n">
        <f aca="false">L17+L27+L36</f>
        <v>0</v>
      </c>
      <c r="M38" s="110" t="n">
        <f aca="false">M17+M27+M36</f>
        <v>0</v>
      </c>
      <c r="O38" s="1"/>
      <c r="P38" s="1"/>
      <c r="Q38" s="1"/>
      <c r="R38" s="1"/>
      <c r="S38" s="1"/>
      <c r="T38" s="1"/>
      <c r="U38" s="1"/>
    </row>
    <row r="39" customFormat="false" ht="12.75" hidden="false" customHeight="true" outlineLevel="0" collapsed="false">
      <c r="A39" s="326" t="s">
        <v>886</v>
      </c>
      <c r="B39" s="155" t="n">
        <v>2</v>
      </c>
      <c r="C39" s="328" t="n">
        <v>20938000</v>
      </c>
      <c r="D39" s="210"/>
      <c r="E39" s="210"/>
      <c r="F39" s="210"/>
      <c r="G39" s="210"/>
      <c r="H39" s="210"/>
      <c r="I39" s="210"/>
      <c r="J39" s="210" t="n">
        <f aca="false">SUM(E39:I39)</f>
        <v>0</v>
      </c>
      <c r="K39" s="89" t="n">
        <f aca="false">IF(D39=0,C39+J39,D39+J39)</f>
        <v>20938000</v>
      </c>
      <c r="L39" s="210"/>
      <c r="M39" s="211"/>
      <c r="N39" s="1"/>
      <c r="O39" s="1"/>
      <c r="P39" s="1"/>
      <c r="Q39" s="1"/>
      <c r="R39" s="1"/>
      <c r="S39" s="1"/>
      <c r="T39" s="1"/>
      <c r="U39" s="1"/>
    </row>
    <row r="40" customFormat="false" ht="12.75" hidden="false" customHeight="true" outlineLevel="0" collapsed="false">
      <c r="A40" s="417" t="s">
        <v>887</v>
      </c>
      <c r="B40" s="174" t="n">
        <v>2</v>
      </c>
      <c r="C40" s="418" t="n">
        <f aca="false">C38+C39</f>
        <v>-25035000</v>
      </c>
      <c r="D40" s="419" t="n">
        <f aca="false">D38+D39</f>
        <v>0</v>
      </c>
      <c r="E40" s="419" t="n">
        <f aca="false">E38+E39</f>
        <v>0</v>
      </c>
      <c r="F40" s="419" t="n">
        <f aca="false">F38+F39</f>
        <v>0</v>
      </c>
      <c r="G40" s="419" t="n">
        <f aca="false">G38+G39</f>
        <v>0</v>
      </c>
      <c r="H40" s="419" t="n">
        <f aca="false">H38+H39</f>
        <v>0</v>
      </c>
      <c r="I40" s="419" t="n">
        <f aca="false">I38+I39</f>
        <v>0</v>
      </c>
      <c r="J40" s="420"/>
      <c r="K40" s="419" t="n">
        <f aca="false">K38+K39</f>
        <v>-25035000</v>
      </c>
      <c r="L40" s="419" t="n">
        <f aca="false">L38+L39</f>
        <v>0</v>
      </c>
      <c r="M40" s="421" t="n">
        <f aca="false">M38+M39</f>
        <v>0</v>
      </c>
      <c r="N40" s="1"/>
      <c r="O40" s="1"/>
      <c r="P40" s="1"/>
      <c r="Q40" s="1"/>
      <c r="R40" s="1"/>
      <c r="S40" s="1"/>
      <c r="T40" s="1"/>
      <c r="U40" s="1"/>
    </row>
    <row r="41" customFormat="false" ht="12.75" hidden="false" customHeight="true" outlineLevel="0" collapsed="false">
      <c r="A41" s="352" t="str">
        <f aca="false">head27a</f>
        <v>References</v>
      </c>
      <c r="B41" s="132"/>
      <c r="C41" s="422"/>
      <c r="D41" s="422"/>
      <c r="E41" s="422"/>
      <c r="F41" s="422"/>
      <c r="G41" s="422"/>
      <c r="H41" s="422"/>
      <c r="I41" s="422"/>
      <c r="J41" s="422"/>
      <c r="K41" s="422"/>
      <c r="L41" s="422"/>
      <c r="M41" s="422"/>
      <c r="N41" s="1"/>
      <c r="O41" s="1"/>
      <c r="P41" s="1"/>
      <c r="Q41" s="1"/>
      <c r="R41" s="1"/>
      <c r="S41" s="1"/>
      <c r="T41" s="1"/>
      <c r="U41" s="1"/>
    </row>
    <row r="42" customFormat="false" ht="12.75" hidden="false" customHeight="true" outlineLevel="0" collapsed="false">
      <c r="A42" s="179" t="s">
        <v>888</v>
      </c>
      <c r="B42" s="132"/>
      <c r="C42" s="133"/>
      <c r="D42" s="180"/>
      <c r="E42" s="133"/>
      <c r="F42" s="133"/>
      <c r="G42" s="133"/>
      <c r="H42" s="133"/>
      <c r="I42" s="133"/>
      <c r="J42" s="133"/>
      <c r="K42" s="133"/>
      <c r="L42" s="133"/>
      <c r="M42" s="133"/>
      <c r="N42" s="1"/>
      <c r="O42" s="1"/>
      <c r="P42" s="1"/>
      <c r="Q42" s="1"/>
      <c r="R42" s="1"/>
      <c r="S42" s="1"/>
      <c r="T42" s="1"/>
      <c r="U42" s="1"/>
    </row>
    <row r="43" customFormat="false" ht="12.75" hidden="false" customHeight="true" outlineLevel="0" collapsed="false">
      <c r="A43" s="179" t="s">
        <v>889</v>
      </c>
      <c r="B43" s="132"/>
      <c r="C43" s="133"/>
      <c r="D43" s="180"/>
      <c r="E43" s="133"/>
      <c r="F43" s="133"/>
      <c r="G43" s="133"/>
      <c r="H43" s="133"/>
      <c r="I43" s="133"/>
      <c r="J43" s="133"/>
      <c r="K43" s="133"/>
      <c r="L43" s="133"/>
      <c r="M43" s="133"/>
      <c r="N43" s="1"/>
      <c r="O43" s="1"/>
      <c r="P43" s="1"/>
      <c r="Q43" s="1"/>
      <c r="R43" s="1"/>
      <c r="S43" s="1"/>
      <c r="T43" s="1"/>
      <c r="U43" s="1"/>
    </row>
    <row r="44" customFormat="false" ht="12.75" hidden="false" customHeight="true" outlineLevel="0" collapsed="false">
      <c r="A44" s="129" t="s">
        <v>739</v>
      </c>
      <c r="B44" s="129"/>
      <c r="C44" s="129"/>
      <c r="D44" s="129"/>
      <c r="E44" s="129"/>
      <c r="F44" s="129"/>
      <c r="G44" s="129"/>
      <c r="H44" s="129"/>
      <c r="I44" s="129"/>
      <c r="J44" s="129"/>
      <c r="K44" s="129"/>
      <c r="L44" s="129"/>
      <c r="M44" s="129"/>
      <c r="N44" s="1"/>
      <c r="O44" s="1"/>
      <c r="P44" s="1"/>
      <c r="Q44" s="1"/>
      <c r="R44" s="1"/>
      <c r="S44" s="1"/>
      <c r="T44" s="1"/>
      <c r="U44" s="1"/>
    </row>
    <row r="45" customFormat="false" ht="25.5" hidden="false" customHeight="true" outlineLevel="0" collapsed="false">
      <c r="A45" s="129" t="s">
        <v>740</v>
      </c>
      <c r="B45" s="129"/>
      <c r="C45" s="129"/>
      <c r="D45" s="129"/>
      <c r="E45" s="129"/>
      <c r="F45" s="129"/>
      <c r="G45" s="129"/>
      <c r="H45" s="129"/>
      <c r="I45" s="129"/>
      <c r="J45" s="129"/>
      <c r="K45" s="129"/>
      <c r="L45" s="129"/>
      <c r="M45" s="129"/>
      <c r="N45" s="1"/>
      <c r="O45" s="1"/>
      <c r="P45" s="1"/>
      <c r="Q45" s="1"/>
      <c r="R45" s="1"/>
      <c r="S45" s="1"/>
      <c r="T45" s="1"/>
      <c r="U45" s="1"/>
    </row>
    <row r="46" customFormat="false" ht="12.75" hidden="false" customHeight="true" outlineLevel="0" collapsed="false">
      <c r="A46" s="130" t="s">
        <v>741</v>
      </c>
      <c r="B46" s="130"/>
      <c r="C46" s="130"/>
      <c r="D46" s="130"/>
      <c r="E46" s="130"/>
      <c r="F46" s="130"/>
      <c r="G46" s="130"/>
      <c r="H46" s="130"/>
      <c r="I46" s="130"/>
      <c r="J46" s="130"/>
      <c r="K46" s="130"/>
      <c r="L46" s="130"/>
      <c r="M46" s="130"/>
      <c r="N46" s="1"/>
      <c r="O46" s="1"/>
      <c r="P46" s="1"/>
      <c r="Q46" s="1"/>
      <c r="R46" s="1"/>
      <c r="S46" s="1"/>
      <c r="T46" s="1"/>
      <c r="U46" s="1"/>
    </row>
    <row r="47" customFormat="false" ht="12.75" hidden="false" customHeight="true" outlineLevel="0" collapsed="false">
      <c r="A47" s="130" t="s">
        <v>742</v>
      </c>
      <c r="B47" s="130"/>
      <c r="C47" s="130"/>
      <c r="D47" s="130"/>
      <c r="E47" s="130"/>
      <c r="F47" s="130"/>
      <c r="G47" s="130"/>
      <c r="H47" s="130"/>
      <c r="I47" s="130"/>
      <c r="J47" s="130"/>
      <c r="K47" s="130"/>
      <c r="L47" s="130"/>
      <c r="M47" s="130"/>
      <c r="N47" s="1"/>
      <c r="O47" s="1"/>
      <c r="P47" s="1"/>
      <c r="Q47" s="1"/>
      <c r="R47" s="1"/>
      <c r="S47" s="1"/>
      <c r="T47" s="1"/>
      <c r="U47" s="1"/>
    </row>
    <row r="48" customFormat="false" ht="12.75" hidden="false" customHeight="true" outlineLevel="0" collapsed="false">
      <c r="A48" s="131" t="s">
        <v>743</v>
      </c>
      <c r="B48" s="132"/>
      <c r="C48" s="133"/>
      <c r="D48" s="133"/>
      <c r="E48" s="133"/>
      <c r="F48" s="133"/>
      <c r="G48" s="133"/>
      <c r="H48" s="133"/>
      <c r="I48" s="133"/>
      <c r="J48" s="133"/>
      <c r="K48" s="133"/>
      <c r="L48" s="133"/>
      <c r="M48" s="133"/>
      <c r="N48" s="1"/>
      <c r="O48" s="1"/>
      <c r="P48" s="1"/>
      <c r="Q48" s="1"/>
      <c r="R48" s="1"/>
      <c r="S48" s="1"/>
      <c r="T48" s="1"/>
      <c r="U48" s="1"/>
    </row>
    <row r="49" customFormat="false" ht="25.5" hidden="false" customHeight="true" outlineLevel="0" collapsed="false">
      <c r="A49" s="130" t="s">
        <v>744</v>
      </c>
      <c r="B49" s="130"/>
      <c r="C49" s="130"/>
      <c r="D49" s="130"/>
      <c r="E49" s="130"/>
      <c r="F49" s="130"/>
      <c r="G49" s="130"/>
      <c r="H49" s="130"/>
      <c r="I49" s="130"/>
      <c r="J49" s="130"/>
      <c r="K49" s="130"/>
      <c r="L49" s="130"/>
      <c r="M49" s="130"/>
      <c r="N49" s="1"/>
      <c r="O49" s="1"/>
      <c r="P49" s="1"/>
      <c r="Q49" s="1"/>
      <c r="R49" s="1"/>
      <c r="S49" s="1"/>
      <c r="T49" s="1"/>
      <c r="U49" s="1"/>
    </row>
    <row r="50" customFormat="false" ht="12.75" hidden="false" customHeight="true" outlineLevel="0" collapsed="false">
      <c r="A50" s="131" t="s">
        <v>745</v>
      </c>
      <c r="B50" s="132"/>
      <c r="C50" s="133"/>
      <c r="D50" s="133"/>
      <c r="E50" s="133"/>
      <c r="F50" s="133"/>
      <c r="G50" s="133"/>
      <c r="H50" s="133"/>
      <c r="I50" s="133"/>
      <c r="J50" s="133"/>
      <c r="K50" s="133"/>
      <c r="L50" s="133"/>
      <c r="M50" s="133"/>
      <c r="N50" s="1"/>
      <c r="O50" s="1"/>
      <c r="P50" s="1"/>
      <c r="Q50" s="1"/>
      <c r="R50" s="1"/>
      <c r="S50" s="1"/>
      <c r="T50" s="1"/>
      <c r="U50" s="1"/>
    </row>
    <row r="51" customFormat="false" ht="12.75" hidden="false" customHeight="true" outlineLevel="0" collapsed="false">
      <c r="A51" s="130" t="s">
        <v>746</v>
      </c>
      <c r="B51" s="130"/>
      <c r="C51" s="130"/>
      <c r="D51" s="130"/>
      <c r="E51" s="130"/>
      <c r="F51" s="130"/>
      <c r="G51" s="130"/>
      <c r="H51" s="130"/>
      <c r="I51" s="130"/>
      <c r="J51" s="130"/>
      <c r="K51" s="130"/>
      <c r="L51" s="130"/>
      <c r="M51" s="130"/>
      <c r="N51" s="1"/>
      <c r="O51" s="1"/>
      <c r="P51" s="1"/>
      <c r="Q51" s="1"/>
      <c r="R51" s="1"/>
      <c r="S51" s="1"/>
      <c r="T51" s="1"/>
      <c r="U51" s="1"/>
    </row>
    <row r="52" customFormat="false" ht="12.75" hidden="false" customHeight="true" outlineLevel="0" collapsed="false">
      <c r="A52" s="112"/>
      <c r="B52" s="184"/>
      <c r="C52" s="122"/>
      <c r="D52" s="122"/>
      <c r="E52" s="122"/>
      <c r="F52" s="122"/>
      <c r="G52" s="122"/>
      <c r="H52" s="122"/>
      <c r="I52" s="122"/>
      <c r="J52" s="122"/>
      <c r="K52" s="122"/>
      <c r="L52" s="122"/>
      <c r="M52" s="122"/>
      <c r="N52" s="122"/>
      <c r="O52" s="122"/>
      <c r="P52" s="122"/>
    </row>
    <row r="53" customFormat="false" ht="12.75" hidden="false" customHeight="true" outlineLevel="0" collapsed="false">
      <c r="A53" s="259"/>
      <c r="B53" s="132"/>
      <c r="C53" s="423"/>
      <c r="D53" s="371"/>
      <c r="E53" s="371"/>
      <c r="F53" s="371"/>
      <c r="G53" s="371"/>
      <c r="H53" s="371"/>
      <c r="I53" s="371"/>
      <c r="J53" s="371"/>
      <c r="K53" s="371"/>
      <c r="L53" s="371"/>
      <c r="M53" s="423"/>
      <c r="N53" s="260"/>
      <c r="O53" s="260"/>
      <c r="P53" s="260"/>
    </row>
    <row r="54" customFormat="false" ht="12.75" hidden="false" customHeight="true" outlineLevel="0" collapsed="false">
      <c r="A54" s="112"/>
      <c r="B54" s="184"/>
      <c r="C54" s="112"/>
      <c r="D54" s="424"/>
      <c r="E54" s="424"/>
      <c r="F54" s="424"/>
      <c r="G54" s="424"/>
      <c r="H54" s="424"/>
      <c r="I54" s="424"/>
      <c r="J54" s="424"/>
      <c r="K54" s="424"/>
      <c r="L54" s="424"/>
      <c r="M54" s="112"/>
    </row>
    <row r="55" customFormat="false" ht="12.75" hidden="false" customHeight="true" outlineLevel="0" collapsed="false">
      <c r="A55" s="112"/>
      <c r="B55" s="184"/>
      <c r="C55" s="112"/>
      <c r="D55" s="112"/>
      <c r="E55" s="112"/>
      <c r="F55" s="112"/>
      <c r="G55" s="112"/>
      <c r="H55" s="112"/>
      <c r="I55" s="112"/>
      <c r="J55" s="112"/>
      <c r="K55" s="112"/>
      <c r="L55" s="112"/>
      <c r="M55" s="112"/>
    </row>
    <row r="56" customFormat="false" ht="12.75" hidden="false" customHeight="true" outlineLevel="0" collapsed="false">
      <c r="A56" s="112"/>
      <c r="B56" s="425"/>
      <c r="C56" s="112"/>
      <c r="D56" s="255"/>
      <c r="E56" s="255"/>
      <c r="F56" s="255"/>
      <c r="G56" s="255"/>
      <c r="H56" s="255"/>
      <c r="I56" s="255"/>
      <c r="J56" s="255"/>
      <c r="K56" s="255"/>
      <c r="L56" s="255"/>
      <c r="M56" s="112"/>
    </row>
    <row r="57" customFormat="false" ht="12.75" hidden="false" customHeight="true" outlineLevel="0" collapsed="false">
      <c r="A57" s="112"/>
      <c r="B57" s="184"/>
      <c r="C57" s="112"/>
      <c r="D57" s="112"/>
      <c r="E57" s="112"/>
      <c r="F57" s="112"/>
      <c r="G57" s="112"/>
      <c r="H57" s="112"/>
      <c r="I57" s="112"/>
      <c r="J57" s="112"/>
      <c r="K57" s="112"/>
      <c r="L57" s="112"/>
      <c r="M57" s="112"/>
    </row>
    <row r="58" customFormat="false" ht="12.75" hidden="false" customHeight="true" outlineLevel="0" collapsed="false">
      <c r="A58" s="112"/>
      <c r="B58" s="184"/>
      <c r="C58" s="112"/>
      <c r="D58" s="112"/>
      <c r="E58" s="112"/>
      <c r="F58" s="112"/>
      <c r="G58" s="112"/>
      <c r="H58" s="112"/>
      <c r="I58" s="112"/>
      <c r="J58" s="112"/>
      <c r="K58" s="112"/>
      <c r="L58" s="112"/>
      <c r="M58" s="112"/>
    </row>
    <row r="59" customFormat="false" ht="12.75" hidden="false" customHeight="true" outlineLevel="0" collapsed="false">
      <c r="A59" s="112"/>
      <c r="B59" s="184"/>
      <c r="C59" s="112"/>
      <c r="D59" s="112"/>
      <c r="E59" s="112"/>
      <c r="F59" s="112"/>
      <c r="G59" s="112"/>
      <c r="H59" s="112"/>
      <c r="I59" s="112"/>
      <c r="J59" s="112"/>
      <c r="K59" s="112"/>
      <c r="L59" s="112"/>
      <c r="M59" s="112"/>
    </row>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password="a35b" objects="true" scenarios="true"/>
  <mergeCells count="9">
    <mergeCell ref="A2:A4"/>
    <mergeCell ref="B2:B4"/>
    <mergeCell ref="C2:K2"/>
    <mergeCell ref="A44:M44"/>
    <mergeCell ref="A45:M45"/>
    <mergeCell ref="A46:M46"/>
    <mergeCell ref="A47:M47"/>
    <mergeCell ref="A49:M49"/>
    <mergeCell ref="A51:M5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14" activeCellId="0" sqref="N14"/>
    </sheetView>
  </sheetViews>
  <sheetFormatPr defaultColWidth="9.13671875" defaultRowHeight="12.75" zeroHeight="false" outlineLevelRow="0" outlineLevelCol="0"/>
  <cols>
    <col collapsed="false" customWidth="true" hidden="false" outlineLevel="0" max="1" min="1" style="426" width="35.99"/>
    <col collapsed="false" customWidth="true" hidden="false" outlineLevel="0" max="2" min="2" style="427" width="3.14"/>
    <col collapsed="false" customWidth="true" hidden="false" outlineLevel="0" max="13" min="3" style="426" width="8.7"/>
    <col collapsed="false" customWidth="true" hidden="false" outlineLevel="0" max="14" min="14" style="426" width="9.85"/>
    <col collapsed="false" customWidth="true" hidden="false" outlineLevel="0" max="15" min="15" style="426" width="9.56"/>
    <col collapsed="false" customWidth="true" hidden="false" outlineLevel="0" max="16" min="16" style="426" width="9.85"/>
    <col collapsed="false" customWidth="true" hidden="false" outlineLevel="0" max="19" min="17" style="426" width="9.56"/>
    <col collapsed="false" customWidth="true" hidden="false" outlineLevel="0" max="20" min="20" style="426" width="9.85"/>
    <col collapsed="false" customWidth="true" hidden="false" outlineLevel="0" max="23" min="21" style="426" width="9.56"/>
    <col collapsed="false" customWidth="true" hidden="false" outlineLevel="0" max="25" min="24" style="426" width="9.85"/>
    <col collapsed="false" customWidth="false" hidden="false" outlineLevel="0" max="257" min="26" style="426" width="9.14"/>
  </cols>
  <sheetData>
    <row r="1" customFormat="false" ht="13.5" hidden="false" customHeight="false" outlineLevel="0" collapsed="false">
      <c r="A1" s="428" t="str">
        <f aca="false">muni&amp;" - "&amp;ADJ8&amp;" - "&amp;Date</f>
        <v>LIM473 Makhudutamaga - Table B8 Cash backed reserves/accumulated surplus reconciliation - 25/05/2010</v>
      </c>
      <c r="B1" s="426"/>
      <c r="C1" s="427"/>
    </row>
    <row r="2" customFormat="false" ht="38.25" hidden="false" customHeight="false" outlineLevel="0" collapsed="false">
      <c r="A2" s="429" t="str">
        <f aca="false">desc</f>
        <v>Description</v>
      </c>
      <c r="B2" s="429" t="str">
        <f aca="false">head27</f>
        <v>Ref</v>
      </c>
      <c r="C2" s="430" t="str">
        <f aca="false">Head2</f>
        <v>Budget Year 2009/10</v>
      </c>
      <c r="D2" s="430"/>
      <c r="E2" s="430"/>
      <c r="F2" s="430"/>
      <c r="G2" s="430"/>
      <c r="H2" s="430"/>
      <c r="I2" s="430"/>
      <c r="J2" s="430"/>
      <c r="K2" s="430"/>
      <c r="L2" s="431" t="str">
        <f aca="false">Head10</f>
        <v>Budget Year +1 2010/11</v>
      </c>
      <c r="M2" s="432" t="str">
        <f aca="false">Head11</f>
        <v>Budget Year +2 2011/12</v>
      </c>
    </row>
    <row r="3" customFormat="false" ht="25.5" hidden="false" customHeight="false" outlineLevel="0" collapsed="false">
      <c r="A3" s="429"/>
      <c r="B3" s="429"/>
      <c r="C3" s="433" t="str">
        <f aca="false">Head6</f>
        <v>Original Budget</v>
      </c>
      <c r="D3" s="434" t="str">
        <f aca="false">Head54</f>
        <v>Prior Adjusted</v>
      </c>
      <c r="E3" s="434" t="str">
        <f aca="false">Head51</f>
        <v>Accum. Funds</v>
      </c>
      <c r="F3" s="434" t="str">
        <f aca="false">Head52</f>
        <v>Multi-year capital</v>
      </c>
      <c r="G3" s="434" t="str">
        <f aca="false">Head53</f>
        <v>Unfore. Unavoid.</v>
      </c>
      <c r="H3" s="434"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429"/>
      <c r="B4" s="429"/>
      <c r="C4" s="435"/>
      <c r="D4" s="436" t="n">
        <v>3</v>
      </c>
      <c r="E4" s="436" t="n">
        <v>4</v>
      </c>
      <c r="F4" s="436" t="n">
        <v>5</v>
      </c>
      <c r="G4" s="436" t="n">
        <v>6</v>
      </c>
      <c r="H4" s="436" t="n">
        <v>7</v>
      </c>
      <c r="I4" s="436" t="n">
        <v>8</v>
      </c>
      <c r="J4" s="436" t="n">
        <v>9</v>
      </c>
      <c r="K4" s="436" t="n">
        <v>10</v>
      </c>
      <c r="L4" s="436"/>
      <c r="M4" s="437"/>
    </row>
    <row r="5" customFormat="false" ht="12.75" hidden="false" customHeight="false" outlineLevel="0" collapsed="false">
      <c r="A5" s="438" t="s">
        <v>582</v>
      </c>
      <c r="B5" s="439"/>
      <c r="C5" s="440" t="s">
        <v>583</v>
      </c>
      <c r="D5" s="441" t="s">
        <v>584</v>
      </c>
      <c r="E5" s="441" t="s">
        <v>585</v>
      </c>
      <c r="F5" s="442" t="s">
        <v>586</v>
      </c>
      <c r="G5" s="442" t="s">
        <v>587</v>
      </c>
      <c r="H5" s="442" t="s">
        <v>588</v>
      </c>
      <c r="I5" s="149" t="s">
        <v>589</v>
      </c>
      <c r="J5" s="149" t="s">
        <v>590</v>
      </c>
      <c r="K5" s="149" t="s">
        <v>591</v>
      </c>
      <c r="L5" s="149"/>
      <c r="M5" s="150"/>
    </row>
    <row r="6" customFormat="false" ht="12.75" hidden="false" customHeight="true" outlineLevel="0" collapsed="false">
      <c r="A6" s="443" t="s">
        <v>630</v>
      </c>
      <c r="B6" s="444"/>
      <c r="C6" s="445"/>
      <c r="D6" s="334"/>
      <c r="E6" s="334"/>
      <c r="F6" s="334"/>
      <c r="G6" s="334"/>
      <c r="H6" s="334"/>
      <c r="I6" s="334"/>
      <c r="J6" s="334"/>
      <c r="K6" s="334"/>
      <c r="L6" s="334"/>
      <c r="M6" s="394"/>
    </row>
    <row r="7" customFormat="false" ht="12.75" hidden="false" customHeight="true" outlineLevel="0" collapsed="false">
      <c r="A7" s="446" t="s">
        <v>628</v>
      </c>
      <c r="B7" s="444" t="n">
        <v>1</v>
      </c>
      <c r="C7" s="327" t="n">
        <f aca="false">'B7-CFlow'!C40</f>
        <v>-25035000</v>
      </c>
      <c r="D7" s="159" t="n">
        <f aca="false">'B7-CFlow'!D40</f>
        <v>0</v>
      </c>
      <c r="E7" s="159" t="n">
        <f aca="false">'B7-CFlow'!E40</f>
        <v>0</v>
      </c>
      <c r="F7" s="159" t="n">
        <f aca="false">'B7-CFlow'!F40</f>
        <v>0</v>
      </c>
      <c r="G7" s="159" t="n">
        <f aca="false">'B7-CFlow'!G40</f>
        <v>0</v>
      </c>
      <c r="H7" s="159" t="n">
        <f aca="false">'B7-CFlow'!H40</f>
        <v>0</v>
      </c>
      <c r="I7" s="159" t="n">
        <f aca="false">'B7-CFlow'!I40</f>
        <v>0</v>
      </c>
      <c r="J7" s="334" t="n">
        <f aca="false">SUM(E7:I7)</f>
        <v>0</v>
      </c>
      <c r="K7" s="334" t="n">
        <f aca="false">IF(D7=0,C7+J7,D7+J7)</f>
        <v>-25035000</v>
      </c>
      <c r="L7" s="159" t="n">
        <f aca="false">'B7-CFlow'!L40</f>
        <v>0</v>
      </c>
      <c r="M7" s="160" t="n">
        <f aca="false">'B7-CFlow'!M40</f>
        <v>0</v>
      </c>
    </row>
    <row r="8" customFormat="false" ht="12.75" hidden="false" customHeight="true" outlineLevel="0" collapsed="false">
      <c r="A8" s="326" t="s">
        <v>890</v>
      </c>
      <c r="B8" s="447"/>
      <c r="C8" s="327" t="n">
        <f aca="false">'B6-FinPos'!C8+'B6-FinPos'!C9+'B6-FinPos'!C30-'B8-ResRecon'!C7</f>
        <v>38124928.7136</v>
      </c>
      <c r="D8" s="159" t="n">
        <f aca="false">'B6-FinPos'!D8+'B6-FinPos'!D9+'B6-FinPos'!D30-'B8-ResRecon'!D7</f>
        <v>0</v>
      </c>
      <c r="E8" s="159" t="n">
        <f aca="false">'B6-FinPos'!E8+'B6-FinPos'!E9+'B6-FinPos'!E30-'B8-ResRecon'!E7</f>
        <v>0</v>
      </c>
      <c r="F8" s="159" t="n">
        <f aca="false">'B6-FinPos'!F8+'B6-FinPos'!F9+'B6-FinPos'!F30-'B8-ResRecon'!F7</f>
        <v>0</v>
      </c>
      <c r="G8" s="159" t="n">
        <f aca="false">'B6-FinPos'!G8+'B6-FinPos'!G9+'B6-FinPos'!G30-'B8-ResRecon'!G7</f>
        <v>0</v>
      </c>
      <c r="H8" s="159" t="n">
        <f aca="false">'B6-FinPos'!H8+'B6-FinPos'!H9+'B6-FinPos'!H30-'B8-ResRecon'!H7</f>
        <v>0</v>
      </c>
      <c r="I8" s="159" t="n">
        <f aca="false">'B6-FinPos'!I8+'B6-FinPos'!I9+'B6-FinPos'!I30-'B8-ResRecon'!I7</f>
        <v>0</v>
      </c>
      <c r="J8" s="159" t="n">
        <f aca="false">SUM(E8:I8)</f>
        <v>0</v>
      </c>
      <c r="K8" s="159" t="n">
        <f aca="false">IF(D8=0,C8+J8,D8+J8)</f>
        <v>38124928.7136</v>
      </c>
      <c r="L8" s="159" t="n">
        <f aca="false">'B6-FinPos'!L8+'B6-FinPos'!L9+'B6-FinPos'!L30-'B8-ResRecon'!L7</f>
        <v>0</v>
      </c>
      <c r="M8" s="160" t="n">
        <f aca="false">'B6-FinPos'!M8+'B6-FinPos'!M9+'B6-FinPos'!M30-'B8-ResRecon'!M7</f>
        <v>0</v>
      </c>
    </row>
    <row r="9" customFormat="false" ht="12.75" hidden="false" customHeight="true" outlineLevel="0" collapsed="false">
      <c r="A9" s="446" t="s">
        <v>891</v>
      </c>
      <c r="B9" s="444" t="n">
        <v>1</v>
      </c>
      <c r="C9" s="327" t="n">
        <f aca="false">'B6-FinPos'!C18</f>
        <v>50836000</v>
      </c>
      <c r="D9" s="159" t="n">
        <f aca="false">'B6-FinPos'!D18</f>
        <v>0</v>
      </c>
      <c r="E9" s="159" t="n">
        <f aca="false">'B6-FinPos'!E18</f>
        <v>0</v>
      </c>
      <c r="F9" s="159" t="n">
        <f aca="false">'B6-FinPos'!F18</f>
        <v>0</v>
      </c>
      <c r="G9" s="159" t="n">
        <f aca="false">'B6-FinPos'!G18</f>
        <v>0</v>
      </c>
      <c r="H9" s="159" t="n">
        <f aca="false">'B6-FinPos'!H18</f>
        <v>0</v>
      </c>
      <c r="I9" s="159" t="n">
        <f aca="false">'B6-FinPos'!I18</f>
        <v>0</v>
      </c>
      <c r="J9" s="159" t="n">
        <f aca="false">SUM(E9:I9)</f>
        <v>0</v>
      </c>
      <c r="K9" s="159" t="n">
        <f aca="false">IF(D9=0,C9+J9,D9+J9)</f>
        <v>50836000</v>
      </c>
      <c r="L9" s="159" t="n">
        <f aca="false">'B6-FinPos'!L18</f>
        <v>0</v>
      </c>
      <c r="M9" s="160" t="n">
        <f aca="false">'B6-FinPos'!M18</f>
        <v>0</v>
      </c>
    </row>
    <row r="10" customFormat="false" ht="12.75" hidden="false" customHeight="true" outlineLevel="0" collapsed="false">
      <c r="A10" s="448" t="s">
        <v>892</v>
      </c>
      <c r="B10" s="449"/>
      <c r="C10" s="450" t="n">
        <f aca="false">SUM(C7:C9)</f>
        <v>63925928.7136</v>
      </c>
      <c r="D10" s="451" t="n">
        <f aca="false">SUM(D7:D9)</f>
        <v>0</v>
      </c>
      <c r="E10" s="451" t="n">
        <f aca="false">SUM(E7:E9)</f>
        <v>0</v>
      </c>
      <c r="F10" s="451" t="n">
        <f aca="false">SUM(F7:F9)</f>
        <v>0</v>
      </c>
      <c r="G10" s="451" t="n">
        <f aca="false">SUM(G7:G9)</f>
        <v>0</v>
      </c>
      <c r="H10" s="451" t="n">
        <f aca="false">SUM(H7:H9)</f>
        <v>0</v>
      </c>
      <c r="I10" s="451" t="n">
        <f aca="false">SUM(I7:I9)</f>
        <v>0</v>
      </c>
      <c r="J10" s="451" t="n">
        <f aca="false">SUM(J7:J9)</f>
        <v>0</v>
      </c>
      <c r="K10" s="451" t="n">
        <f aca="false">SUM(K7:K9)</f>
        <v>63925928.7136</v>
      </c>
      <c r="L10" s="451" t="n">
        <f aca="false">SUM(L7:L9)</f>
        <v>0</v>
      </c>
      <c r="M10" s="452" t="n">
        <f aca="false">SUM(M7:M9)</f>
        <v>0</v>
      </c>
    </row>
    <row r="11" customFormat="false" ht="5.1" hidden="false" customHeight="true" outlineLevel="0" collapsed="false">
      <c r="A11" s="453"/>
      <c r="B11" s="444"/>
      <c r="C11" s="445"/>
      <c r="D11" s="334"/>
      <c r="E11" s="334"/>
      <c r="F11" s="334"/>
      <c r="G11" s="334"/>
      <c r="H11" s="334"/>
      <c r="I11" s="334"/>
      <c r="J11" s="334"/>
      <c r="K11" s="334"/>
      <c r="L11" s="334"/>
      <c r="M11" s="394"/>
    </row>
    <row r="12" customFormat="false" ht="12.75" hidden="false" customHeight="true" outlineLevel="0" collapsed="false">
      <c r="A12" s="443" t="s">
        <v>893</v>
      </c>
      <c r="B12" s="444"/>
      <c r="C12" s="445"/>
      <c r="D12" s="334"/>
      <c r="E12" s="334"/>
      <c r="F12" s="334"/>
      <c r="G12" s="334"/>
      <c r="H12" s="334"/>
      <c r="I12" s="334"/>
      <c r="J12" s="334"/>
      <c r="K12" s="334"/>
      <c r="L12" s="334"/>
      <c r="M12" s="394"/>
    </row>
    <row r="13" customFormat="false" ht="12.75" hidden="false" customHeight="true" outlineLevel="0" collapsed="false">
      <c r="A13" s="446" t="s">
        <v>894</v>
      </c>
      <c r="B13" s="444"/>
      <c r="C13" s="327" t="n">
        <f aca="false">SB2!C33</f>
        <v>0</v>
      </c>
      <c r="D13" s="159" t="n">
        <f aca="false">SB2!D33</f>
        <v>0</v>
      </c>
      <c r="E13" s="159" t="n">
        <f aca="false">SB2!E33</f>
        <v>0</v>
      </c>
      <c r="F13" s="159" t="n">
        <f aca="false">SB2!F33</f>
        <v>0</v>
      </c>
      <c r="G13" s="159" t="n">
        <f aca="false">SB2!G33</f>
        <v>0</v>
      </c>
      <c r="H13" s="159" t="n">
        <f aca="false">SB2!H33</f>
        <v>0</v>
      </c>
      <c r="I13" s="159" t="n">
        <f aca="false">SB2!I33</f>
        <v>0</v>
      </c>
      <c r="J13" s="159" t="n">
        <f aca="false">SUM(E13:I13)</f>
        <v>0</v>
      </c>
      <c r="K13" s="159" t="n">
        <f aca="false">IF(D13=0,C13+J13,D13+J13)</f>
        <v>0</v>
      </c>
      <c r="L13" s="159" t="n">
        <f aca="false">SB2!L33</f>
        <v>0</v>
      </c>
      <c r="M13" s="160" t="n">
        <f aca="false">SB2!M33</f>
        <v>0</v>
      </c>
    </row>
    <row r="14" customFormat="false" ht="12.75" hidden="false" customHeight="true" outlineLevel="0" collapsed="false">
      <c r="A14" s="446" t="s">
        <v>895</v>
      </c>
      <c r="B14" s="444"/>
      <c r="C14" s="327"/>
      <c r="D14" s="159"/>
      <c r="E14" s="159"/>
      <c r="F14" s="159"/>
      <c r="G14" s="159"/>
      <c r="H14" s="159"/>
      <c r="I14" s="159"/>
      <c r="J14" s="159"/>
      <c r="K14" s="159"/>
      <c r="L14" s="159"/>
      <c r="M14" s="160"/>
      <c r="N14" s="454"/>
    </row>
    <row r="15" customFormat="false" ht="12.75" hidden="false" customHeight="true" outlineLevel="0" collapsed="false">
      <c r="A15" s="446" t="s">
        <v>896</v>
      </c>
      <c r="B15" s="444"/>
      <c r="C15" s="327" t="n">
        <f aca="false">SB2!C34</f>
        <v>0</v>
      </c>
      <c r="D15" s="159" t="n">
        <f aca="false">SB2!D34</f>
        <v>0</v>
      </c>
      <c r="E15" s="159" t="n">
        <f aca="false">SB2!E34</f>
        <v>0</v>
      </c>
      <c r="F15" s="159" t="n">
        <f aca="false">SB2!F34</f>
        <v>0</v>
      </c>
      <c r="G15" s="159" t="n">
        <f aca="false">SB2!G34</f>
        <v>0</v>
      </c>
      <c r="H15" s="159" t="n">
        <f aca="false">SB2!H34</f>
        <v>0</v>
      </c>
      <c r="I15" s="159" t="n">
        <f aca="false">SB2!I34</f>
        <v>0</v>
      </c>
      <c r="J15" s="159" t="n">
        <f aca="false">SUM(E15:I15)</f>
        <v>0</v>
      </c>
      <c r="K15" s="159" t="n">
        <f aca="false">IF(D15=0,C15+J15,D15+J15)</f>
        <v>0</v>
      </c>
      <c r="L15" s="159" t="n">
        <f aca="false">SB2!L34</f>
        <v>0</v>
      </c>
      <c r="M15" s="160" t="n">
        <f aca="false">SB2!M34</f>
        <v>0</v>
      </c>
    </row>
    <row r="16" customFormat="false" ht="12.75" hidden="false" customHeight="true" outlineLevel="0" collapsed="false">
      <c r="A16" s="446" t="s">
        <v>897</v>
      </c>
      <c r="B16" s="444" t="n">
        <v>2</v>
      </c>
      <c r="C16" s="327" t="n">
        <f aca="false">-C41</f>
        <v>16707044</v>
      </c>
      <c r="D16" s="159" t="n">
        <f aca="false">-D41</f>
        <v>-0</v>
      </c>
      <c r="E16" s="210"/>
      <c r="F16" s="210"/>
      <c r="G16" s="210"/>
      <c r="H16" s="210"/>
      <c r="I16" s="159" t="n">
        <f aca="false">(K16-D16)-SUM(E16:H16)</f>
        <v>15968197</v>
      </c>
      <c r="J16" s="334" t="n">
        <f aca="false">SUM(E16:I16)</f>
        <v>15968197</v>
      </c>
      <c r="K16" s="334" t="n">
        <f aca="false">-K41</f>
        <v>15968197</v>
      </c>
      <c r="L16" s="159" t="n">
        <f aca="false">-L41</f>
        <v>-0</v>
      </c>
      <c r="M16" s="160" t="n">
        <f aca="false">-M41</f>
        <v>-0</v>
      </c>
    </row>
    <row r="17" customFormat="false" ht="12.75" hidden="false" customHeight="true" outlineLevel="0" collapsed="false">
      <c r="A17" s="446" t="s">
        <v>898</v>
      </c>
      <c r="B17" s="444"/>
      <c r="C17" s="328"/>
      <c r="D17" s="210"/>
      <c r="E17" s="210"/>
      <c r="F17" s="210"/>
      <c r="G17" s="210"/>
      <c r="H17" s="210"/>
      <c r="I17" s="210"/>
      <c r="J17" s="334" t="n">
        <f aca="false">SUM(E17:I17)</f>
        <v>0</v>
      </c>
      <c r="K17" s="334" t="n">
        <f aca="false">IF(D17=0,C17+J17,D17+J17)</f>
        <v>0</v>
      </c>
      <c r="L17" s="210"/>
      <c r="M17" s="211"/>
    </row>
    <row r="18" customFormat="false" ht="12.75" hidden="false" customHeight="true" outlineLevel="0" collapsed="false">
      <c r="A18" s="446" t="s">
        <v>899</v>
      </c>
      <c r="B18" s="444"/>
      <c r="C18" s="445" t="n">
        <f aca="false">C53</f>
        <v>0</v>
      </c>
      <c r="D18" s="334" t="n">
        <f aca="false">D53</f>
        <v>0</v>
      </c>
      <c r="E18" s="210"/>
      <c r="F18" s="210"/>
      <c r="G18" s="210"/>
      <c r="H18" s="210"/>
      <c r="I18" s="159" t="n">
        <f aca="false">(K18-D18)-SUM(E18:H18)</f>
        <v>0</v>
      </c>
      <c r="J18" s="334" t="n">
        <f aca="false">SUM(E18:I18)</f>
        <v>0</v>
      </c>
      <c r="K18" s="334" t="n">
        <f aca="false">K53</f>
        <v>0</v>
      </c>
      <c r="L18" s="334" t="n">
        <f aca="false">L53</f>
        <v>0</v>
      </c>
      <c r="M18" s="394" t="n">
        <f aca="false">M53</f>
        <v>0</v>
      </c>
    </row>
    <row r="19" customFormat="false" ht="12.75" hidden="false" customHeight="true" outlineLevel="0" collapsed="false">
      <c r="A19" s="446" t="s">
        <v>900</v>
      </c>
      <c r="B19" s="444"/>
      <c r="C19" s="445" t="n">
        <f aca="false">C60</f>
        <v>0</v>
      </c>
      <c r="D19" s="334" t="n">
        <f aca="false">D60</f>
        <v>0</v>
      </c>
      <c r="E19" s="210"/>
      <c r="F19" s="210"/>
      <c r="G19" s="210"/>
      <c r="H19" s="210"/>
      <c r="I19" s="334" t="n">
        <f aca="false">(K19-D19)-SUM(E19:H19)</f>
        <v>0</v>
      </c>
      <c r="J19" s="334" t="n">
        <f aca="false">SUM(E19:I19)</f>
        <v>0</v>
      </c>
      <c r="K19" s="334" t="n">
        <f aca="false">K60</f>
        <v>0</v>
      </c>
      <c r="L19" s="334" t="n">
        <f aca="false">L60</f>
        <v>0</v>
      </c>
      <c r="M19" s="394" t="n">
        <f aca="false">M60</f>
        <v>0</v>
      </c>
    </row>
    <row r="20" customFormat="false" ht="12.75" hidden="false" customHeight="true" outlineLevel="0" collapsed="false">
      <c r="A20" s="455" t="s">
        <v>901</v>
      </c>
      <c r="B20" s="456"/>
      <c r="C20" s="457" t="n">
        <f aca="false">SUM(C13:C19)</f>
        <v>16707044</v>
      </c>
      <c r="D20" s="458" t="n">
        <f aca="false">SUM(D13:D19)</f>
        <v>0</v>
      </c>
      <c r="E20" s="458"/>
      <c r="F20" s="458"/>
      <c r="G20" s="458"/>
      <c r="H20" s="458"/>
      <c r="I20" s="458"/>
      <c r="J20" s="458" t="n">
        <f aca="false">SUM(J13:J19)</f>
        <v>15968197</v>
      </c>
      <c r="K20" s="458" t="n">
        <f aca="false">SUM(K13:K19)</f>
        <v>15968197</v>
      </c>
      <c r="L20" s="458" t="n">
        <f aca="false">SUM(L13:L19)</f>
        <v>0</v>
      </c>
      <c r="M20" s="459" t="n">
        <f aca="false">SUM(M13:M19)</f>
        <v>0</v>
      </c>
    </row>
    <row r="21" customFormat="false" ht="12.75" hidden="false" customHeight="true" outlineLevel="0" collapsed="false">
      <c r="A21" s="455" t="s">
        <v>902</v>
      </c>
      <c r="B21" s="456"/>
      <c r="C21" s="457" t="n">
        <f aca="false">C10-C20</f>
        <v>47218884.7136</v>
      </c>
      <c r="D21" s="458" t="n">
        <f aca="false">D10-D20</f>
        <v>0</v>
      </c>
      <c r="E21" s="460"/>
      <c r="F21" s="460"/>
      <c r="G21" s="460"/>
      <c r="H21" s="460"/>
      <c r="I21" s="460"/>
      <c r="J21" s="458" t="n">
        <f aca="false">J10-J20</f>
        <v>-15968197</v>
      </c>
      <c r="K21" s="458" t="n">
        <f aca="false">K10-K20</f>
        <v>47957731.7136</v>
      </c>
      <c r="L21" s="458" t="n">
        <f aca="false">L10-L20</f>
        <v>0</v>
      </c>
      <c r="M21" s="459" t="n">
        <f aca="false">M10-M20</f>
        <v>0</v>
      </c>
    </row>
    <row r="22" customFormat="false" ht="12.75" hidden="false" customHeight="true" outlineLevel="0" collapsed="false">
      <c r="A22" s="314" t="str">
        <f aca="false">head27a</f>
        <v>References</v>
      </c>
      <c r="B22" s="179"/>
      <c r="C22" s="179"/>
      <c r="D22" s="179"/>
      <c r="E22" s="179"/>
      <c r="F22" s="179"/>
      <c r="G22" s="179"/>
      <c r="H22" s="179"/>
      <c r="I22" s="179"/>
      <c r="J22" s="179"/>
      <c r="K22" s="179"/>
      <c r="L22" s="179"/>
      <c r="M22" s="461"/>
      <c r="N22" s="462"/>
    </row>
    <row r="23" customFormat="false" ht="12.75" hidden="false" customHeight="true" outlineLevel="0" collapsed="false">
      <c r="A23" s="463" t="s">
        <v>903</v>
      </c>
      <c r="B23" s="179"/>
      <c r="C23" s="179"/>
      <c r="D23" s="179"/>
      <c r="E23" s="179"/>
      <c r="F23" s="179"/>
      <c r="G23" s="179"/>
      <c r="H23" s="179"/>
      <c r="I23" s="179"/>
      <c r="J23" s="179"/>
      <c r="K23" s="179"/>
      <c r="L23" s="179"/>
      <c r="M23" s="179"/>
      <c r="N23" s="462"/>
    </row>
    <row r="24" customFormat="false" ht="12.75" hidden="false" customHeight="true" outlineLevel="0" collapsed="false">
      <c r="A24" s="353" t="s">
        <v>904</v>
      </c>
      <c r="B24" s="179"/>
      <c r="C24" s="179"/>
      <c r="D24" s="179"/>
      <c r="E24" s="179"/>
      <c r="F24" s="179"/>
      <c r="G24" s="179"/>
      <c r="H24" s="179"/>
      <c r="I24" s="179"/>
      <c r="J24" s="179"/>
      <c r="K24" s="179"/>
      <c r="L24" s="179"/>
      <c r="M24" s="179"/>
      <c r="N24" s="462"/>
    </row>
    <row r="25" customFormat="false" ht="12.75" hidden="false" customHeight="true" outlineLevel="0" collapsed="false">
      <c r="A25" s="129" t="s">
        <v>739</v>
      </c>
      <c r="B25" s="129"/>
      <c r="C25" s="129"/>
      <c r="D25" s="129"/>
      <c r="E25" s="129"/>
      <c r="F25" s="129"/>
      <c r="G25" s="129"/>
      <c r="H25" s="129"/>
      <c r="I25" s="129"/>
      <c r="J25" s="129"/>
      <c r="K25" s="129"/>
      <c r="L25" s="129"/>
      <c r="M25" s="129"/>
      <c r="N25" s="462"/>
    </row>
    <row r="26" customFormat="false" ht="25.5" hidden="false" customHeight="true" outlineLevel="0" collapsed="false">
      <c r="A26" s="129" t="s">
        <v>740</v>
      </c>
      <c r="B26" s="129"/>
      <c r="C26" s="129"/>
      <c r="D26" s="129"/>
      <c r="E26" s="129"/>
      <c r="F26" s="129"/>
      <c r="G26" s="129"/>
      <c r="H26" s="129"/>
      <c r="I26" s="129"/>
      <c r="J26" s="129"/>
      <c r="K26" s="129"/>
      <c r="L26" s="129"/>
      <c r="M26" s="129"/>
      <c r="N26" s="462"/>
    </row>
    <row r="27" customFormat="false" ht="12.75" hidden="false" customHeight="true" outlineLevel="0" collapsed="false">
      <c r="A27" s="130" t="s">
        <v>741</v>
      </c>
      <c r="B27" s="130"/>
      <c r="C27" s="130"/>
      <c r="D27" s="130"/>
      <c r="E27" s="130"/>
      <c r="F27" s="130"/>
      <c r="G27" s="130"/>
      <c r="H27" s="130"/>
      <c r="I27" s="130"/>
      <c r="J27" s="130"/>
      <c r="K27" s="130"/>
      <c r="L27" s="130"/>
      <c r="M27" s="130"/>
      <c r="N27" s="462"/>
    </row>
    <row r="28" customFormat="false" ht="12.75" hidden="false" customHeight="true" outlineLevel="0" collapsed="false">
      <c r="A28" s="130" t="s">
        <v>742</v>
      </c>
      <c r="B28" s="130"/>
      <c r="C28" s="130"/>
      <c r="D28" s="130"/>
      <c r="E28" s="130"/>
      <c r="F28" s="130"/>
      <c r="G28" s="130"/>
      <c r="H28" s="130"/>
      <c r="I28" s="130"/>
      <c r="J28" s="130"/>
      <c r="K28" s="130"/>
      <c r="L28" s="130"/>
      <c r="M28" s="130"/>
      <c r="N28" s="462"/>
    </row>
    <row r="29" customFormat="false" ht="12.75" hidden="false" customHeight="true" outlineLevel="0" collapsed="false">
      <c r="A29" s="131" t="s">
        <v>743</v>
      </c>
      <c r="B29" s="132"/>
      <c r="C29" s="133"/>
      <c r="D29" s="133"/>
      <c r="E29" s="133"/>
      <c r="F29" s="133"/>
      <c r="G29" s="133"/>
      <c r="H29" s="133"/>
      <c r="I29" s="133"/>
      <c r="J29" s="133"/>
      <c r="K29" s="133"/>
      <c r="L29" s="133"/>
      <c r="M29" s="133"/>
      <c r="N29" s="462"/>
    </row>
    <row r="30" customFormat="false" ht="12.75" hidden="false" customHeight="true" outlineLevel="0" collapsed="false">
      <c r="A30" s="130" t="s">
        <v>744</v>
      </c>
      <c r="B30" s="130"/>
      <c r="C30" s="130"/>
      <c r="D30" s="130"/>
      <c r="E30" s="130"/>
      <c r="F30" s="130"/>
      <c r="G30" s="130"/>
      <c r="H30" s="130"/>
      <c r="I30" s="130"/>
      <c r="J30" s="130"/>
      <c r="K30" s="130"/>
      <c r="L30" s="130"/>
      <c r="M30" s="130"/>
      <c r="N30" s="462"/>
    </row>
    <row r="31" customFormat="false" ht="12.75" hidden="false" customHeight="true" outlineLevel="0" collapsed="false">
      <c r="A31" s="131" t="s">
        <v>745</v>
      </c>
      <c r="B31" s="132"/>
      <c r="C31" s="133"/>
      <c r="D31" s="133"/>
      <c r="E31" s="133"/>
      <c r="F31" s="133"/>
      <c r="G31" s="133"/>
      <c r="H31" s="133"/>
      <c r="I31" s="133"/>
      <c r="J31" s="133"/>
      <c r="K31" s="133"/>
      <c r="L31" s="133"/>
      <c r="M31" s="133"/>
      <c r="N31" s="462"/>
    </row>
    <row r="32" customFormat="false" ht="12.75" hidden="false" customHeight="true" outlineLevel="0" collapsed="false">
      <c r="A32" s="130" t="s">
        <v>746</v>
      </c>
      <c r="B32" s="130"/>
      <c r="C32" s="130"/>
      <c r="D32" s="130"/>
      <c r="E32" s="130"/>
      <c r="F32" s="130"/>
      <c r="G32" s="130"/>
      <c r="H32" s="130"/>
      <c r="I32" s="130"/>
      <c r="J32" s="130"/>
      <c r="K32" s="130"/>
      <c r="L32" s="130"/>
      <c r="M32" s="130"/>
      <c r="N32" s="462"/>
    </row>
    <row r="33" customFormat="false" ht="12.75" hidden="false" customHeight="true" outlineLevel="0" collapsed="false">
      <c r="A33" s="462"/>
      <c r="B33" s="462"/>
      <c r="C33" s="462"/>
      <c r="D33" s="462"/>
      <c r="E33" s="462"/>
      <c r="F33" s="462"/>
      <c r="G33" s="462"/>
      <c r="H33" s="462"/>
      <c r="I33" s="462"/>
      <c r="J33" s="462"/>
      <c r="K33" s="462"/>
      <c r="L33" s="462"/>
      <c r="M33" s="462"/>
      <c r="N33" s="462"/>
    </row>
    <row r="34" customFormat="false" ht="12.75" hidden="false" customHeight="true" outlineLevel="0" collapsed="false">
      <c r="A34" s="464"/>
      <c r="B34" s="462"/>
      <c r="C34" s="462"/>
      <c r="D34" s="462"/>
      <c r="E34" s="462"/>
      <c r="F34" s="462"/>
      <c r="G34" s="462"/>
      <c r="H34" s="462"/>
      <c r="I34" s="462"/>
      <c r="J34" s="462"/>
      <c r="K34" s="462"/>
      <c r="L34" s="462"/>
      <c r="M34" s="462"/>
      <c r="N34" s="462"/>
    </row>
    <row r="35" customFormat="false" ht="12.75" hidden="false" customHeight="true" outlineLevel="0" collapsed="false">
      <c r="A35" s="465" t="s">
        <v>905</v>
      </c>
      <c r="B35" s="462"/>
      <c r="C35" s="466"/>
      <c r="D35" s="466"/>
      <c r="E35" s="466"/>
      <c r="F35" s="466"/>
      <c r="G35" s="466"/>
      <c r="H35" s="466"/>
      <c r="I35" s="466"/>
      <c r="J35" s="466"/>
      <c r="K35" s="466"/>
      <c r="L35" s="466"/>
      <c r="M35" s="466"/>
    </row>
    <row r="36" customFormat="false" ht="12.75" hidden="false" customHeight="true" outlineLevel="0" collapsed="false">
      <c r="A36" s="467"/>
      <c r="B36" s="462"/>
      <c r="C36" s="466"/>
      <c r="D36" s="466"/>
      <c r="E36" s="466"/>
      <c r="F36" s="466"/>
      <c r="G36" s="466"/>
      <c r="H36" s="466"/>
      <c r="I36" s="466"/>
      <c r="J36" s="466"/>
      <c r="K36" s="466"/>
      <c r="L36" s="466"/>
      <c r="M36" s="466"/>
    </row>
    <row r="37" customFormat="false" ht="12.75" hidden="false" customHeight="true" outlineLevel="0" collapsed="false">
      <c r="A37" s="464" t="str">
        <f aca="false">A16</f>
        <v>Other working capital requirements</v>
      </c>
      <c r="B37" s="462"/>
      <c r="C37" s="466"/>
      <c r="D37" s="466"/>
      <c r="E37" s="466"/>
      <c r="F37" s="466"/>
      <c r="G37" s="466"/>
      <c r="H37" s="466"/>
      <c r="I37" s="466"/>
      <c r="J37" s="466"/>
      <c r="K37" s="466"/>
      <c r="L37" s="466"/>
      <c r="M37" s="466"/>
    </row>
    <row r="38" customFormat="false" ht="12.75" hidden="false" customHeight="true" outlineLevel="0" collapsed="false">
      <c r="A38" s="467" t="s">
        <v>906</v>
      </c>
      <c r="B38" s="462"/>
      <c r="C38" s="466" t="n">
        <f aca="false">IF(ISERROR(ROUND(C44*C45,0)),0,(ROUND(C44*C45,0)))</f>
        <v>2708616</v>
      </c>
      <c r="D38" s="466" t="n">
        <f aca="false">IF(ISERROR(ROUND(D44*D45,0)),0,(ROUND(D44*D45,0)))</f>
        <v>0</v>
      </c>
      <c r="E38" s="466"/>
      <c r="F38" s="466"/>
      <c r="G38" s="466"/>
      <c r="H38" s="466"/>
      <c r="I38" s="466"/>
      <c r="J38" s="466"/>
      <c r="K38" s="466" t="n">
        <f aca="false">IF(ISERROR(ROUND(K44*K45,0)),0,(ROUND(K44*K45,0)))</f>
        <v>3447463</v>
      </c>
      <c r="L38" s="466" t="n">
        <f aca="false">IF(ISERROR(ROUND(L44*L45,0)),0,(ROUND(L44*L45,0)))</f>
        <v>0</v>
      </c>
      <c r="M38" s="466" t="n">
        <f aca="false">IF(ISERROR(ROUND(M44*M45,0)),0,(ROUND(M44*M45,0)))</f>
        <v>0</v>
      </c>
    </row>
    <row r="39" customFormat="false" ht="12.75" hidden="false" customHeight="true" outlineLevel="0" collapsed="false">
      <c r="A39" s="462" t="s">
        <v>907</v>
      </c>
      <c r="B39" s="462"/>
      <c r="C39" s="466" t="n">
        <f aca="false">ROUND(C46*(1-C47),0)</f>
        <v>21340</v>
      </c>
      <c r="D39" s="466" t="n">
        <f aca="false">ROUND(D46*(1-D47),0)</f>
        <v>0</v>
      </c>
      <c r="E39" s="462"/>
      <c r="F39" s="462"/>
      <c r="G39" s="462"/>
      <c r="H39" s="462"/>
      <c r="I39" s="462"/>
      <c r="J39" s="462"/>
      <c r="K39" s="466" t="n">
        <f aca="false">ROUND(K46*(1-K47),0)</f>
        <v>21340</v>
      </c>
      <c r="L39" s="466" t="n">
        <f aca="false">ROUND(L46*(1-L47),0)</f>
        <v>0</v>
      </c>
      <c r="M39" s="466" t="n">
        <f aca="false">ROUND(M46*(1-M47),0)</f>
        <v>0</v>
      </c>
    </row>
    <row r="40" customFormat="false" ht="12.75" hidden="false" customHeight="true" outlineLevel="0" collapsed="false">
      <c r="A40" s="467" t="s">
        <v>908</v>
      </c>
      <c r="B40" s="462"/>
      <c r="C40" s="466" t="n">
        <f aca="false">-'B6-FinPos'!C33</f>
        <v>-19437000</v>
      </c>
      <c r="D40" s="466" t="n">
        <f aca="false">-'B6-FinPos'!D33</f>
        <v>-0</v>
      </c>
      <c r="E40" s="462"/>
      <c r="F40" s="462"/>
      <c r="G40" s="462"/>
      <c r="H40" s="462"/>
      <c r="I40" s="462"/>
      <c r="J40" s="462"/>
      <c r="K40" s="466" t="n">
        <f aca="false">-'B6-FinPos'!K33</f>
        <v>-19437000</v>
      </c>
      <c r="L40" s="466" t="n">
        <f aca="false">-'B6-FinPos'!L33</f>
        <v>-0</v>
      </c>
      <c r="M40" s="466" t="n">
        <f aca="false">-'B6-FinPos'!M33</f>
        <v>-0</v>
      </c>
    </row>
    <row r="41" customFormat="false" ht="12.75" hidden="false" customHeight="true" outlineLevel="0" collapsed="false">
      <c r="A41" s="467" t="s">
        <v>909</v>
      </c>
      <c r="B41" s="462"/>
      <c r="C41" s="468" t="n">
        <f aca="false">SUM(C38:C40)</f>
        <v>-16707044</v>
      </c>
      <c r="D41" s="468" t="n">
        <f aca="false">SUM(D38:D40)</f>
        <v>0</v>
      </c>
      <c r="E41" s="466"/>
      <c r="F41" s="466"/>
      <c r="G41" s="466"/>
      <c r="H41" s="466"/>
      <c r="I41" s="466"/>
      <c r="J41" s="466"/>
      <c r="K41" s="468" t="n">
        <f aca="false">SUM(K38:K40)</f>
        <v>-15968197</v>
      </c>
      <c r="L41" s="468" t="n">
        <f aca="false">SUM(L38:L40)</f>
        <v>0</v>
      </c>
      <c r="M41" s="468" t="n">
        <f aca="false">SUM(M38:M40)</f>
        <v>0</v>
      </c>
    </row>
    <row r="42" customFormat="false" ht="12.75" hidden="false" customHeight="true" outlineLevel="0" collapsed="false">
      <c r="A42" s="467"/>
      <c r="B42" s="462"/>
      <c r="C42" s="469"/>
      <c r="D42" s="469"/>
      <c r="E42" s="469"/>
      <c r="F42" s="469"/>
      <c r="G42" s="469"/>
      <c r="H42" s="469"/>
      <c r="I42" s="469"/>
      <c r="J42" s="469"/>
      <c r="K42" s="469"/>
      <c r="L42" s="469"/>
      <c r="M42" s="469"/>
    </row>
    <row r="43" customFormat="false" ht="12.75" hidden="false" customHeight="true" outlineLevel="0" collapsed="false">
      <c r="A43" s="470" t="s">
        <v>910</v>
      </c>
      <c r="B43" s="462"/>
      <c r="C43" s="466"/>
      <c r="D43" s="466"/>
      <c r="E43" s="466"/>
      <c r="F43" s="466"/>
      <c r="G43" s="466"/>
      <c r="H43" s="466"/>
      <c r="I43" s="466"/>
      <c r="J43" s="466"/>
      <c r="K43" s="466"/>
      <c r="L43" s="466"/>
      <c r="M43" s="466"/>
    </row>
    <row r="44" customFormat="false" ht="12.75" hidden="false" customHeight="true" outlineLevel="0" collapsed="false">
      <c r="A44" s="467" t="s">
        <v>911</v>
      </c>
      <c r="B44" s="462"/>
      <c r="C44" s="466" t="n">
        <f aca="false">'B6-FinPos'!C10</f>
        <v>2400000</v>
      </c>
      <c r="D44" s="466" t="n">
        <f aca="false">'B6-FinPos'!D10</f>
        <v>0</v>
      </c>
      <c r="E44" s="469"/>
      <c r="F44" s="469"/>
      <c r="G44" s="469"/>
      <c r="H44" s="469"/>
      <c r="I44" s="469"/>
      <c r="J44" s="469"/>
      <c r="K44" s="466" t="n">
        <f aca="false">'B6-FinPos'!K10</f>
        <v>2400000</v>
      </c>
      <c r="L44" s="466" t="n">
        <f aca="false">'B6-FinPos'!L10</f>
        <v>0</v>
      </c>
      <c r="M44" s="466" t="n">
        <f aca="false">'B6-FinPos'!M10</f>
        <v>0</v>
      </c>
    </row>
    <row r="45" customFormat="false" ht="12.75" hidden="false" customHeight="true" outlineLevel="0" collapsed="false">
      <c r="A45" s="462" t="s">
        <v>912</v>
      </c>
      <c r="B45" s="462"/>
      <c r="C45" s="469" t="n">
        <f aca="false">IF(ISERROR(SB6!G10),0,(SB6!G10))</f>
        <v>1.12858979854265</v>
      </c>
      <c r="D45" s="469" t="n">
        <f aca="false">IF(ISERROR(SB6!H10),0,(SB6!H10))</f>
        <v>1.43644298963448</v>
      </c>
      <c r="E45" s="462"/>
      <c r="F45" s="462"/>
      <c r="G45" s="462"/>
      <c r="H45" s="462"/>
      <c r="I45" s="462"/>
      <c r="J45" s="462"/>
      <c r="K45" s="469" t="n">
        <f aca="false">IF(ISERROR(SB6!H10),0,(SB6!H10))</f>
        <v>1.43644298963448</v>
      </c>
      <c r="L45" s="469" t="n">
        <f aca="false">IF(ISERROR(SB6!J10),0,(SB6!J10))</f>
        <v>0</v>
      </c>
      <c r="M45" s="469" t="n">
        <f aca="false">IF(ISERROR(SB6!K10),0,(SB6!K10))</f>
        <v>0</v>
      </c>
    </row>
    <row r="46" customFormat="false" ht="12.75" hidden="false" customHeight="true" outlineLevel="0" collapsed="false">
      <c r="A46" s="462" t="s">
        <v>913</v>
      </c>
      <c r="B46" s="462"/>
      <c r="C46" s="466" t="n">
        <f aca="false">'B6-FinPos'!C11</f>
        <v>22000</v>
      </c>
      <c r="D46" s="466" t="n">
        <f aca="false">'B6-FinPos'!D11</f>
        <v>0</v>
      </c>
      <c r="E46" s="462"/>
      <c r="F46" s="462"/>
      <c r="G46" s="462"/>
      <c r="H46" s="462"/>
      <c r="I46" s="462"/>
      <c r="J46" s="462"/>
      <c r="K46" s="466" t="n">
        <f aca="false">'B6-FinPos'!K11</f>
        <v>22000</v>
      </c>
      <c r="L46" s="466" t="n">
        <f aca="false">'B6-FinPos'!L11</f>
        <v>0</v>
      </c>
      <c r="M46" s="466" t="n">
        <f aca="false">'B6-FinPos'!M11</f>
        <v>0</v>
      </c>
    </row>
    <row r="47" customFormat="false" ht="12.75" hidden="false" customHeight="true" outlineLevel="0" collapsed="false">
      <c r="A47" s="462" t="s">
        <v>914</v>
      </c>
      <c r="B47" s="462"/>
      <c r="C47" s="471" t="n">
        <v>0.03</v>
      </c>
      <c r="D47" s="471" t="n">
        <f aca="false">$C$47</f>
        <v>0.03</v>
      </c>
      <c r="E47" s="462"/>
      <c r="F47" s="462"/>
      <c r="G47" s="462"/>
      <c r="H47" s="462"/>
      <c r="I47" s="462"/>
      <c r="J47" s="462"/>
      <c r="K47" s="471" t="n">
        <f aca="false">$C$47</f>
        <v>0.03</v>
      </c>
      <c r="L47" s="471" t="n">
        <f aca="false">$C$47</f>
        <v>0.03</v>
      </c>
      <c r="M47" s="471" t="n">
        <f aca="false">$C$47</f>
        <v>0.03</v>
      </c>
    </row>
    <row r="48" customFormat="false" ht="12.75" hidden="false" customHeight="true" outlineLevel="0" collapsed="false">
      <c r="A48" s="462"/>
      <c r="B48" s="462"/>
      <c r="C48" s="462"/>
      <c r="D48" s="462"/>
      <c r="E48" s="462"/>
      <c r="F48" s="462"/>
      <c r="G48" s="462"/>
      <c r="H48" s="462"/>
      <c r="I48" s="462"/>
      <c r="J48" s="462"/>
      <c r="K48" s="462"/>
      <c r="L48" s="462"/>
      <c r="M48" s="462"/>
    </row>
    <row r="49" customFormat="false" ht="12.75" hidden="false" customHeight="true" outlineLevel="0" collapsed="false">
      <c r="A49" s="472" t="str">
        <f aca="false">A18</f>
        <v>Long term investments committed</v>
      </c>
      <c r="B49" s="462"/>
      <c r="C49" s="462"/>
      <c r="D49" s="462"/>
      <c r="E49" s="462"/>
      <c r="F49" s="462"/>
      <c r="G49" s="462"/>
      <c r="H49" s="462"/>
      <c r="I49" s="462"/>
      <c r="J49" s="462"/>
      <c r="K49" s="462"/>
      <c r="L49" s="462"/>
      <c r="M49" s="462"/>
    </row>
    <row r="50" customFormat="false" ht="12.75" hidden="false" customHeight="true" outlineLevel="0" collapsed="false">
      <c r="A50" s="473" t="s">
        <v>915</v>
      </c>
      <c r="B50" s="474"/>
      <c r="C50" s="475"/>
      <c r="D50" s="475"/>
      <c r="E50" s="462"/>
      <c r="F50" s="462"/>
      <c r="G50" s="462"/>
      <c r="H50" s="462"/>
      <c r="I50" s="462"/>
      <c r="J50" s="462"/>
      <c r="K50" s="475"/>
      <c r="L50" s="475"/>
      <c r="M50" s="475"/>
    </row>
    <row r="51" customFormat="false" ht="12.75" hidden="false" customHeight="true" outlineLevel="0" collapsed="false">
      <c r="A51" s="476"/>
      <c r="B51" s="474"/>
      <c r="C51" s="475"/>
      <c r="D51" s="475"/>
      <c r="E51" s="462"/>
      <c r="F51" s="462"/>
      <c r="G51" s="462"/>
      <c r="H51" s="462"/>
      <c r="I51" s="462"/>
      <c r="J51" s="462"/>
      <c r="K51" s="475"/>
      <c r="L51" s="475"/>
      <c r="M51" s="475"/>
    </row>
    <row r="52" customFormat="false" ht="12.75" hidden="false" customHeight="true" outlineLevel="0" collapsed="false">
      <c r="A52" s="476"/>
      <c r="B52" s="474"/>
      <c r="C52" s="475"/>
      <c r="D52" s="475"/>
      <c r="E52" s="462"/>
      <c r="F52" s="462"/>
      <c r="G52" s="462"/>
      <c r="H52" s="462"/>
      <c r="I52" s="462"/>
      <c r="J52" s="462"/>
      <c r="K52" s="475"/>
      <c r="L52" s="475"/>
      <c r="M52" s="475"/>
    </row>
    <row r="53" customFormat="false" ht="12.75" hidden="false" customHeight="true" outlineLevel="0" collapsed="false">
      <c r="A53" s="462"/>
      <c r="B53" s="462"/>
      <c r="C53" s="468" t="n">
        <f aca="false">SUM(C50:C52)</f>
        <v>0</v>
      </c>
      <c r="D53" s="468" t="n">
        <f aca="false">SUM(D50:D52)</f>
        <v>0</v>
      </c>
      <c r="E53" s="466"/>
      <c r="F53" s="466"/>
      <c r="G53" s="466"/>
      <c r="H53" s="466"/>
      <c r="I53" s="466"/>
      <c r="J53" s="466"/>
      <c r="K53" s="468" t="n">
        <f aca="false">SUM(K50:K52)</f>
        <v>0</v>
      </c>
      <c r="L53" s="468" t="n">
        <f aca="false">SUM(L50:L52)</f>
        <v>0</v>
      </c>
      <c r="M53" s="468" t="n">
        <f aca="false">SUM(M50:M52)</f>
        <v>0</v>
      </c>
    </row>
    <row r="54" customFormat="false" ht="12.75" hidden="false" customHeight="true" outlineLevel="0" collapsed="false">
      <c r="A54" s="462"/>
      <c r="B54" s="462"/>
      <c r="C54" s="462"/>
      <c r="D54" s="462"/>
      <c r="E54" s="462"/>
      <c r="F54" s="462"/>
      <c r="G54" s="462"/>
      <c r="H54" s="462"/>
      <c r="I54" s="462"/>
      <c r="J54" s="462"/>
      <c r="K54" s="462"/>
      <c r="L54" s="462"/>
      <c r="M54" s="462"/>
    </row>
    <row r="55" customFormat="false" ht="12.75" hidden="false" customHeight="true" outlineLevel="0" collapsed="false">
      <c r="A55" s="472" t="str">
        <f aca="false">A19</f>
        <v>Reserves to be backed by cash/investments</v>
      </c>
      <c r="B55" s="462"/>
      <c r="C55" s="462"/>
      <c r="D55" s="462"/>
      <c r="E55" s="462"/>
      <c r="F55" s="462"/>
      <c r="G55" s="462"/>
      <c r="H55" s="462"/>
      <c r="I55" s="462"/>
      <c r="J55" s="462"/>
      <c r="K55" s="462"/>
      <c r="L55" s="462"/>
      <c r="M55" s="462"/>
    </row>
    <row r="56" customFormat="false" ht="12.75" hidden="false" customHeight="true" outlineLevel="0" collapsed="false">
      <c r="A56" s="476" t="str">
        <f aca="false">SB2!A56</f>
        <v>Housing Development Fund</v>
      </c>
      <c r="B56" s="467"/>
      <c r="C56" s="475" t="n">
        <f aca="false">SB2!C56</f>
        <v>0</v>
      </c>
      <c r="D56" s="475" t="n">
        <f aca="false">SB2!D56</f>
        <v>0</v>
      </c>
      <c r="E56" s="462"/>
      <c r="F56" s="462"/>
      <c r="G56" s="462"/>
      <c r="H56" s="462"/>
      <c r="I56" s="462"/>
      <c r="J56" s="462"/>
      <c r="K56" s="475" t="n">
        <f aca="false">SB2!K56</f>
        <v>0</v>
      </c>
      <c r="L56" s="475" t="n">
        <f aca="false">SB2!L56</f>
        <v>0</v>
      </c>
      <c r="M56" s="475" t="n">
        <f aca="false">SB2!M56</f>
        <v>0</v>
      </c>
    </row>
    <row r="57" customFormat="false" ht="12.75" hidden="false" customHeight="true" outlineLevel="0" collapsed="false">
      <c r="A57" s="476" t="str">
        <f aca="false">SB2!A57</f>
        <v>Capital replacement</v>
      </c>
      <c r="B57" s="462"/>
      <c r="C57" s="475" t="n">
        <f aca="false">SB2!C57</f>
        <v>0</v>
      </c>
      <c r="D57" s="475" t="n">
        <f aca="false">SB2!D57</f>
        <v>0</v>
      </c>
      <c r="E57" s="462"/>
      <c r="F57" s="462"/>
      <c r="G57" s="462"/>
      <c r="H57" s="462"/>
      <c r="I57" s="462"/>
      <c r="J57" s="462"/>
      <c r="K57" s="475" t="n">
        <f aca="false">SB2!K57</f>
        <v>0</v>
      </c>
      <c r="L57" s="475" t="n">
        <f aca="false">SB2!L57</f>
        <v>0</v>
      </c>
      <c r="M57" s="475" t="n">
        <f aca="false">SB2!M57</f>
        <v>0</v>
      </c>
    </row>
    <row r="58" customFormat="false" ht="12.75" hidden="false" customHeight="true" outlineLevel="0" collapsed="false">
      <c r="A58" s="476" t="str">
        <f aca="false">SB2!A61</f>
        <v>Self-insurance</v>
      </c>
      <c r="B58" s="462"/>
      <c r="C58" s="475" t="n">
        <f aca="false">SB2!C61</f>
        <v>0</v>
      </c>
      <c r="D58" s="475" t="n">
        <f aca="false">SB2!D61</f>
        <v>0</v>
      </c>
      <c r="E58" s="462"/>
      <c r="F58" s="462"/>
      <c r="G58" s="462"/>
      <c r="H58" s="462"/>
      <c r="I58" s="462"/>
      <c r="J58" s="462"/>
      <c r="K58" s="475" t="n">
        <f aca="false">SB2!K61</f>
        <v>0</v>
      </c>
      <c r="L58" s="475" t="n">
        <f aca="false">SB2!L61</f>
        <v>0</v>
      </c>
      <c r="M58" s="475" t="n">
        <f aca="false">SB2!M61</f>
        <v>0</v>
      </c>
    </row>
    <row r="59" customFormat="false" ht="12.75" hidden="false" customHeight="true" outlineLevel="0" collapsed="false">
      <c r="A59" s="476" t="str">
        <f aca="false">SB2!A62</f>
        <v>Other reserves (list)</v>
      </c>
      <c r="B59" s="462"/>
      <c r="C59" s="475" t="n">
        <f aca="false">SB2!C62</f>
        <v>0</v>
      </c>
      <c r="D59" s="475" t="n">
        <f aca="false">SB2!D62</f>
        <v>0</v>
      </c>
      <c r="E59" s="462"/>
      <c r="F59" s="462"/>
      <c r="G59" s="462"/>
      <c r="H59" s="462"/>
      <c r="I59" s="462"/>
      <c r="J59" s="462"/>
      <c r="K59" s="475" t="n">
        <f aca="false">SB2!K62</f>
        <v>0</v>
      </c>
      <c r="L59" s="475" t="n">
        <f aca="false">SB2!L62</f>
        <v>0</v>
      </c>
      <c r="M59" s="475" t="n">
        <f aca="false">SB2!M62</f>
        <v>0</v>
      </c>
    </row>
    <row r="60" customFormat="false" ht="12.75" hidden="false" customHeight="true" outlineLevel="0" collapsed="false">
      <c r="A60" s="462"/>
      <c r="B60" s="462"/>
      <c r="C60" s="468" t="n">
        <f aca="false">SUM(C56:C59)</f>
        <v>0</v>
      </c>
      <c r="D60" s="468" t="n">
        <f aca="false">SUM(D56:D59)</f>
        <v>0</v>
      </c>
      <c r="E60" s="462"/>
      <c r="F60" s="462"/>
      <c r="G60" s="462"/>
      <c r="H60" s="462"/>
      <c r="I60" s="462"/>
      <c r="J60" s="462"/>
      <c r="K60" s="468" t="n">
        <f aca="false">SUM(K56:K59)</f>
        <v>0</v>
      </c>
      <c r="L60" s="468" t="n">
        <f aca="false">SUM(L56:L59)</f>
        <v>0</v>
      </c>
      <c r="M60" s="468" t="n">
        <f aca="false">SUM(M56:M59)</f>
        <v>0</v>
      </c>
    </row>
    <row r="61" customFormat="false" ht="12.75" hidden="false" customHeight="true" outlineLevel="0" collapsed="false">
      <c r="A61" s="462"/>
      <c r="B61" s="477"/>
      <c r="C61" s="462"/>
      <c r="D61" s="462"/>
      <c r="E61" s="462"/>
      <c r="F61" s="462"/>
      <c r="G61" s="462"/>
      <c r="H61" s="462"/>
      <c r="I61" s="462"/>
      <c r="J61" s="462"/>
      <c r="K61" s="462"/>
      <c r="L61" s="462"/>
      <c r="M61" s="462"/>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a35b"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C17" activeCellId="0" sqref="C17"/>
    </sheetView>
  </sheetViews>
  <sheetFormatPr defaultColWidth="9.13671875" defaultRowHeight="12.75" zeroHeight="false" outlineLevelRow="0" outlineLevelCol="0"/>
  <cols>
    <col collapsed="false" customWidth="true" hidden="false" outlineLevel="0" max="1" min="1" style="60" width="31.99"/>
    <col collapsed="false" customWidth="true" hidden="false" outlineLevel="0" max="2" min="2" style="134" width="3.14"/>
    <col collapsed="false" customWidth="true" hidden="false" outlineLevel="0" max="13" min="3" style="60" width="8.7"/>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9&amp;" - "&amp;Date</f>
        <v>LIM473 Makhudutamaga - Table B9 Asset Management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7</v>
      </c>
      <c r="E4" s="73" t="n">
        <v>8</v>
      </c>
      <c r="F4" s="73" t="n">
        <v>9</v>
      </c>
      <c r="G4" s="73" t="n">
        <v>10</v>
      </c>
      <c r="H4" s="73" t="n">
        <v>11</v>
      </c>
      <c r="I4" s="73" t="n">
        <v>12</v>
      </c>
      <c r="J4" s="73" t="n">
        <v>13</v>
      </c>
      <c r="K4" s="73" t="n">
        <v>14</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336" t="s">
        <v>916</v>
      </c>
      <c r="B6" s="155"/>
      <c r="C6" s="337"/>
      <c r="D6" s="89"/>
      <c r="E6" s="89"/>
      <c r="F6" s="89"/>
      <c r="G6" s="89"/>
      <c r="H6" s="89"/>
      <c r="I6" s="89"/>
      <c r="J6" s="89"/>
      <c r="K6" s="109"/>
      <c r="L6" s="109"/>
      <c r="M6" s="110"/>
      <c r="N6" s="97"/>
    </row>
    <row r="7" customFormat="false" ht="12.75" hidden="false" customHeight="true" outlineLevel="0" collapsed="false">
      <c r="A7" s="478" t="s">
        <v>917</v>
      </c>
      <c r="B7" s="155" t="n">
        <v>1</v>
      </c>
      <c r="C7" s="337" t="n">
        <f aca="false">SUM(C13:C20)</f>
        <v>50086990</v>
      </c>
      <c r="D7" s="109" t="n">
        <f aca="false">SUM(D13:D20)</f>
        <v>0</v>
      </c>
      <c r="E7" s="109" t="n">
        <f aca="false">SUM(E13:E20)</f>
        <v>0</v>
      </c>
      <c r="F7" s="109" t="n">
        <f aca="false">SUM(F13:F20)</f>
        <v>0</v>
      </c>
      <c r="G7" s="109" t="n">
        <f aca="false">SUM(G13:G20)</f>
        <v>0</v>
      </c>
      <c r="H7" s="109" t="n">
        <f aca="false">SUM(H13:H20)</f>
        <v>0</v>
      </c>
      <c r="I7" s="109" t="n">
        <f aca="false">SUM(I13:I20)</f>
        <v>-8088267.45</v>
      </c>
      <c r="J7" s="109" t="n">
        <f aca="false">SUM(J13:J20)</f>
        <v>-8088267.45</v>
      </c>
      <c r="K7" s="109" t="n">
        <f aca="false">SUM(K13:K20)</f>
        <v>41998722.55</v>
      </c>
      <c r="L7" s="109" t="n">
        <f aca="false">SUM(L13:L20)</f>
        <v>0</v>
      </c>
      <c r="M7" s="110" t="n">
        <f aca="false">SUM(M13:M20)</f>
        <v>0</v>
      </c>
      <c r="N7" s="97"/>
    </row>
    <row r="8" customFormat="false" ht="12.75" hidden="false" customHeight="true" outlineLevel="0" collapsed="false">
      <c r="A8" s="479" t="s">
        <v>918</v>
      </c>
      <c r="B8" s="155"/>
      <c r="C8" s="327" t="n">
        <f aca="false">SB18a!C9</f>
        <v>23557000</v>
      </c>
      <c r="D8" s="159" t="n">
        <f aca="false">SB18a!D9</f>
        <v>0</v>
      </c>
      <c r="E8" s="159" t="n">
        <f aca="false">SB18a!E9</f>
        <v>0</v>
      </c>
      <c r="F8" s="159" t="n">
        <f aca="false">SB18a!F9</f>
        <v>0</v>
      </c>
      <c r="G8" s="159" t="n">
        <f aca="false">SB18a!G9</f>
        <v>0</v>
      </c>
      <c r="H8" s="159" t="n">
        <f aca="false">SB18a!H9</f>
        <v>0</v>
      </c>
      <c r="I8" s="159" t="n">
        <f aca="false">SB18a!I9</f>
        <v>-7400000</v>
      </c>
      <c r="J8" s="119" t="n">
        <f aca="false">SUM(E8:I8)</f>
        <v>-7400000</v>
      </c>
      <c r="K8" s="119" t="n">
        <f aca="false">IF(D8=0,C8+J8,D8+J8)</f>
        <v>16157000</v>
      </c>
      <c r="L8" s="159" t="n">
        <f aca="false">SB18a!L9</f>
        <v>0</v>
      </c>
      <c r="M8" s="160" t="n">
        <f aca="false">SB18a!M9</f>
        <v>0</v>
      </c>
      <c r="N8" s="97"/>
    </row>
    <row r="9" customFormat="false" ht="12.75" hidden="false" customHeight="true" outlineLevel="0" collapsed="false">
      <c r="A9" s="479" t="s">
        <v>919</v>
      </c>
      <c r="B9" s="155"/>
      <c r="C9" s="327" t="n">
        <f aca="false">SB18a!C12</f>
        <v>11800000</v>
      </c>
      <c r="D9" s="159" t="n">
        <f aca="false">SB18a!D12</f>
        <v>0</v>
      </c>
      <c r="E9" s="159" t="n">
        <f aca="false">SB18a!E12</f>
        <v>0</v>
      </c>
      <c r="F9" s="159" t="n">
        <f aca="false">SB18a!F12</f>
        <v>0</v>
      </c>
      <c r="G9" s="159" t="n">
        <f aca="false">SB18a!G12</f>
        <v>0</v>
      </c>
      <c r="H9" s="159" t="n">
        <f aca="false">SB18a!H12</f>
        <v>0</v>
      </c>
      <c r="I9" s="159" t="n">
        <f aca="false">SB18a!I12</f>
        <v>0</v>
      </c>
      <c r="J9" s="119" t="n">
        <f aca="false">SUM(E9:I9)</f>
        <v>0</v>
      </c>
      <c r="K9" s="119" t="n">
        <f aca="false">IF(D9=0,C9+J9,D9+J9)</f>
        <v>11800000</v>
      </c>
      <c r="L9" s="159" t="n">
        <f aca="false">SB18a!L12</f>
        <v>0</v>
      </c>
      <c r="M9" s="160" t="n">
        <f aca="false">SB18a!M12</f>
        <v>0</v>
      </c>
      <c r="N9" s="97"/>
    </row>
    <row r="10" customFormat="false" ht="12.75" hidden="false" customHeight="true" outlineLevel="0" collapsed="false">
      <c r="A10" s="479" t="s">
        <v>920</v>
      </c>
      <c r="B10" s="155"/>
      <c r="C10" s="327" t="n">
        <f aca="false">SB18a!C16</f>
        <v>0</v>
      </c>
      <c r="D10" s="159" t="n">
        <f aca="false">SB18a!D16</f>
        <v>0</v>
      </c>
      <c r="E10" s="159" t="n">
        <f aca="false">SB18a!E16</f>
        <v>0</v>
      </c>
      <c r="F10" s="159" t="n">
        <f aca="false">SB18a!F16</f>
        <v>0</v>
      </c>
      <c r="G10" s="159" t="n">
        <f aca="false">SB18a!G16</f>
        <v>0</v>
      </c>
      <c r="H10" s="159" t="n">
        <f aca="false">SB18a!H16</f>
        <v>0</v>
      </c>
      <c r="I10" s="159" t="n">
        <f aca="false">SB18a!I16</f>
        <v>0</v>
      </c>
      <c r="J10" s="119" t="n">
        <f aca="false">SUM(E10:I10)</f>
        <v>0</v>
      </c>
      <c r="K10" s="119" t="n">
        <f aca="false">IF(D10=0,C10+J10,D10+J10)</f>
        <v>0</v>
      </c>
      <c r="L10" s="159" t="n">
        <f aca="false">SB18a!L16</f>
        <v>0</v>
      </c>
      <c r="M10" s="160" t="n">
        <f aca="false">SB18a!M16</f>
        <v>0</v>
      </c>
      <c r="N10" s="97"/>
    </row>
    <row r="11" customFormat="false" ht="12.75" hidden="false" customHeight="true" outlineLevel="0" collapsed="false">
      <c r="A11" s="479" t="s">
        <v>921</v>
      </c>
      <c r="B11" s="155"/>
      <c r="C11" s="327" t="n">
        <f aca="false">SB18a!C20</f>
        <v>0</v>
      </c>
      <c r="D11" s="159" t="n">
        <f aca="false">SB18a!D20</f>
        <v>0</v>
      </c>
      <c r="E11" s="159" t="n">
        <f aca="false">SB18a!E20</f>
        <v>0</v>
      </c>
      <c r="F11" s="159" t="n">
        <f aca="false">SB18a!F20</f>
        <v>0</v>
      </c>
      <c r="G11" s="159" t="n">
        <f aca="false">SB18a!G20</f>
        <v>0</v>
      </c>
      <c r="H11" s="159" t="n">
        <f aca="false">SB18a!H20</f>
        <v>0</v>
      </c>
      <c r="I11" s="159" t="n">
        <f aca="false">SB18a!I20</f>
        <v>0</v>
      </c>
      <c r="J11" s="119" t="n">
        <f aca="false">SUM(E11:I11)</f>
        <v>0</v>
      </c>
      <c r="K11" s="119" t="n">
        <f aca="false">IF(D11=0,C11+J11,D11+J11)</f>
        <v>0</v>
      </c>
      <c r="L11" s="159" t="n">
        <f aca="false">SB18a!L20</f>
        <v>0</v>
      </c>
      <c r="M11" s="160" t="n">
        <f aca="false">SB18a!M20</f>
        <v>0</v>
      </c>
      <c r="N11" s="97"/>
    </row>
    <row r="12" customFormat="false" ht="12.75" hidden="false" customHeight="true" outlineLevel="0" collapsed="false">
      <c r="A12" s="479" t="s">
        <v>922</v>
      </c>
      <c r="B12" s="155"/>
      <c r="C12" s="327" t="n">
        <f aca="false">SB18a!C23</f>
        <v>0</v>
      </c>
      <c r="D12" s="159" t="n">
        <f aca="false">SB18a!D23</f>
        <v>0</v>
      </c>
      <c r="E12" s="159" t="n">
        <f aca="false">SB18a!E23</f>
        <v>0</v>
      </c>
      <c r="F12" s="159" t="n">
        <f aca="false">SB18a!F23</f>
        <v>0</v>
      </c>
      <c r="G12" s="159" t="n">
        <f aca="false">SB18a!G23</f>
        <v>0</v>
      </c>
      <c r="H12" s="159" t="n">
        <f aca="false">SB18a!H23</f>
        <v>0</v>
      </c>
      <c r="I12" s="159" t="n">
        <f aca="false">SB18a!I23</f>
        <v>0</v>
      </c>
      <c r="J12" s="119" t="n">
        <f aca="false">SUM(E12:I12)</f>
        <v>0</v>
      </c>
      <c r="K12" s="119" t="n">
        <f aca="false">IF(D12=0,C12+J12,D12+J12)</f>
        <v>0</v>
      </c>
      <c r="L12" s="159" t="n">
        <f aca="false">SB18a!L23</f>
        <v>0</v>
      </c>
      <c r="M12" s="160" t="n">
        <f aca="false">SB18a!M23</f>
        <v>0</v>
      </c>
      <c r="N12" s="97"/>
    </row>
    <row r="13" customFormat="false" ht="12.75" hidden="false" customHeight="true" outlineLevel="0" collapsed="false">
      <c r="A13" s="366" t="s">
        <v>569</v>
      </c>
      <c r="B13" s="155"/>
      <c r="C13" s="205" t="n">
        <f aca="false">SUM(C8:C12)</f>
        <v>35357000</v>
      </c>
      <c r="D13" s="206" t="n">
        <f aca="false">SUM(D8:D12)</f>
        <v>0</v>
      </c>
      <c r="E13" s="206" t="n">
        <f aca="false">SUM(E8:E12)</f>
        <v>0</v>
      </c>
      <c r="F13" s="206" t="n">
        <f aca="false">SUM(F8:F12)</f>
        <v>0</v>
      </c>
      <c r="G13" s="206" t="n">
        <f aca="false">SUM(G8:G12)</f>
        <v>0</v>
      </c>
      <c r="H13" s="206" t="n">
        <f aca="false">SUM(H8:H12)</f>
        <v>0</v>
      </c>
      <c r="I13" s="206" t="n">
        <f aca="false">SUM(I8:I12)</f>
        <v>-7400000</v>
      </c>
      <c r="J13" s="480" t="n">
        <f aca="false">SUM(J8:J12)</f>
        <v>-7400000</v>
      </c>
      <c r="K13" s="480" t="n">
        <f aca="false">IF(D13=0,C13+J13,D13+J13)</f>
        <v>27957000</v>
      </c>
      <c r="L13" s="206" t="n">
        <f aca="false">SUM(L8:L12)</f>
        <v>0</v>
      </c>
      <c r="M13" s="207" t="n">
        <f aca="false">SUM(M8:M12)</f>
        <v>0</v>
      </c>
      <c r="N13" s="97"/>
    </row>
    <row r="14" customFormat="false" ht="12.75" hidden="false" customHeight="true" outlineLevel="0" collapsed="false">
      <c r="A14" s="366" t="s">
        <v>923</v>
      </c>
      <c r="B14" s="155"/>
      <c r="C14" s="327" t="n">
        <f aca="false">SB18a!C29</f>
        <v>3800000</v>
      </c>
      <c r="D14" s="159" t="n">
        <f aca="false">SB18a!D29</f>
        <v>0</v>
      </c>
      <c r="E14" s="159" t="n">
        <f aca="false">SB18a!E29</f>
        <v>0</v>
      </c>
      <c r="F14" s="159" t="n">
        <f aca="false">SB18a!F29</f>
        <v>0</v>
      </c>
      <c r="G14" s="159" t="n">
        <f aca="false">SB18a!G29</f>
        <v>0</v>
      </c>
      <c r="H14" s="159" t="n">
        <f aca="false">SB18a!H29</f>
        <v>0</v>
      </c>
      <c r="I14" s="159" t="n">
        <f aca="false">SB18a!I29</f>
        <v>0</v>
      </c>
      <c r="J14" s="119" t="n">
        <f aca="false">SUM(E14:I14)</f>
        <v>0</v>
      </c>
      <c r="K14" s="119" t="n">
        <f aca="false">IF(D14=0,C14+J14,D14+J14)</f>
        <v>3800000</v>
      </c>
      <c r="L14" s="159" t="n">
        <f aca="false">SB18a!L29</f>
        <v>0</v>
      </c>
      <c r="M14" s="160" t="n">
        <f aca="false">SB18a!M29</f>
        <v>0</v>
      </c>
      <c r="N14" s="97"/>
    </row>
    <row r="15" customFormat="false" ht="12.75" hidden="false" customHeight="true" outlineLevel="0" collapsed="false">
      <c r="A15" s="366" t="s">
        <v>924</v>
      </c>
      <c r="B15" s="155"/>
      <c r="C15" s="327" t="n">
        <f aca="false">SB18a!C45</f>
        <v>0</v>
      </c>
      <c r="D15" s="159" t="n">
        <f aca="false">SB18a!D45</f>
        <v>0</v>
      </c>
      <c r="E15" s="159" t="n">
        <f aca="false">SB18a!E45</f>
        <v>0</v>
      </c>
      <c r="F15" s="159" t="n">
        <f aca="false">SB18a!F45</f>
        <v>0</v>
      </c>
      <c r="G15" s="159" t="n">
        <f aca="false">SB18a!G45</f>
        <v>0</v>
      </c>
      <c r="H15" s="159" t="n">
        <f aca="false">SB18a!H45</f>
        <v>0</v>
      </c>
      <c r="I15" s="159" t="n">
        <f aca="false">SB18a!I45</f>
        <v>0</v>
      </c>
      <c r="J15" s="119" t="n">
        <f aca="false">SUM(E15:I15)</f>
        <v>0</v>
      </c>
      <c r="K15" s="119" t="n">
        <f aca="false">IF(D15=0,C15+J15,D15+J15)</f>
        <v>0</v>
      </c>
      <c r="L15" s="159" t="n">
        <f aca="false">SB18a!L45</f>
        <v>0</v>
      </c>
      <c r="M15" s="160" t="n">
        <f aca="false">SB18a!M45</f>
        <v>0</v>
      </c>
      <c r="N15" s="97"/>
    </row>
    <row r="16" customFormat="false" ht="12.75" hidden="false" customHeight="true" outlineLevel="0" collapsed="false">
      <c r="A16" s="366" t="s">
        <v>925</v>
      </c>
      <c r="B16" s="155"/>
      <c r="C16" s="327" t="n">
        <f aca="false">SB18a!C49</f>
        <v>0</v>
      </c>
      <c r="D16" s="159" t="n">
        <f aca="false">SB18a!D49</f>
        <v>0</v>
      </c>
      <c r="E16" s="159" t="n">
        <f aca="false">SB18a!E49</f>
        <v>0</v>
      </c>
      <c r="F16" s="159" t="n">
        <f aca="false">SB18a!F49</f>
        <v>0</v>
      </c>
      <c r="G16" s="159" t="n">
        <f aca="false">SB18a!G49</f>
        <v>0</v>
      </c>
      <c r="H16" s="159" t="n">
        <f aca="false">SB18a!H49</f>
        <v>0</v>
      </c>
      <c r="I16" s="159" t="n">
        <f aca="false">SB18a!I49</f>
        <v>0</v>
      </c>
      <c r="J16" s="119" t="n">
        <f aca="false">SUM(E16:I16)</f>
        <v>0</v>
      </c>
      <c r="K16" s="119" t="n">
        <f aca="false">IF(D16=0,C16+J16,D16+J16)</f>
        <v>0</v>
      </c>
      <c r="L16" s="159" t="n">
        <f aca="false">SB18a!L49</f>
        <v>0</v>
      </c>
      <c r="M16" s="160" t="n">
        <f aca="false">SB18a!M49</f>
        <v>0</v>
      </c>
      <c r="N16" s="97"/>
    </row>
    <row r="17" customFormat="false" ht="12.75" hidden="false" customHeight="true" outlineLevel="0" collapsed="false">
      <c r="A17" s="366" t="s">
        <v>926</v>
      </c>
      <c r="B17" s="155" t="n">
        <v>6</v>
      </c>
      <c r="C17" s="327" t="n">
        <f aca="false">SB18a!C53</f>
        <v>10929990</v>
      </c>
      <c r="D17" s="159" t="n">
        <f aca="false">SB18a!D53</f>
        <v>0</v>
      </c>
      <c r="E17" s="159" t="n">
        <f aca="false">SB18a!E53</f>
        <v>0</v>
      </c>
      <c r="F17" s="159" t="n">
        <f aca="false">SB18a!F53</f>
        <v>0</v>
      </c>
      <c r="G17" s="159" t="n">
        <f aca="false">SB18a!G53</f>
        <v>0</v>
      </c>
      <c r="H17" s="159" t="n">
        <f aca="false">SB18a!H53</f>
        <v>0</v>
      </c>
      <c r="I17" s="159" t="n">
        <f aca="false">SB18a!I53</f>
        <v>-688267.45</v>
      </c>
      <c r="J17" s="119" t="n">
        <f aca="false">SUM(E17:I17)</f>
        <v>-688267.45</v>
      </c>
      <c r="K17" s="119" t="n">
        <f aca="false">IF(D17=0,C17+J17,D17+J17)</f>
        <v>10241722.55</v>
      </c>
      <c r="L17" s="159" t="n">
        <f aca="false">SB18a!L53</f>
        <v>0</v>
      </c>
      <c r="M17" s="160" t="n">
        <f aca="false">SB18a!M53</f>
        <v>0</v>
      </c>
      <c r="N17" s="97"/>
    </row>
    <row r="18" customFormat="false" ht="12.75" hidden="false" customHeight="true" outlineLevel="0" collapsed="false">
      <c r="A18" s="366" t="s">
        <v>927</v>
      </c>
      <c r="B18" s="155"/>
      <c r="C18" s="327" t="n">
        <f aca="false">SB18a!C67</f>
        <v>0</v>
      </c>
      <c r="D18" s="159" t="n">
        <f aca="false">SB18a!D67</f>
        <v>0</v>
      </c>
      <c r="E18" s="159" t="n">
        <f aca="false">SB18a!E67</f>
        <v>0</v>
      </c>
      <c r="F18" s="159" t="n">
        <f aca="false">SB18a!F67</f>
        <v>0</v>
      </c>
      <c r="G18" s="159" t="n">
        <f aca="false">SB18a!G67</f>
        <v>0</v>
      </c>
      <c r="H18" s="159" t="n">
        <f aca="false">SB18a!H67</f>
        <v>0</v>
      </c>
      <c r="I18" s="159" t="n">
        <f aca="false">SB18a!I67</f>
        <v>0</v>
      </c>
      <c r="J18" s="119" t="n">
        <f aca="false">SUM(E18:I18)</f>
        <v>0</v>
      </c>
      <c r="K18" s="119" t="n">
        <f aca="false">IF(D18=0,C18+J18,D18+J18)</f>
        <v>0</v>
      </c>
      <c r="L18" s="159" t="n">
        <f aca="false">SB18a!L67</f>
        <v>0</v>
      </c>
      <c r="M18" s="160" t="n">
        <f aca="false">SB18a!M67</f>
        <v>0</v>
      </c>
      <c r="N18" s="97"/>
    </row>
    <row r="19" customFormat="false" ht="12.75" hidden="false" customHeight="true" outlineLevel="0" collapsed="false">
      <c r="A19" s="366" t="s">
        <v>928</v>
      </c>
      <c r="B19" s="155"/>
      <c r="C19" s="327" t="n">
        <f aca="false">SB18a!C71</f>
        <v>0</v>
      </c>
      <c r="D19" s="159" t="n">
        <f aca="false">SB18a!D71</f>
        <v>0</v>
      </c>
      <c r="E19" s="159" t="n">
        <f aca="false">SB18a!E71</f>
        <v>0</v>
      </c>
      <c r="F19" s="159" t="n">
        <f aca="false">SB18a!F71</f>
        <v>0</v>
      </c>
      <c r="G19" s="159" t="n">
        <f aca="false">SB18a!G71</f>
        <v>0</v>
      </c>
      <c r="H19" s="159" t="n">
        <f aca="false">SB18a!H71</f>
        <v>0</v>
      </c>
      <c r="I19" s="159" t="n">
        <f aca="false">SB18a!I71</f>
        <v>0</v>
      </c>
      <c r="J19" s="119" t="n">
        <f aca="false">SUM(E19:I19)</f>
        <v>0</v>
      </c>
      <c r="K19" s="119" t="n">
        <f aca="false">IF(D19=0,C19+J19,D19+J19)</f>
        <v>0</v>
      </c>
      <c r="L19" s="159" t="n">
        <f aca="false">SB18a!L71</f>
        <v>0</v>
      </c>
      <c r="M19" s="160" t="n">
        <f aca="false">SB18a!M71</f>
        <v>0</v>
      </c>
      <c r="N19" s="97"/>
    </row>
    <row r="20" customFormat="false" ht="12.75" hidden="false" customHeight="true" outlineLevel="0" collapsed="false">
      <c r="A20" s="366" t="s">
        <v>929</v>
      </c>
      <c r="B20" s="155"/>
      <c r="C20" s="327" t="n">
        <f aca="false">SB18a!C75</f>
        <v>0</v>
      </c>
      <c r="D20" s="159" t="n">
        <f aca="false">SB18a!D75</f>
        <v>0</v>
      </c>
      <c r="E20" s="159" t="n">
        <f aca="false">SB18a!E75</f>
        <v>0</v>
      </c>
      <c r="F20" s="159" t="n">
        <f aca="false">SB18a!F75</f>
        <v>0</v>
      </c>
      <c r="G20" s="159" t="n">
        <f aca="false">SB18a!G75</f>
        <v>0</v>
      </c>
      <c r="H20" s="159" t="n">
        <f aca="false">SB18a!H75</f>
        <v>0</v>
      </c>
      <c r="I20" s="159" t="n">
        <f aca="false">SB18a!I75</f>
        <v>0</v>
      </c>
      <c r="J20" s="119" t="n">
        <f aca="false">SUM(E20:I20)</f>
        <v>0</v>
      </c>
      <c r="K20" s="119" t="n">
        <f aca="false">IF(D20=0,C20+J20,D20+J20)</f>
        <v>0</v>
      </c>
      <c r="L20" s="159" t="n">
        <f aca="false">SB18a!L75</f>
        <v>0</v>
      </c>
      <c r="M20" s="160" t="n">
        <f aca="false">SB18a!M75</f>
        <v>0</v>
      </c>
      <c r="N20" s="97"/>
    </row>
    <row r="21" customFormat="false" ht="3.75" hidden="false" customHeight="true" outlineLevel="0" collapsed="false">
      <c r="A21" s="366"/>
      <c r="B21" s="155"/>
      <c r="C21" s="481"/>
      <c r="D21" s="482"/>
      <c r="E21" s="482"/>
      <c r="F21" s="482"/>
      <c r="G21" s="482"/>
      <c r="H21" s="482"/>
      <c r="I21" s="482"/>
      <c r="J21" s="119"/>
      <c r="K21" s="119"/>
      <c r="L21" s="482"/>
      <c r="M21" s="483"/>
      <c r="N21" s="484"/>
    </row>
    <row r="22" customFormat="false" ht="12.75" hidden="false" customHeight="true" outlineLevel="0" collapsed="false">
      <c r="A22" s="478" t="s">
        <v>930</v>
      </c>
      <c r="B22" s="170" t="n">
        <v>2</v>
      </c>
      <c r="C22" s="337" t="n">
        <f aca="false">SUM(C28:C35)</f>
        <v>0</v>
      </c>
      <c r="D22" s="109" t="n">
        <f aca="false">SUM(D28:D35)</f>
        <v>0</v>
      </c>
      <c r="E22" s="109" t="n">
        <f aca="false">SUM(E28:E35)</f>
        <v>0</v>
      </c>
      <c r="F22" s="109" t="n">
        <f aca="false">SUM(F28:F35)</f>
        <v>0</v>
      </c>
      <c r="G22" s="109" t="n">
        <f aca="false">SUM(G28:G35)</f>
        <v>0</v>
      </c>
      <c r="H22" s="109" t="n">
        <f aca="false">SUM(H28:H35)</f>
        <v>0</v>
      </c>
      <c r="I22" s="109" t="n">
        <f aca="false">SUM(I28:I35)</f>
        <v>0</v>
      </c>
      <c r="J22" s="109" t="n">
        <f aca="false">SUM(J28:J35)</f>
        <v>0</v>
      </c>
      <c r="K22" s="109" t="n">
        <f aca="false">SUM(K28:K35)</f>
        <v>0</v>
      </c>
      <c r="L22" s="109" t="n">
        <f aca="false">SUM(L28:L35)</f>
        <v>0</v>
      </c>
      <c r="M22" s="110" t="n">
        <f aca="false">SUM(M28:M35)</f>
        <v>0</v>
      </c>
      <c r="N22" s="97"/>
    </row>
    <row r="23" customFormat="false" ht="12.75" hidden="false" customHeight="true" outlineLevel="0" collapsed="false">
      <c r="A23" s="479" t="s">
        <v>918</v>
      </c>
      <c r="B23" s="170"/>
      <c r="C23" s="327" t="n">
        <f aca="false">SB18b!C9</f>
        <v>0</v>
      </c>
      <c r="D23" s="159" t="n">
        <f aca="false">SB18b!D9</f>
        <v>0</v>
      </c>
      <c r="E23" s="159" t="n">
        <f aca="false">SB18b!E9</f>
        <v>0</v>
      </c>
      <c r="F23" s="159" t="n">
        <f aca="false">SB18b!F9</f>
        <v>0</v>
      </c>
      <c r="G23" s="159" t="n">
        <f aca="false">SB18b!G9</f>
        <v>0</v>
      </c>
      <c r="H23" s="159" t="n">
        <f aca="false">SB18b!H9</f>
        <v>0</v>
      </c>
      <c r="I23" s="159" t="n">
        <f aca="false">SB18b!I9</f>
        <v>0</v>
      </c>
      <c r="J23" s="119" t="n">
        <f aca="false">SUM(E23:I23)</f>
        <v>0</v>
      </c>
      <c r="K23" s="119" t="n">
        <f aca="false">IF(D23=0,C23+J23,D23+J23)</f>
        <v>0</v>
      </c>
      <c r="L23" s="159" t="n">
        <f aca="false">SB18b!L9</f>
        <v>0</v>
      </c>
      <c r="M23" s="160" t="n">
        <f aca="false">SB18b!M9</f>
        <v>0</v>
      </c>
      <c r="N23" s="97"/>
    </row>
    <row r="24" customFormat="false" ht="12.75" hidden="false" customHeight="true" outlineLevel="0" collapsed="false">
      <c r="A24" s="479" t="s">
        <v>919</v>
      </c>
      <c r="B24" s="170"/>
      <c r="C24" s="327" t="n">
        <f aca="false">SB18b!C12</f>
        <v>0</v>
      </c>
      <c r="D24" s="159" t="n">
        <f aca="false">SB18b!D12</f>
        <v>0</v>
      </c>
      <c r="E24" s="159" t="n">
        <f aca="false">SB18b!E12</f>
        <v>0</v>
      </c>
      <c r="F24" s="159" t="n">
        <f aca="false">SB18b!F12</f>
        <v>0</v>
      </c>
      <c r="G24" s="159" t="n">
        <f aca="false">SB18b!G12</f>
        <v>0</v>
      </c>
      <c r="H24" s="159" t="n">
        <f aca="false">SB18b!H12</f>
        <v>0</v>
      </c>
      <c r="I24" s="159" t="n">
        <f aca="false">SB18b!I12</f>
        <v>0</v>
      </c>
      <c r="J24" s="119" t="n">
        <f aca="false">SUM(E24:I24)</f>
        <v>0</v>
      </c>
      <c r="K24" s="119" t="n">
        <f aca="false">IF(D24=0,C24+J24,D24+J24)</f>
        <v>0</v>
      </c>
      <c r="L24" s="159" t="n">
        <f aca="false">SB18b!L12</f>
        <v>0</v>
      </c>
      <c r="M24" s="160" t="n">
        <f aca="false">SB18b!M12</f>
        <v>0</v>
      </c>
      <c r="N24" s="97"/>
    </row>
    <row r="25" customFormat="false" ht="12.75" hidden="false" customHeight="true" outlineLevel="0" collapsed="false">
      <c r="A25" s="479" t="s">
        <v>920</v>
      </c>
      <c r="B25" s="170"/>
      <c r="C25" s="327" t="n">
        <f aca="false">SB18b!C16</f>
        <v>0</v>
      </c>
      <c r="D25" s="159" t="n">
        <f aca="false">SB18b!D16</f>
        <v>0</v>
      </c>
      <c r="E25" s="159" t="n">
        <f aca="false">SB18b!E16</f>
        <v>0</v>
      </c>
      <c r="F25" s="159" t="n">
        <f aca="false">SB18b!F16</f>
        <v>0</v>
      </c>
      <c r="G25" s="159" t="n">
        <f aca="false">SB18b!G16</f>
        <v>0</v>
      </c>
      <c r="H25" s="159" t="n">
        <f aca="false">SB18b!H16</f>
        <v>0</v>
      </c>
      <c r="I25" s="159" t="n">
        <f aca="false">SB18b!I16</f>
        <v>0</v>
      </c>
      <c r="J25" s="119" t="n">
        <f aca="false">SUM(E25:I25)</f>
        <v>0</v>
      </c>
      <c r="K25" s="119" t="n">
        <f aca="false">IF(D25=0,C25+J25,D25+J25)</f>
        <v>0</v>
      </c>
      <c r="L25" s="159" t="n">
        <f aca="false">SB18b!L16</f>
        <v>0</v>
      </c>
      <c r="M25" s="160" t="n">
        <f aca="false">SB18b!M16</f>
        <v>0</v>
      </c>
      <c r="N25" s="97"/>
    </row>
    <row r="26" customFormat="false" ht="12.75" hidden="false" customHeight="true" outlineLevel="0" collapsed="false">
      <c r="A26" s="479" t="s">
        <v>921</v>
      </c>
      <c r="B26" s="170"/>
      <c r="C26" s="327" t="n">
        <f aca="false">SB18b!C20</f>
        <v>0</v>
      </c>
      <c r="D26" s="159" t="n">
        <f aca="false">SB18b!D20</f>
        <v>0</v>
      </c>
      <c r="E26" s="159" t="n">
        <f aca="false">SB18b!E20</f>
        <v>0</v>
      </c>
      <c r="F26" s="159" t="n">
        <f aca="false">SB18b!F20</f>
        <v>0</v>
      </c>
      <c r="G26" s="159" t="n">
        <f aca="false">SB18b!G20</f>
        <v>0</v>
      </c>
      <c r="H26" s="159" t="n">
        <f aca="false">SB18b!H20</f>
        <v>0</v>
      </c>
      <c r="I26" s="159" t="n">
        <f aca="false">SB18b!I20</f>
        <v>0</v>
      </c>
      <c r="J26" s="119" t="n">
        <f aca="false">SUM(E26:I26)</f>
        <v>0</v>
      </c>
      <c r="K26" s="119" t="n">
        <f aca="false">IF(D26=0,C26+J26,D26+J26)</f>
        <v>0</v>
      </c>
      <c r="L26" s="159" t="n">
        <f aca="false">SB18b!L20</f>
        <v>0</v>
      </c>
      <c r="M26" s="160" t="n">
        <f aca="false">SB18b!M20</f>
        <v>0</v>
      </c>
      <c r="N26" s="97"/>
    </row>
    <row r="27" customFormat="false" ht="12.75" hidden="false" customHeight="true" outlineLevel="0" collapsed="false">
      <c r="A27" s="479" t="s">
        <v>922</v>
      </c>
      <c r="B27" s="170"/>
      <c r="C27" s="327" t="n">
        <f aca="false">SB18b!C23</f>
        <v>0</v>
      </c>
      <c r="D27" s="159" t="n">
        <f aca="false">SB18b!D23</f>
        <v>0</v>
      </c>
      <c r="E27" s="159" t="n">
        <f aca="false">SB18b!E23</f>
        <v>0</v>
      </c>
      <c r="F27" s="159" t="n">
        <f aca="false">SB18b!F23</f>
        <v>0</v>
      </c>
      <c r="G27" s="159" t="n">
        <f aca="false">SB18b!G23</f>
        <v>0</v>
      </c>
      <c r="H27" s="159" t="n">
        <f aca="false">SB18b!H23</f>
        <v>0</v>
      </c>
      <c r="I27" s="159" t="n">
        <f aca="false">SB18b!I23</f>
        <v>0</v>
      </c>
      <c r="J27" s="119" t="n">
        <f aca="false">SUM(E27:I27)</f>
        <v>0</v>
      </c>
      <c r="K27" s="119" t="n">
        <f aca="false">IF(D27=0,C27+J27,D27+J27)</f>
        <v>0</v>
      </c>
      <c r="L27" s="159" t="n">
        <f aca="false">SB18b!L23</f>
        <v>0</v>
      </c>
      <c r="M27" s="160" t="n">
        <f aca="false">SB18b!M23</f>
        <v>0</v>
      </c>
      <c r="N27" s="97"/>
    </row>
    <row r="28" customFormat="false" ht="12.75" hidden="false" customHeight="true" outlineLevel="0" collapsed="false">
      <c r="A28" s="366" t="s">
        <v>569</v>
      </c>
      <c r="B28" s="170"/>
      <c r="C28" s="205" t="n">
        <f aca="false">SUM(C23:C27)</f>
        <v>0</v>
      </c>
      <c r="D28" s="206" t="n">
        <f aca="false">SUM(D23:D27)</f>
        <v>0</v>
      </c>
      <c r="E28" s="206" t="n">
        <f aca="false">SUM(E23:E27)</f>
        <v>0</v>
      </c>
      <c r="F28" s="206" t="n">
        <f aca="false">SUM(F23:F27)</f>
        <v>0</v>
      </c>
      <c r="G28" s="206" t="n">
        <f aca="false">SUM(G23:G27)</f>
        <v>0</v>
      </c>
      <c r="H28" s="206" t="n">
        <f aca="false">SUM(H23:H27)</f>
        <v>0</v>
      </c>
      <c r="I28" s="206" t="n">
        <f aca="false">SUM(I23:I27)</f>
        <v>0</v>
      </c>
      <c r="J28" s="480" t="n">
        <f aca="false">SUM(J23:J27)</f>
        <v>0</v>
      </c>
      <c r="K28" s="480" t="n">
        <f aca="false">IF(D28=0,C28+J28,D28+J28)</f>
        <v>0</v>
      </c>
      <c r="L28" s="206" t="n">
        <f aca="false">SUM(L23:L27)</f>
        <v>0</v>
      </c>
      <c r="M28" s="207" t="n">
        <f aca="false">SUM(M23:M27)</f>
        <v>0</v>
      </c>
      <c r="N28" s="97"/>
    </row>
    <row r="29" customFormat="false" ht="12.75" hidden="false" customHeight="true" outlineLevel="0" collapsed="false">
      <c r="A29" s="366" t="s">
        <v>923</v>
      </c>
      <c r="B29" s="170"/>
      <c r="C29" s="327" t="n">
        <f aca="false">SB18b!C29</f>
        <v>0</v>
      </c>
      <c r="D29" s="159" t="n">
        <f aca="false">SB18b!D29</f>
        <v>0</v>
      </c>
      <c r="E29" s="159" t="n">
        <f aca="false">SB18b!E29</f>
        <v>0</v>
      </c>
      <c r="F29" s="159" t="n">
        <f aca="false">SB18b!F29</f>
        <v>0</v>
      </c>
      <c r="G29" s="159" t="n">
        <f aca="false">SB18b!G29</f>
        <v>0</v>
      </c>
      <c r="H29" s="159" t="n">
        <f aca="false">SB18b!H29</f>
        <v>0</v>
      </c>
      <c r="I29" s="159" t="n">
        <f aca="false">SB18b!I29</f>
        <v>0</v>
      </c>
      <c r="J29" s="119" t="n">
        <f aca="false">SUM(E29:I29)</f>
        <v>0</v>
      </c>
      <c r="K29" s="119" t="n">
        <f aca="false">IF(D29=0,C29+J29,D29+J29)</f>
        <v>0</v>
      </c>
      <c r="L29" s="159" t="n">
        <f aca="false">SB18b!L29</f>
        <v>0</v>
      </c>
      <c r="M29" s="160" t="n">
        <f aca="false">SB18b!M29</f>
        <v>0</v>
      </c>
      <c r="N29" s="97"/>
    </row>
    <row r="30" customFormat="false" ht="12.75" hidden="false" customHeight="true" outlineLevel="0" collapsed="false">
      <c r="A30" s="366" t="s">
        <v>924</v>
      </c>
      <c r="B30" s="170"/>
      <c r="C30" s="327" t="n">
        <f aca="false">SB18b!C45</f>
        <v>0</v>
      </c>
      <c r="D30" s="159" t="n">
        <f aca="false">SB18b!D45</f>
        <v>0</v>
      </c>
      <c r="E30" s="159" t="n">
        <f aca="false">SB18b!E45</f>
        <v>0</v>
      </c>
      <c r="F30" s="159" t="n">
        <f aca="false">SB18b!F45</f>
        <v>0</v>
      </c>
      <c r="G30" s="159" t="n">
        <f aca="false">SB18b!G45</f>
        <v>0</v>
      </c>
      <c r="H30" s="159" t="n">
        <f aca="false">SB18b!H45</f>
        <v>0</v>
      </c>
      <c r="I30" s="159" t="n">
        <f aca="false">SB18b!I45</f>
        <v>0</v>
      </c>
      <c r="J30" s="119" t="n">
        <f aca="false">SUM(E30:I30)</f>
        <v>0</v>
      </c>
      <c r="K30" s="119" t="n">
        <f aca="false">IF(D30=0,C30+J30,D30+J30)</f>
        <v>0</v>
      </c>
      <c r="L30" s="159" t="n">
        <f aca="false">SB18b!L45</f>
        <v>0</v>
      </c>
      <c r="M30" s="160" t="n">
        <f aca="false">SB18b!M45</f>
        <v>0</v>
      </c>
      <c r="N30" s="97"/>
    </row>
    <row r="31" customFormat="false" ht="12.75" hidden="false" customHeight="true" outlineLevel="0" collapsed="false">
      <c r="A31" s="366" t="s">
        <v>925</v>
      </c>
      <c r="B31" s="170"/>
      <c r="C31" s="327" t="n">
        <f aca="false">SB18b!C49</f>
        <v>0</v>
      </c>
      <c r="D31" s="159" t="n">
        <f aca="false">SB18b!D49</f>
        <v>0</v>
      </c>
      <c r="E31" s="159" t="n">
        <f aca="false">SB18b!E49</f>
        <v>0</v>
      </c>
      <c r="F31" s="159" t="n">
        <f aca="false">SB18b!F49</f>
        <v>0</v>
      </c>
      <c r="G31" s="159" t="n">
        <f aca="false">SB18b!G49</f>
        <v>0</v>
      </c>
      <c r="H31" s="159" t="n">
        <f aca="false">SB18b!H49</f>
        <v>0</v>
      </c>
      <c r="I31" s="159" t="n">
        <f aca="false">SB18b!I49</f>
        <v>0</v>
      </c>
      <c r="J31" s="119" t="n">
        <f aca="false">SUM(E31:I31)</f>
        <v>0</v>
      </c>
      <c r="K31" s="119" t="n">
        <f aca="false">IF(D31=0,C31+J31,D31+J31)</f>
        <v>0</v>
      </c>
      <c r="L31" s="159" t="n">
        <f aca="false">SB18b!L49</f>
        <v>0</v>
      </c>
      <c r="M31" s="160" t="n">
        <f aca="false">SB18b!M49</f>
        <v>0</v>
      </c>
      <c r="N31" s="97"/>
    </row>
    <row r="32" customFormat="false" ht="12.75" hidden="false" customHeight="true" outlineLevel="0" collapsed="false">
      <c r="A32" s="366" t="s">
        <v>926</v>
      </c>
      <c r="B32" s="170" t="n">
        <v>6</v>
      </c>
      <c r="C32" s="327" t="n">
        <f aca="false">SB18b!C53</f>
        <v>0</v>
      </c>
      <c r="D32" s="159" t="n">
        <f aca="false">SB18b!D53</f>
        <v>0</v>
      </c>
      <c r="E32" s="159" t="n">
        <f aca="false">SB18b!E53</f>
        <v>0</v>
      </c>
      <c r="F32" s="159" t="n">
        <f aca="false">SB18b!F53</f>
        <v>0</v>
      </c>
      <c r="G32" s="159" t="n">
        <f aca="false">SB18b!G53</f>
        <v>0</v>
      </c>
      <c r="H32" s="159" t="n">
        <f aca="false">SB18b!H53</f>
        <v>0</v>
      </c>
      <c r="I32" s="159" t="n">
        <f aca="false">SB18b!I53</f>
        <v>0</v>
      </c>
      <c r="J32" s="119" t="n">
        <f aca="false">SUM(E32:I32)</f>
        <v>0</v>
      </c>
      <c r="K32" s="119" t="n">
        <f aca="false">IF(D32=0,C32+J32,D32+J32)</f>
        <v>0</v>
      </c>
      <c r="L32" s="159" t="n">
        <f aca="false">SB18b!L53</f>
        <v>0</v>
      </c>
      <c r="M32" s="160" t="n">
        <f aca="false">SB18b!M53</f>
        <v>0</v>
      </c>
      <c r="N32" s="97"/>
    </row>
    <row r="33" customFormat="false" ht="12.75" hidden="false" customHeight="true" outlineLevel="0" collapsed="false">
      <c r="A33" s="366" t="s">
        <v>927</v>
      </c>
      <c r="B33" s="170"/>
      <c r="C33" s="327" t="n">
        <f aca="false">SB18b!C67</f>
        <v>0</v>
      </c>
      <c r="D33" s="159" t="n">
        <f aca="false">SB18b!D67</f>
        <v>0</v>
      </c>
      <c r="E33" s="159" t="n">
        <f aca="false">SB18b!E67</f>
        <v>0</v>
      </c>
      <c r="F33" s="159" t="n">
        <f aca="false">SB18b!F67</f>
        <v>0</v>
      </c>
      <c r="G33" s="159" t="n">
        <f aca="false">SB18b!G67</f>
        <v>0</v>
      </c>
      <c r="H33" s="159" t="n">
        <f aca="false">SB18b!H67</f>
        <v>0</v>
      </c>
      <c r="I33" s="159" t="n">
        <f aca="false">SB18b!I67</f>
        <v>0</v>
      </c>
      <c r="J33" s="119" t="n">
        <f aca="false">SUM(E33:I33)</f>
        <v>0</v>
      </c>
      <c r="K33" s="119" t="n">
        <f aca="false">IF(D33=0,C33+J33,D33+J33)</f>
        <v>0</v>
      </c>
      <c r="L33" s="159" t="n">
        <f aca="false">SB18b!L67</f>
        <v>0</v>
      </c>
      <c r="M33" s="160" t="n">
        <f aca="false">SB18b!M67</f>
        <v>0</v>
      </c>
      <c r="N33" s="97"/>
    </row>
    <row r="34" customFormat="false" ht="12.75" hidden="false" customHeight="true" outlineLevel="0" collapsed="false">
      <c r="A34" s="366" t="s">
        <v>928</v>
      </c>
      <c r="B34" s="170"/>
      <c r="C34" s="327" t="n">
        <f aca="false">SB18b!C71</f>
        <v>0</v>
      </c>
      <c r="D34" s="159" t="n">
        <f aca="false">SB18b!D71</f>
        <v>0</v>
      </c>
      <c r="E34" s="159" t="n">
        <f aca="false">SB18b!E71</f>
        <v>0</v>
      </c>
      <c r="F34" s="159" t="n">
        <f aca="false">SB18b!F71</f>
        <v>0</v>
      </c>
      <c r="G34" s="159" t="n">
        <f aca="false">SB18b!G71</f>
        <v>0</v>
      </c>
      <c r="H34" s="159" t="n">
        <f aca="false">SB18b!H71</f>
        <v>0</v>
      </c>
      <c r="I34" s="159" t="n">
        <f aca="false">SB18b!I71</f>
        <v>0</v>
      </c>
      <c r="J34" s="119"/>
      <c r="K34" s="119"/>
      <c r="L34" s="159" t="n">
        <f aca="false">SB18b!L71</f>
        <v>0</v>
      </c>
      <c r="M34" s="160" t="n">
        <f aca="false">SB18b!M71</f>
        <v>0</v>
      </c>
      <c r="N34" s="97"/>
    </row>
    <row r="35" customFormat="false" ht="12.75" hidden="false" customHeight="true" outlineLevel="0" collapsed="false">
      <c r="A35" s="366" t="s">
        <v>929</v>
      </c>
      <c r="B35" s="170"/>
      <c r="C35" s="327" t="n">
        <f aca="false">SB18b!C75</f>
        <v>0</v>
      </c>
      <c r="D35" s="159" t="n">
        <f aca="false">SB18b!D75</f>
        <v>0</v>
      </c>
      <c r="E35" s="159" t="n">
        <f aca="false">SB18b!E75</f>
        <v>0</v>
      </c>
      <c r="F35" s="159" t="n">
        <f aca="false">SB18b!F75</f>
        <v>0</v>
      </c>
      <c r="G35" s="159" t="n">
        <f aca="false">SB18b!G75</f>
        <v>0</v>
      </c>
      <c r="H35" s="159" t="n">
        <f aca="false">SB18b!H75</f>
        <v>0</v>
      </c>
      <c r="I35" s="159" t="n">
        <f aca="false">SB18b!I75</f>
        <v>0</v>
      </c>
      <c r="J35" s="119" t="n">
        <f aca="false">SUM(E35:I35)</f>
        <v>0</v>
      </c>
      <c r="K35" s="119" t="n">
        <f aca="false">IF(D35=0,C35+J35,D35+J35)</f>
        <v>0</v>
      </c>
      <c r="L35" s="159" t="n">
        <f aca="false">SB18b!L75</f>
        <v>0</v>
      </c>
      <c r="M35" s="160" t="n">
        <f aca="false">SB18b!M75</f>
        <v>0</v>
      </c>
      <c r="N35" s="97"/>
    </row>
    <row r="36" customFormat="false" ht="4.5" hidden="false" customHeight="true" outlineLevel="0" collapsed="false">
      <c r="B36" s="170"/>
      <c r="C36" s="481"/>
      <c r="D36" s="482"/>
      <c r="E36" s="482"/>
      <c r="F36" s="482"/>
      <c r="G36" s="482"/>
      <c r="H36" s="482"/>
      <c r="I36" s="482"/>
      <c r="J36" s="119"/>
      <c r="K36" s="119"/>
      <c r="L36" s="482"/>
      <c r="M36" s="483"/>
      <c r="N36" s="97"/>
    </row>
    <row r="37" customFormat="false" ht="12.75" hidden="false" customHeight="true" outlineLevel="0" collapsed="false">
      <c r="A37" s="478" t="s">
        <v>931</v>
      </c>
      <c r="B37" s="155" t="n">
        <v>4</v>
      </c>
      <c r="C37" s="169"/>
      <c r="D37" s="89"/>
      <c r="E37" s="89"/>
      <c r="F37" s="89"/>
      <c r="G37" s="89"/>
      <c r="H37" s="89"/>
      <c r="I37" s="89"/>
      <c r="J37" s="89"/>
      <c r="K37" s="89"/>
      <c r="L37" s="89"/>
      <c r="M37" s="90"/>
      <c r="N37" s="97"/>
    </row>
    <row r="38" customFormat="false" ht="12.75" hidden="false" customHeight="true" outlineLevel="0" collapsed="false">
      <c r="A38" s="479" t="s">
        <v>918</v>
      </c>
      <c r="B38" s="155"/>
      <c r="C38" s="169" t="n">
        <f aca="false">C8+C23</f>
        <v>23557000</v>
      </c>
      <c r="D38" s="89" t="n">
        <f aca="false">D8+D23</f>
        <v>0</v>
      </c>
      <c r="E38" s="89" t="n">
        <f aca="false">E8+E23</f>
        <v>0</v>
      </c>
      <c r="F38" s="89" t="n">
        <f aca="false">F8+F23</f>
        <v>0</v>
      </c>
      <c r="G38" s="89" t="n">
        <f aca="false">G8+G23</f>
        <v>0</v>
      </c>
      <c r="H38" s="89" t="n">
        <f aca="false">H8+H23</f>
        <v>0</v>
      </c>
      <c r="I38" s="89" t="n">
        <f aca="false">I8+I23</f>
        <v>-7400000</v>
      </c>
      <c r="J38" s="89" t="n">
        <f aca="false">SUM(E38:I38)</f>
        <v>-7400000</v>
      </c>
      <c r="K38" s="89" t="n">
        <f aca="false">IF(D38=0,C38+J38,D38+J38)</f>
        <v>16157000</v>
      </c>
      <c r="L38" s="89" t="n">
        <f aca="false">L8+L23</f>
        <v>0</v>
      </c>
      <c r="M38" s="90" t="n">
        <f aca="false">M8+M23</f>
        <v>0</v>
      </c>
      <c r="N38" s="97"/>
    </row>
    <row r="39" customFormat="false" ht="12.75" hidden="false" customHeight="true" outlineLevel="0" collapsed="false">
      <c r="A39" s="479" t="s">
        <v>919</v>
      </c>
      <c r="B39" s="155"/>
      <c r="C39" s="169" t="n">
        <f aca="false">C9+C24</f>
        <v>11800000</v>
      </c>
      <c r="D39" s="89" t="n">
        <f aca="false">D9+D24</f>
        <v>0</v>
      </c>
      <c r="E39" s="89" t="n">
        <f aca="false">E9+E24</f>
        <v>0</v>
      </c>
      <c r="F39" s="89" t="n">
        <f aca="false">F9+F24</f>
        <v>0</v>
      </c>
      <c r="G39" s="89" t="n">
        <f aca="false">G9+G24</f>
        <v>0</v>
      </c>
      <c r="H39" s="89" t="n">
        <f aca="false">H9+H24</f>
        <v>0</v>
      </c>
      <c r="I39" s="89" t="n">
        <f aca="false">I9+I24</f>
        <v>0</v>
      </c>
      <c r="J39" s="89" t="n">
        <f aca="false">SUM(E39:I39)</f>
        <v>0</v>
      </c>
      <c r="K39" s="89" t="n">
        <f aca="false">IF(D39=0,C39+J39,D39+J39)</f>
        <v>11800000</v>
      </c>
      <c r="L39" s="89" t="n">
        <f aca="false">L9+L24</f>
        <v>0</v>
      </c>
      <c r="M39" s="90" t="n">
        <f aca="false">M9+M24</f>
        <v>0</v>
      </c>
      <c r="N39" s="97"/>
    </row>
    <row r="40" customFormat="false" ht="12.75" hidden="false" customHeight="true" outlineLevel="0" collapsed="false">
      <c r="A40" s="479" t="s">
        <v>920</v>
      </c>
      <c r="B40" s="155"/>
      <c r="C40" s="169" t="n">
        <f aca="false">C10+C25</f>
        <v>0</v>
      </c>
      <c r="D40" s="89" t="n">
        <f aca="false">D10+D25</f>
        <v>0</v>
      </c>
      <c r="E40" s="89" t="n">
        <f aca="false">E10+E25</f>
        <v>0</v>
      </c>
      <c r="F40" s="89" t="n">
        <f aca="false">F10+F25</f>
        <v>0</v>
      </c>
      <c r="G40" s="89" t="n">
        <f aca="false">G10+G25</f>
        <v>0</v>
      </c>
      <c r="H40" s="89" t="n">
        <f aca="false">H10+H25</f>
        <v>0</v>
      </c>
      <c r="I40" s="89" t="n">
        <f aca="false">I10+I25</f>
        <v>0</v>
      </c>
      <c r="J40" s="89" t="n">
        <f aca="false">SUM(E40:I40)</f>
        <v>0</v>
      </c>
      <c r="K40" s="89" t="n">
        <f aca="false">IF(D40=0,C40+J40,D40+J40)</f>
        <v>0</v>
      </c>
      <c r="L40" s="89" t="n">
        <f aca="false">L10+L25</f>
        <v>0</v>
      </c>
      <c r="M40" s="90" t="n">
        <f aca="false">M10+M25</f>
        <v>0</v>
      </c>
      <c r="N40" s="97"/>
    </row>
    <row r="41" customFormat="false" ht="12.75" hidden="false" customHeight="true" outlineLevel="0" collapsed="false">
      <c r="A41" s="479" t="s">
        <v>921</v>
      </c>
      <c r="B41" s="155"/>
      <c r="C41" s="169" t="n">
        <f aca="false">C11+C26</f>
        <v>0</v>
      </c>
      <c r="D41" s="89" t="n">
        <f aca="false">D11+D26</f>
        <v>0</v>
      </c>
      <c r="E41" s="89" t="n">
        <f aca="false">E11+E26</f>
        <v>0</v>
      </c>
      <c r="F41" s="89" t="n">
        <f aca="false">F11+F26</f>
        <v>0</v>
      </c>
      <c r="G41" s="89" t="n">
        <f aca="false">G11+G26</f>
        <v>0</v>
      </c>
      <c r="H41" s="89" t="n">
        <f aca="false">H11+H26</f>
        <v>0</v>
      </c>
      <c r="I41" s="89" t="n">
        <f aca="false">I11+I26</f>
        <v>0</v>
      </c>
      <c r="J41" s="89" t="n">
        <f aca="false">SUM(E41:I41)</f>
        <v>0</v>
      </c>
      <c r="K41" s="89" t="n">
        <f aca="false">IF(D41=0,C41+J41,D41+J41)</f>
        <v>0</v>
      </c>
      <c r="L41" s="89" t="n">
        <f aca="false">L11+L26</f>
        <v>0</v>
      </c>
      <c r="M41" s="90" t="n">
        <f aca="false">M11+M26</f>
        <v>0</v>
      </c>
      <c r="N41" s="97"/>
    </row>
    <row r="42" customFormat="false" ht="12.75" hidden="false" customHeight="true" outlineLevel="0" collapsed="false">
      <c r="A42" s="479" t="s">
        <v>922</v>
      </c>
      <c r="B42" s="155"/>
      <c r="C42" s="169" t="n">
        <f aca="false">C12+C27</f>
        <v>0</v>
      </c>
      <c r="D42" s="89" t="n">
        <f aca="false">D12+D27</f>
        <v>0</v>
      </c>
      <c r="E42" s="89" t="n">
        <f aca="false">E12+E27</f>
        <v>0</v>
      </c>
      <c r="F42" s="89" t="n">
        <f aca="false">F12+F27</f>
        <v>0</v>
      </c>
      <c r="G42" s="89" t="n">
        <f aca="false">G12+G27</f>
        <v>0</v>
      </c>
      <c r="H42" s="89" t="n">
        <f aca="false">H12+H27</f>
        <v>0</v>
      </c>
      <c r="I42" s="89" t="n">
        <f aca="false">I12+I27</f>
        <v>0</v>
      </c>
      <c r="J42" s="89" t="n">
        <f aca="false">SUM(E42:I42)</f>
        <v>0</v>
      </c>
      <c r="K42" s="89" t="n">
        <f aca="false">IF(D42=0,C42+J42,D42+J42)</f>
        <v>0</v>
      </c>
      <c r="L42" s="89" t="n">
        <f aca="false">L12+L27</f>
        <v>0</v>
      </c>
      <c r="M42" s="90" t="n">
        <f aca="false">M12+M27</f>
        <v>0</v>
      </c>
      <c r="N42" s="97"/>
    </row>
    <row r="43" customFormat="false" ht="12.75" hidden="false" customHeight="true" outlineLevel="0" collapsed="false">
      <c r="A43" s="366" t="s">
        <v>569</v>
      </c>
      <c r="B43" s="155"/>
      <c r="C43" s="205" t="n">
        <f aca="false">SUM(C38:C42)</f>
        <v>35357000</v>
      </c>
      <c r="D43" s="206" t="n">
        <f aca="false">SUM(D38:D42)</f>
        <v>0</v>
      </c>
      <c r="E43" s="206" t="n">
        <f aca="false">SUM(E38:E42)</f>
        <v>0</v>
      </c>
      <c r="F43" s="206" t="n">
        <f aca="false">SUM(F38:F42)</f>
        <v>0</v>
      </c>
      <c r="G43" s="206" t="n">
        <f aca="false">SUM(G38:G42)</f>
        <v>0</v>
      </c>
      <c r="H43" s="206" t="n">
        <f aca="false">SUM(H38:H42)</f>
        <v>0</v>
      </c>
      <c r="I43" s="206" t="n">
        <f aca="false">SUM(I38:I42)</f>
        <v>-7400000</v>
      </c>
      <c r="J43" s="480" t="n">
        <f aca="false">SUM(J38:J42)</f>
        <v>-7400000</v>
      </c>
      <c r="K43" s="480" t="n">
        <f aca="false">IF(D43=0,C43+J43,D43+J43)</f>
        <v>27957000</v>
      </c>
      <c r="L43" s="206" t="n">
        <f aca="false">SUM(L38:L42)</f>
        <v>0</v>
      </c>
      <c r="M43" s="207" t="n">
        <f aca="false">SUM(M38:M42)</f>
        <v>0</v>
      </c>
      <c r="N43" s="97"/>
    </row>
    <row r="44" customFormat="false" ht="12.75" hidden="false" customHeight="true" outlineLevel="0" collapsed="false">
      <c r="A44" s="366" t="s">
        <v>923</v>
      </c>
      <c r="B44" s="155"/>
      <c r="C44" s="169" t="n">
        <f aca="false">C14+C29</f>
        <v>3800000</v>
      </c>
      <c r="D44" s="89" t="n">
        <f aca="false">D14+D29</f>
        <v>0</v>
      </c>
      <c r="E44" s="89" t="n">
        <f aca="false">E14+E29</f>
        <v>0</v>
      </c>
      <c r="F44" s="89" t="n">
        <f aca="false">F14+F29</f>
        <v>0</v>
      </c>
      <c r="G44" s="89" t="n">
        <f aca="false">G14+G29</f>
        <v>0</v>
      </c>
      <c r="H44" s="89" t="n">
        <f aca="false">H14+H29</f>
        <v>0</v>
      </c>
      <c r="I44" s="89" t="n">
        <f aca="false">I14+I29</f>
        <v>0</v>
      </c>
      <c r="J44" s="89" t="n">
        <f aca="false">SUM(E44:I44)</f>
        <v>0</v>
      </c>
      <c r="K44" s="89" t="n">
        <f aca="false">IF(D44=0,C44+J44,D44+J44)</f>
        <v>3800000</v>
      </c>
      <c r="L44" s="89" t="n">
        <f aca="false">L14+L29</f>
        <v>0</v>
      </c>
      <c r="M44" s="90" t="n">
        <f aca="false">M14+M29</f>
        <v>0</v>
      </c>
      <c r="N44" s="97"/>
    </row>
    <row r="45" customFormat="false" ht="12.75" hidden="false" customHeight="true" outlineLevel="0" collapsed="false">
      <c r="A45" s="366" t="s">
        <v>924</v>
      </c>
      <c r="B45" s="155"/>
      <c r="C45" s="169" t="n">
        <f aca="false">C15+C30</f>
        <v>0</v>
      </c>
      <c r="D45" s="89" t="n">
        <f aca="false">D15+D30</f>
        <v>0</v>
      </c>
      <c r="E45" s="89" t="n">
        <f aca="false">E15+E30</f>
        <v>0</v>
      </c>
      <c r="F45" s="89" t="n">
        <f aca="false">F15+F30</f>
        <v>0</v>
      </c>
      <c r="G45" s="89" t="n">
        <f aca="false">G15+G30</f>
        <v>0</v>
      </c>
      <c r="H45" s="89" t="n">
        <f aca="false">H15+H30</f>
        <v>0</v>
      </c>
      <c r="I45" s="89" t="n">
        <f aca="false">I15+I30</f>
        <v>0</v>
      </c>
      <c r="J45" s="89" t="n">
        <f aca="false">SUM(E45:I45)</f>
        <v>0</v>
      </c>
      <c r="K45" s="89" t="n">
        <f aca="false">IF(D45=0,C45+J45,D45+J45)</f>
        <v>0</v>
      </c>
      <c r="L45" s="89" t="n">
        <f aca="false">L15+L30</f>
        <v>0</v>
      </c>
      <c r="M45" s="90" t="n">
        <f aca="false">M15+M30</f>
        <v>0</v>
      </c>
      <c r="N45" s="97"/>
    </row>
    <row r="46" customFormat="false" ht="12.75" hidden="false" customHeight="true" outlineLevel="0" collapsed="false">
      <c r="A46" s="366" t="s">
        <v>925</v>
      </c>
      <c r="B46" s="155"/>
      <c r="C46" s="169" t="n">
        <f aca="false">C16+C31</f>
        <v>0</v>
      </c>
      <c r="D46" s="89" t="n">
        <f aca="false">D16+D31</f>
        <v>0</v>
      </c>
      <c r="E46" s="89" t="n">
        <f aca="false">E16+E31</f>
        <v>0</v>
      </c>
      <c r="F46" s="89" t="n">
        <f aca="false">F16+F31</f>
        <v>0</v>
      </c>
      <c r="G46" s="89" t="n">
        <f aca="false">G16+G31</f>
        <v>0</v>
      </c>
      <c r="H46" s="89" t="n">
        <f aca="false">H16+H31</f>
        <v>0</v>
      </c>
      <c r="I46" s="89" t="n">
        <f aca="false">I16+I31</f>
        <v>0</v>
      </c>
      <c r="J46" s="89" t="n">
        <f aca="false">SUM(E46:I46)</f>
        <v>0</v>
      </c>
      <c r="K46" s="89" t="n">
        <f aca="false">IF(D46=0,C46+J46,D46+J46)</f>
        <v>0</v>
      </c>
      <c r="L46" s="89" t="n">
        <f aca="false">L16+L31</f>
        <v>0</v>
      </c>
      <c r="M46" s="90" t="n">
        <f aca="false">M16+M31</f>
        <v>0</v>
      </c>
      <c r="N46" s="97"/>
    </row>
    <row r="47" customFormat="false" ht="12.75" hidden="false" customHeight="true" outlineLevel="0" collapsed="false">
      <c r="A47" s="366" t="s">
        <v>926</v>
      </c>
      <c r="B47" s="155"/>
      <c r="C47" s="169" t="n">
        <f aca="false">C17+C32</f>
        <v>10929990</v>
      </c>
      <c r="D47" s="89" t="n">
        <f aca="false">D17+D32</f>
        <v>0</v>
      </c>
      <c r="E47" s="89" t="n">
        <f aca="false">E17+E32</f>
        <v>0</v>
      </c>
      <c r="F47" s="89" t="n">
        <f aca="false">F17+F32</f>
        <v>0</v>
      </c>
      <c r="G47" s="89" t="n">
        <f aca="false">G17+G32</f>
        <v>0</v>
      </c>
      <c r="H47" s="89" t="n">
        <f aca="false">H17+H32</f>
        <v>0</v>
      </c>
      <c r="I47" s="89" t="n">
        <f aca="false">I17+I32</f>
        <v>-688267.45</v>
      </c>
      <c r="J47" s="89" t="n">
        <f aca="false">SUM(E47:I47)</f>
        <v>-688267.45</v>
      </c>
      <c r="K47" s="89" t="n">
        <f aca="false">IF(D47=0,C47+J47,D47+J47)</f>
        <v>10241722.55</v>
      </c>
      <c r="L47" s="89" t="n">
        <f aca="false">L17+L32</f>
        <v>0</v>
      </c>
      <c r="M47" s="90" t="n">
        <f aca="false">M17+M32</f>
        <v>0</v>
      </c>
      <c r="N47" s="97"/>
    </row>
    <row r="48" customFormat="false" ht="12.75" hidden="false" customHeight="true" outlineLevel="0" collapsed="false">
      <c r="A48" s="366" t="s">
        <v>927</v>
      </c>
      <c r="B48" s="155"/>
      <c r="C48" s="169" t="n">
        <f aca="false">C18+C33</f>
        <v>0</v>
      </c>
      <c r="D48" s="89" t="n">
        <f aca="false">D18+D33</f>
        <v>0</v>
      </c>
      <c r="E48" s="89" t="n">
        <f aca="false">E18+E33</f>
        <v>0</v>
      </c>
      <c r="F48" s="89" t="n">
        <f aca="false">F18+F33</f>
        <v>0</v>
      </c>
      <c r="G48" s="89" t="n">
        <f aca="false">G18+G33</f>
        <v>0</v>
      </c>
      <c r="H48" s="89" t="n">
        <f aca="false">H18+H33</f>
        <v>0</v>
      </c>
      <c r="I48" s="89" t="n">
        <f aca="false">I18+I33</f>
        <v>0</v>
      </c>
      <c r="J48" s="89" t="n">
        <f aca="false">SUM(E48:I48)</f>
        <v>0</v>
      </c>
      <c r="K48" s="89" t="n">
        <f aca="false">IF(D48=0,C48+J48,D48+J48)</f>
        <v>0</v>
      </c>
      <c r="L48" s="89" t="n">
        <f aca="false">L18+L33</f>
        <v>0</v>
      </c>
      <c r="M48" s="90" t="n">
        <f aca="false">M18+M33</f>
        <v>0</v>
      </c>
      <c r="N48" s="97"/>
    </row>
    <row r="49" customFormat="false" ht="12.75" hidden="false" customHeight="true" outlineLevel="0" collapsed="false">
      <c r="A49" s="366" t="s">
        <v>928</v>
      </c>
      <c r="B49" s="155"/>
      <c r="C49" s="169" t="n">
        <f aca="false">C19+C34</f>
        <v>0</v>
      </c>
      <c r="D49" s="89" t="n">
        <f aca="false">D19+D34</f>
        <v>0</v>
      </c>
      <c r="E49" s="89" t="n">
        <f aca="false">E19+E34</f>
        <v>0</v>
      </c>
      <c r="F49" s="89" t="n">
        <f aca="false">F19+F34</f>
        <v>0</v>
      </c>
      <c r="G49" s="89" t="n">
        <f aca="false">G19+G34</f>
        <v>0</v>
      </c>
      <c r="H49" s="89" t="n">
        <f aca="false">H19+H34</f>
        <v>0</v>
      </c>
      <c r="I49" s="89" t="n">
        <f aca="false">I19+I34</f>
        <v>0</v>
      </c>
      <c r="J49" s="89" t="n">
        <f aca="false">SUM(E49:I49)</f>
        <v>0</v>
      </c>
      <c r="K49" s="89" t="n">
        <f aca="false">IF(D49=0,C49+J49,D49+J49)</f>
        <v>0</v>
      </c>
      <c r="L49" s="89" t="n">
        <f aca="false">L19+L34</f>
        <v>0</v>
      </c>
      <c r="M49" s="90" t="n">
        <f aca="false">M19+M34</f>
        <v>0</v>
      </c>
      <c r="N49" s="97"/>
    </row>
    <row r="50" customFormat="false" ht="12.75" hidden="false" customHeight="true" outlineLevel="0" collapsed="false">
      <c r="A50" s="366" t="s">
        <v>929</v>
      </c>
      <c r="B50" s="155"/>
      <c r="C50" s="169" t="n">
        <f aca="false">C20+C35</f>
        <v>0</v>
      </c>
      <c r="D50" s="89" t="n">
        <f aca="false">D20+D35</f>
        <v>0</v>
      </c>
      <c r="E50" s="89" t="n">
        <f aca="false">E20+E35</f>
        <v>0</v>
      </c>
      <c r="F50" s="89" t="n">
        <f aca="false">F20+F35</f>
        <v>0</v>
      </c>
      <c r="G50" s="89" t="n">
        <f aca="false">G20+G35</f>
        <v>0</v>
      </c>
      <c r="H50" s="89" t="n">
        <f aca="false">H20+H35</f>
        <v>0</v>
      </c>
      <c r="I50" s="89" t="n">
        <f aca="false">I20+I35</f>
        <v>0</v>
      </c>
      <c r="J50" s="89" t="n">
        <f aca="false">SUM(E50:I50)</f>
        <v>0</v>
      </c>
      <c r="K50" s="89" t="n">
        <f aca="false">IF(D50=0,C50+J50,D50+J50)</f>
        <v>0</v>
      </c>
      <c r="L50" s="89" t="n">
        <f aca="false">L20+L35</f>
        <v>0</v>
      </c>
      <c r="M50" s="90" t="n">
        <f aca="false">M20+M35</f>
        <v>0</v>
      </c>
      <c r="N50" s="97"/>
    </row>
    <row r="51" customFormat="false" ht="12.75" hidden="false" customHeight="true" outlineLevel="0" collapsed="false">
      <c r="A51" s="335" t="s">
        <v>932</v>
      </c>
      <c r="B51" s="164" t="n">
        <v>2</v>
      </c>
      <c r="C51" s="251" t="n">
        <f aca="false">SUM(C43:C50)</f>
        <v>50086990</v>
      </c>
      <c r="D51" s="252" t="n">
        <f aca="false">SUM(D43:D50)</f>
        <v>0</v>
      </c>
      <c r="E51" s="252" t="n">
        <f aca="false">SUM(E43:E50)</f>
        <v>0</v>
      </c>
      <c r="F51" s="252" t="n">
        <f aca="false">SUM(F43:F50)</f>
        <v>0</v>
      </c>
      <c r="G51" s="252" t="n">
        <f aca="false">SUM(G43:G50)</f>
        <v>0</v>
      </c>
      <c r="H51" s="252" t="n">
        <f aca="false">SUM(H43:H50)</f>
        <v>0</v>
      </c>
      <c r="I51" s="252" t="n">
        <f aca="false">SUM(I43:I50)</f>
        <v>-8088267.45</v>
      </c>
      <c r="J51" s="252" t="n">
        <f aca="false">SUM(J43:J50)</f>
        <v>-8088267.45</v>
      </c>
      <c r="K51" s="252" t="n">
        <f aca="false">SUM(K43:K50)</f>
        <v>41998722.55</v>
      </c>
      <c r="L51" s="252" t="n">
        <f aca="false">SUM(L43:L50)</f>
        <v>0</v>
      </c>
      <c r="M51" s="253" t="n">
        <f aca="false">SUM(M43:M50)</f>
        <v>0</v>
      </c>
      <c r="N51" s="97"/>
    </row>
    <row r="52" customFormat="false" ht="5.1" hidden="false" customHeight="true" outlineLevel="0" collapsed="false">
      <c r="A52" s="307"/>
      <c r="B52" s="155"/>
      <c r="C52" s="169"/>
      <c r="D52" s="89"/>
      <c r="E52" s="89"/>
      <c r="F52" s="89"/>
      <c r="G52" s="89"/>
      <c r="H52" s="89"/>
      <c r="I52" s="89"/>
      <c r="J52" s="89"/>
      <c r="K52" s="89"/>
      <c r="L52" s="89"/>
      <c r="M52" s="90"/>
      <c r="N52" s="97"/>
    </row>
    <row r="53" customFormat="false" ht="12.75" hidden="false" customHeight="true" outlineLevel="0" collapsed="false">
      <c r="A53" s="336" t="s">
        <v>933</v>
      </c>
      <c r="B53" s="155" t="n">
        <v>5</v>
      </c>
      <c r="C53" s="481"/>
      <c r="D53" s="482"/>
      <c r="E53" s="482"/>
      <c r="F53" s="482"/>
      <c r="G53" s="482"/>
      <c r="H53" s="482"/>
      <c r="I53" s="482"/>
      <c r="J53" s="89"/>
      <c r="K53" s="89"/>
      <c r="L53" s="482"/>
      <c r="M53" s="483"/>
      <c r="N53" s="97"/>
    </row>
    <row r="54" customFormat="false" ht="12.75" hidden="false" customHeight="true" outlineLevel="0" collapsed="false">
      <c r="A54" s="479" t="s">
        <v>918</v>
      </c>
      <c r="B54" s="155"/>
      <c r="C54" s="328"/>
      <c r="D54" s="210"/>
      <c r="E54" s="210"/>
      <c r="F54" s="210"/>
      <c r="G54" s="210"/>
      <c r="H54" s="210"/>
      <c r="I54" s="210"/>
      <c r="J54" s="89" t="n">
        <f aca="false">SUM(E54:I54)</f>
        <v>0</v>
      </c>
      <c r="K54" s="89" t="n">
        <f aca="false">IF(D54=0,C54+J54,D54+J54)</f>
        <v>0</v>
      </c>
      <c r="L54" s="210"/>
      <c r="M54" s="211"/>
      <c r="N54" s="97"/>
    </row>
    <row r="55" customFormat="false" ht="12.75" hidden="false" customHeight="true" outlineLevel="0" collapsed="false">
      <c r="A55" s="479" t="s">
        <v>919</v>
      </c>
      <c r="B55" s="155"/>
      <c r="C55" s="328"/>
      <c r="D55" s="210"/>
      <c r="E55" s="210"/>
      <c r="F55" s="210"/>
      <c r="G55" s="210"/>
      <c r="H55" s="210"/>
      <c r="I55" s="210"/>
      <c r="J55" s="89" t="n">
        <f aca="false">SUM(E55:I55)</f>
        <v>0</v>
      </c>
      <c r="K55" s="89" t="n">
        <f aca="false">IF(D55=0,C55+J55,D55+J55)</f>
        <v>0</v>
      </c>
      <c r="L55" s="210"/>
      <c r="M55" s="211"/>
      <c r="N55" s="97"/>
    </row>
    <row r="56" customFormat="false" ht="12.75" hidden="false" customHeight="true" outlineLevel="0" collapsed="false">
      <c r="A56" s="479" t="s">
        <v>920</v>
      </c>
      <c r="B56" s="333"/>
      <c r="C56" s="328"/>
      <c r="D56" s="210"/>
      <c r="E56" s="210"/>
      <c r="F56" s="210"/>
      <c r="G56" s="210"/>
      <c r="H56" s="210"/>
      <c r="I56" s="210"/>
      <c r="J56" s="89" t="n">
        <f aca="false">SUM(E56:I56)</f>
        <v>0</v>
      </c>
      <c r="K56" s="89" t="n">
        <f aca="false">IF(D56=0,C56+J56,D56+J56)</f>
        <v>0</v>
      </c>
      <c r="L56" s="210"/>
      <c r="M56" s="211"/>
      <c r="N56" s="97"/>
    </row>
    <row r="57" customFormat="false" ht="12.75" hidden="false" customHeight="true" outlineLevel="0" collapsed="false">
      <c r="A57" s="479" t="s">
        <v>921</v>
      </c>
      <c r="B57" s="155"/>
      <c r="C57" s="328"/>
      <c r="D57" s="210"/>
      <c r="E57" s="210"/>
      <c r="F57" s="210"/>
      <c r="G57" s="210"/>
      <c r="H57" s="210"/>
      <c r="I57" s="210"/>
      <c r="J57" s="89" t="n">
        <f aca="false">SUM(E57:I57)</f>
        <v>0</v>
      </c>
      <c r="K57" s="89" t="n">
        <f aca="false">IF(D57=0,C57+J57,D57+J57)</f>
        <v>0</v>
      </c>
      <c r="L57" s="210"/>
      <c r="M57" s="211"/>
      <c r="N57" s="97"/>
    </row>
    <row r="58" customFormat="false" ht="12.75" hidden="false" customHeight="true" outlineLevel="0" collapsed="false">
      <c r="A58" s="479" t="s">
        <v>922</v>
      </c>
      <c r="B58" s="155"/>
      <c r="C58" s="328"/>
      <c r="D58" s="210"/>
      <c r="E58" s="210"/>
      <c r="F58" s="210"/>
      <c r="G58" s="210"/>
      <c r="H58" s="210"/>
      <c r="I58" s="210"/>
      <c r="J58" s="89" t="n">
        <f aca="false">SUM(E58:I58)</f>
        <v>0</v>
      </c>
      <c r="K58" s="89" t="n">
        <f aca="false">IF(D58=0,C58+J58,D58+J58)</f>
        <v>0</v>
      </c>
      <c r="L58" s="210"/>
      <c r="M58" s="211"/>
      <c r="N58" s="97"/>
    </row>
    <row r="59" customFormat="false" ht="12.75" hidden="false" customHeight="true" outlineLevel="0" collapsed="false">
      <c r="A59" s="326" t="s">
        <v>569</v>
      </c>
      <c r="B59" s="155"/>
      <c r="C59" s="205" t="n">
        <f aca="false">SUM(C54:C58)</f>
        <v>0</v>
      </c>
      <c r="D59" s="206" t="n">
        <f aca="false">SUM(D54:D58)</f>
        <v>0</v>
      </c>
      <c r="E59" s="206" t="n">
        <f aca="false">SUM(E54:E58)</f>
        <v>0</v>
      </c>
      <c r="F59" s="206" t="n">
        <f aca="false">SUM(F54:F58)</f>
        <v>0</v>
      </c>
      <c r="G59" s="206" t="n">
        <f aca="false">SUM(G54:G58)</f>
        <v>0</v>
      </c>
      <c r="H59" s="206" t="n">
        <f aca="false">SUM(H54:H58)</f>
        <v>0</v>
      </c>
      <c r="I59" s="206" t="n">
        <f aca="false">SUM(I54:I58)</f>
        <v>0</v>
      </c>
      <c r="J59" s="480" t="n">
        <f aca="false">SUM(J54:J58)</f>
        <v>0</v>
      </c>
      <c r="K59" s="480" t="n">
        <f aca="false">IF(D59=0,C59+J59,D59+J59)</f>
        <v>0</v>
      </c>
      <c r="L59" s="206" t="n">
        <f aca="false">SUM(L54:L58)</f>
        <v>0</v>
      </c>
      <c r="M59" s="207" t="n">
        <f aca="false">SUM(M54:M58)</f>
        <v>0</v>
      </c>
      <c r="N59" s="97"/>
    </row>
    <row r="60" customFormat="false" ht="12.75" hidden="false" customHeight="true" outlineLevel="0" collapsed="false">
      <c r="A60" s="326" t="s">
        <v>923</v>
      </c>
      <c r="B60" s="15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326" t="s">
        <v>924</v>
      </c>
      <c r="B61" s="15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326" t="s">
        <v>925</v>
      </c>
      <c r="B62" s="155"/>
      <c r="C62" s="328"/>
      <c r="D62" s="210"/>
      <c r="E62" s="210"/>
      <c r="F62" s="210"/>
      <c r="G62" s="210"/>
      <c r="H62" s="210"/>
      <c r="I62" s="210"/>
      <c r="J62" s="89" t="n">
        <f aca="false">SUM(E62:I62)</f>
        <v>0</v>
      </c>
      <c r="K62" s="89" t="n">
        <f aca="false">IF(D62=0,C62+J62,D62+J62)</f>
        <v>0</v>
      </c>
      <c r="L62" s="210"/>
      <c r="M62" s="211"/>
      <c r="N62" s="97"/>
    </row>
    <row r="63" customFormat="false" ht="12.75" hidden="false" customHeight="true" outlineLevel="0" collapsed="false">
      <c r="A63" s="326" t="s">
        <v>926</v>
      </c>
      <c r="B63" s="155"/>
      <c r="C63" s="328"/>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326" t="s">
        <v>929</v>
      </c>
      <c r="B64" s="155"/>
      <c r="C64" s="328"/>
      <c r="D64" s="210"/>
      <c r="E64" s="210"/>
      <c r="F64" s="210"/>
      <c r="G64" s="210"/>
      <c r="H64" s="210"/>
      <c r="I64" s="210"/>
      <c r="J64" s="89" t="n">
        <f aca="false">SUM(E64:I64)</f>
        <v>0</v>
      </c>
      <c r="K64" s="89" t="n">
        <f aca="false">IF(D64=0,C64+J64,D64+J64)</f>
        <v>0</v>
      </c>
      <c r="L64" s="210"/>
      <c r="M64" s="211"/>
      <c r="N64" s="97"/>
    </row>
    <row r="65" customFormat="false" ht="12.75" hidden="false" customHeight="true" outlineLevel="0" collapsed="false">
      <c r="A65" s="326" t="s">
        <v>927</v>
      </c>
      <c r="B65" s="155"/>
      <c r="C65" s="328"/>
      <c r="D65" s="210"/>
      <c r="E65" s="210"/>
      <c r="F65" s="210"/>
      <c r="G65" s="210"/>
      <c r="H65" s="210"/>
      <c r="I65" s="210"/>
      <c r="J65" s="89"/>
      <c r="K65" s="89"/>
      <c r="L65" s="210"/>
      <c r="M65" s="211"/>
      <c r="N65" s="97"/>
    </row>
    <row r="66" customFormat="false" ht="12.75" hidden="false" customHeight="true" outlineLevel="0" collapsed="false">
      <c r="A66" s="326" t="s">
        <v>928</v>
      </c>
      <c r="B66" s="155"/>
      <c r="C66" s="328"/>
      <c r="D66" s="210"/>
      <c r="E66" s="210"/>
      <c r="F66" s="210"/>
      <c r="G66" s="210"/>
      <c r="H66" s="210"/>
      <c r="I66" s="210"/>
      <c r="J66" s="89" t="n">
        <f aca="false">SUM(E66:I66)</f>
        <v>0</v>
      </c>
      <c r="K66" s="89" t="n">
        <f aca="false">IF(D66=0,C66+J66,D66+J66)</f>
        <v>0</v>
      </c>
      <c r="L66" s="210"/>
      <c r="M66" s="211"/>
      <c r="N66" s="97"/>
    </row>
    <row r="67" customFormat="false" ht="12.75" hidden="false" customHeight="true" outlineLevel="0" collapsed="false">
      <c r="A67" s="335" t="s">
        <v>934</v>
      </c>
      <c r="B67" s="164" t="n">
        <v>5</v>
      </c>
      <c r="C67" s="251" t="n">
        <f aca="false">SUM(C59:C66)</f>
        <v>0</v>
      </c>
      <c r="D67" s="252" t="n">
        <f aca="false">SUM(D59:D66)</f>
        <v>0</v>
      </c>
      <c r="E67" s="252" t="n">
        <f aca="false">SUM(E59:E66)</f>
        <v>0</v>
      </c>
      <c r="F67" s="252" t="n">
        <f aca="false">SUM(F59:F66)</f>
        <v>0</v>
      </c>
      <c r="G67" s="252" t="n">
        <f aca="false">SUM(G59:G66)</f>
        <v>0</v>
      </c>
      <c r="H67" s="252" t="n">
        <f aca="false">SUM(H59:H66)</f>
        <v>0</v>
      </c>
      <c r="I67" s="252" t="n">
        <f aca="false">SUM(I59:I66)</f>
        <v>0</v>
      </c>
      <c r="J67" s="252" t="n">
        <f aca="false">SUM(J59:J66)</f>
        <v>0</v>
      </c>
      <c r="K67" s="252" t="n">
        <f aca="false">SUM(K59:K66)</f>
        <v>0</v>
      </c>
      <c r="L67" s="252" t="n">
        <f aca="false">SUM(L59:L66)</f>
        <v>0</v>
      </c>
      <c r="M67" s="253" t="n">
        <f aca="false">SUM(M59:M66)</f>
        <v>0</v>
      </c>
      <c r="N67" s="97"/>
    </row>
    <row r="68" customFormat="false" ht="5.1" hidden="false" customHeight="true" outlineLevel="0" collapsed="false">
      <c r="A68" s="307"/>
      <c r="B68" s="155"/>
      <c r="C68" s="169"/>
      <c r="D68" s="89"/>
      <c r="E68" s="89"/>
      <c r="F68" s="89"/>
      <c r="G68" s="89"/>
      <c r="H68" s="89"/>
      <c r="I68" s="89"/>
      <c r="J68" s="89"/>
      <c r="K68" s="89"/>
      <c r="L68" s="89"/>
      <c r="M68" s="90"/>
      <c r="N68" s="97"/>
    </row>
    <row r="69" customFormat="false" ht="12.75" hidden="false" customHeight="true" outlineLevel="0" collapsed="false">
      <c r="A69" s="485" t="s">
        <v>935</v>
      </c>
      <c r="B69" s="155"/>
      <c r="C69" s="169"/>
      <c r="D69" s="89"/>
      <c r="E69" s="89"/>
      <c r="F69" s="89"/>
      <c r="G69" s="89"/>
      <c r="H69" s="89"/>
      <c r="I69" s="89"/>
      <c r="J69" s="89"/>
      <c r="K69" s="89"/>
      <c r="L69" s="89"/>
      <c r="M69" s="90"/>
      <c r="N69" s="97"/>
    </row>
    <row r="70" customFormat="false" ht="12.75" hidden="false" customHeight="true" outlineLevel="0" collapsed="false">
      <c r="A70" s="486" t="s">
        <v>601</v>
      </c>
      <c r="B70" s="155"/>
      <c r="C70" s="169" t="n">
        <f aca="false">'B4-FinPerf RE'!C30</f>
        <v>0</v>
      </c>
      <c r="D70" s="89" t="n">
        <f aca="false">'B4-FinPerf RE'!D30</f>
        <v>0</v>
      </c>
      <c r="E70" s="89" t="n">
        <f aca="false">'B4-FinPerf RE'!E30</f>
        <v>0</v>
      </c>
      <c r="F70" s="89" t="n">
        <f aca="false">'B4-FinPerf RE'!F30</f>
        <v>0</v>
      </c>
      <c r="G70" s="89" t="n">
        <f aca="false">'B4-FinPerf RE'!G30</f>
        <v>0</v>
      </c>
      <c r="H70" s="89" t="n">
        <f aca="false">'B4-FinPerf RE'!H30</f>
        <v>0</v>
      </c>
      <c r="I70" s="89" t="n">
        <f aca="false">'B4-FinPerf RE'!I30</f>
        <v>0</v>
      </c>
      <c r="J70" s="89" t="n">
        <f aca="false">SUM(E70:I70)</f>
        <v>0</v>
      </c>
      <c r="K70" s="89" t="n">
        <f aca="false">IF(D70=0,C70+J70,D70+J70)</f>
        <v>0</v>
      </c>
      <c r="L70" s="119" t="n">
        <f aca="false">'B4-FinPerf RE'!L30</f>
        <v>0</v>
      </c>
      <c r="M70" s="249" t="n">
        <f aca="false">'B4-FinPerf RE'!M30</f>
        <v>0</v>
      </c>
      <c r="N70" s="97"/>
    </row>
    <row r="71" customFormat="false" ht="12.75" hidden="false" customHeight="true" outlineLevel="0" collapsed="false">
      <c r="A71" s="486" t="s">
        <v>936</v>
      </c>
      <c r="B71" s="155" t="n">
        <v>3</v>
      </c>
      <c r="C71" s="487" t="n">
        <f aca="false">SUM(C77:C81)</f>
        <v>0</v>
      </c>
      <c r="D71" s="414" t="n">
        <f aca="false">SUM(D77:D81)</f>
        <v>0</v>
      </c>
      <c r="E71" s="414" t="n">
        <f aca="false">SUM(E77:E81)</f>
        <v>0</v>
      </c>
      <c r="F71" s="414" t="n">
        <f aca="false">SUM(F77:F81)</f>
        <v>0</v>
      </c>
      <c r="G71" s="414" t="n">
        <f aca="false">SUM(G77:G81)</f>
        <v>0</v>
      </c>
      <c r="H71" s="414" t="n">
        <f aca="false">SUM(H77:H81)</f>
        <v>0</v>
      </c>
      <c r="I71" s="414" t="n">
        <f aca="false">SUM(I77:I81)</f>
        <v>0</v>
      </c>
      <c r="J71" s="414" t="n">
        <f aca="false">SUM(J77:J81)</f>
        <v>0</v>
      </c>
      <c r="K71" s="414" t="n">
        <f aca="false">SUM(K77:K81)</f>
        <v>0</v>
      </c>
      <c r="L71" s="414" t="n">
        <f aca="false">SUM(L77:L81)</f>
        <v>0</v>
      </c>
      <c r="M71" s="415" t="n">
        <f aca="false">SUM(M77:M81)</f>
        <v>0</v>
      </c>
      <c r="N71" s="97"/>
    </row>
    <row r="72" customFormat="false" ht="12.75" hidden="false" customHeight="true" outlineLevel="0" collapsed="false">
      <c r="A72" s="479" t="s">
        <v>918</v>
      </c>
      <c r="B72" s="155"/>
      <c r="C72" s="327" t="n">
        <f aca="false">SB18c!C9</f>
        <v>0</v>
      </c>
      <c r="D72" s="159" t="n">
        <v>0</v>
      </c>
      <c r="E72" s="159" t="n">
        <v>0</v>
      </c>
      <c r="F72" s="159" t="n">
        <v>0</v>
      </c>
      <c r="G72" s="159" t="n">
        <v>0</v>
      </c>
      <c r="H72" s="159" t="n">
        <v>0</v>
      </c>
      <c r="I72" s="159" t="n">
        <v>0</v>
      </c>
      <c r="J72" s="119" t="n">
        <f aca="false">SUM(E72:I72)</f>
        <v>0</v>
      </c>
      <c r="K72" s="119" t="n">
        <f aca="false">IF(D72=0,C72+J72,D72+J72)</f>
        <v>0</v>
      </c>
      <c r="L72" s="159" t="n">
        <v>0</v>
      </c>
      <c r="M72" s="160" t="n">
        <v>0</v>
      </c>
      <c r="N72" s="97"/>
    </row>
    <row r="73" customFormat="false" ht="12.75" hidden="false" customHeight="true" outlineLevel="0" collapsed="false">
      <c r="A73" s="479" t="s">
        <v>919</v>
      </c>
      <c r="B73" s="155"/>
      <c r="C73" s="327" t="n">
        <f aca="false">SB18c!C12</f>
        <v>0</v>
      </c>
      <c r="D73" s="159" t="n">
        <v>0</v>
      </c>
      <c r="E73" s="159" t="n">
        <v>0</v>
      </c>
      <c r="F73" s="159" t="n">
        <v>0</v>
      </c>
      <c r="G73" s="159" t="n">
        <v>0</v>
      </c>
      <c r="H73" s="159" t="n">
        <v>0</v>
      </c>
      <c r="I73" s="159" t="n">
        <v>0</v>
      </c>
      <c r="J73" s="119" t="n">
        <f aca="false">SUM(E73:I73)</f>
        <v>0</v>
      </c>
      <c r="K73" s="119" t="n">
        <f aca="false">IF(D73=0,C73+J73,D73+J73)</f>
        <v>0</v>
      </c>
      <c r="L73" s="159" t="n">
        <v>0</v>
      </c>
      <c r="M73" s="160" t="n">
        <v>0</v>
      </c>
      <c r="N73" s="97"/>
    </row>
    <row r="74" customFormat="false" ht="12.75" hidden="false" customHeight="true" outlineLevel="0" collapsed="false">
      <c r="A74" s="479" t="s">
        <v>920</v>
      </c>
      <c r="B74" s="155"/>
      <c r="C74" s="327" t="n">
        <f aca="false">SB18c!C16</f>
        <v>0</v>
      </c>
      <c r="D74" s="159" t="n">
        <v>0</v>
      </c>
      <c r="E74" s="159" t="n">
        <v>0</v>
      </c>
      <c r="F74" s="159" t="n">
        <v>0</v>
      </c>
      <c r="G74" s="159" t="n">
        <v>0</v>
      </c>
      <c r="H74" s="159" t="n">
        <v>0</v>
      </c>
      <c r="I74" s="159" t="n">
        <v>0</v>
      </c>
      <c r="J74" s="119" t="n">
        <f aca="false">SUM(E74:I74)</f>
        <v>0</v>
      </c>
      <c r="K74" s="119" t="n">
        <f aca="false">IF(D74=0,C74+J74,D74+J74)</f>
        <v>0</v>
      </c>
      <c r="L74" s="159" t="n">
        <v>0</v>
      </c>
      <c r="M74" s="160" t="n">
        <v>0</v>
      </c>
      <c r="N74" s="97"/>
    </row>
    <row r="75" customFormat="false" ht="12.75" hidden="false" customHeight="true" outlineLevel="0" collapsed="false">
      <c r="A75" s="479" t="s">
        <v>921</v>
      </c>
      <c r="B75" s="155"/>
      <c r="C75" s="327" t="n">
        <f aca="false">SB18c!C20</f>
        <v>0</v>
      </c>
      <c r="D75" s="159" t="n">
        <v>0</v>
      </c>
      <c r="E75" s="159" t="n">
        <v>0</v>
      </c>
      <c r="F75" s="159" t="n">
        <v>0</v>
      </c>
      <c r="G75" s="159" t="n">
        <v>0</v>
      </c>
      <c r="H75" s="159" t="n">
        <v>0</v>
      </c>
      <c r="I75" s="159" t="n">
        <v>0</v>
      </c>
      <c r="J75" s="119" t="n">
        <f aca="false">SUM(E75:I75)</f>
        <v>0</v>
      </c>
      <c r="K75" s="119" t="n">
        <f aca="false">IF(D75=0,C75+J75,D75+J75)</f>
        <v>0</v>
      </c>
      <c r="L75" s="159" t="n">
        <v>0</v>
      </c>
      <c r="M75" s="160" t="n">
        <v>0</v>
      </c>
      <c r="N75" s="97"/>
    </row>
    <row r="76" customFormat="false" ht="12.75" hidden="false" customHeight="true" outlineLevel="0" collapsed="false">
      <c r="A76" s="479" t="s">
        <v>922</v>
      </c>
      <c r="B76" s="155"/>
      <c r="C76" s="327" t="n">
        <f aca="false">SB18c!C23</f>
        <v>0</v>
      </c>
      <c r="D76" s="159" t="n">
        <v>0</v>
      </c>
      <c r="E76" s="159" t="n">
        <v>0</v>
      </c>
      <c r="F76" s="159" t="n">
        <v>0</v>
      </c>
      <c r="G76" s="159" t="n">
        <v>0</v>
      </c>
      <c r="H76" s="159" t="n">
        <v>0</v>
      </c>
      <c r="I76" s="159" t="n">
        <v>0</v>
      </c>
      <c r="J76" s="119" t="n">
        <f aca="false">SUM(E76:I76)</f>
        <v>0</v>
      </c>
      <c r="K76" s="119" t="n">
        <f aca="false">IF(D76=0,C76+J76,D76+J76)</f>
        <v>0</v>
      </c>
      <c r="L76" s="159" t="n">
        <v>0</v>
      </c>
      <c r="M76" s="160" t="n">
        <v>0</v>
      </c>
      <c r="N76" s="97"/>
    </row>
    <row r="77" customFormat="false" ht="12.75" hidden="false" customHeight="true" outlineLevel="0" collapsed="false">
      <c r="A77" s="366" t="s">
        <v>569</v>
      </c>
      <c r="B77" s="155"/>
      <c r="C77" s="205" t="n">
        <f aca="false">SUM(C72:C76)</f>
        <v>0</v>
      </c>
      <c r="D77" s="206" t="n">
        <v>0</v>
      </c>
      <c r="E77" s="206" t="n">
        <v>0</v>
      </c>
      <c r="F77" s="206" t="n">
        <v>0</v>
      </c>
      <c r="G77" s="206" t="n">
        <v>0</v>
      </c>
      <c r="H77" s="206" t="n">
        <v>0</v>
      </c>
      <c r="I77" s="206" t="n">
        <v>0</v>
      </c>
      <c r="J77" s="480" t="n">
        <f aca="false">SUM(J72:J76)</f>
        <v>0</v>
      </c>
      <c r="K77" s="480" t="n">
        <f aca="false">IF(D77=0,C77+J77,D77+J77)</f>
        <v>0</v>
      </c>
      <c r="L77" s="206" t="n">
        <v>0</v>
      </c>
      <c r="M77" s="207" t="n">
        <v>0</v>
      </c>
      <c r="N77" s="97"/>
    </row>
    <row r="78" customFormat="false" ht="12.75" hidden="false" customHeight="true" outlineLevel="0" collapsed="false">
      <c r="A78" s="366" t="s">
        <v>923</v>
      </c>
      <c r="B78" s="155"/>
      <c r="C78" s="327" t="n">
        <f aca="false">SB18c!C29</f>
        <v>0</v>
      </c>
      <c r="D78" s="159" t="n">
        <v>0</v>
      </c>
      <c r="E78" s="159" t="n">
        <v>0</v>
      </c>
      <c r="F78" s="159" t="n">
        <v>0</v>
      </c>
      <c r="G78" s="159" t="n">
        <v>0</v>
      </c>
      <c r="H78" s="159" t="n">
        <v>0</v>
      </c>
      <c r="I78" s="159" t="n">
        <v>0</v>
      </c>
      <c r="J78" s="119" t="n">
        <f aca="false">SUM(E78:I78)</f>
        <v>0</v>
      </c>
      <c r="K78" s="119" t="n">
        <f aca="false">IF(D78=0,C78+J78,D78+J78)</f>
        <v>0</v>
      </c>
      <c r="L78" s="159" t="n">
        <v>0</v>
      </c>
      <c r="M78" s="160" t="n">
        <v>0</v>
      </c>
      <c r="N78" s="97"/>
    </row>
    <row r="79" customFormat="false" ht="12.75" hidden="false" customHeight="true" outlineLevel="0" collapsed="false">
      <c r="A79" s="366" t="s">
        <v>924</v>
      </c>
      <c r="B79" s="155"/>
      <c r="C79" s="327" t="n">
        <f aca="false">SB18c!C45</f>
        <v>0</v>
      </c>
      <c r="D79" s="159" t="n">
        <v>0</v>
      </c>
      <c r="E79" s="159" t="n">
        <v>0</v>
      </c>
      <c r="F79" s="159" t="n">
        <v>0</v>
      </c>
      <c r="G79" s="159" t="n">
        <v>0</v>
      </c>
      <c r="H79" s="159" t="n">
        <v>0</v>
      </c>
      <c r="I79" s="159" t="n">
        <v>0</v>
      </c>
      <c r="J79" s="119" t="n">
        <f aca="false">SUM(E79:I79)</f>
        <v>0</v>
      </c>
      <c r="K79" s="119" t="n">
        <f aca="false">IF(D79=0,C79+J79,D79+J79)</f>
        <v>0</v>
      </c>
      <c r="L79" s="159" t="n">
        <v>0</v>
      </c>
      <c r="M79" s="160" t="n">
        <v>0</v>
      </c>
      <c r="N79" s="97"/>
    </row>
    <row r="80" customFormat="false" ht="12.75" hidden="false" customHeight="true" outlineLevel="0" collapsed="false">
      <c r="A80" s="366" t="s">
        <v>925</v>
      </c>
      <c r="B80" s="155"/>
      <c r="C80" s="327" t="n">
        <f aca="false">SB18c!C49</f>
        <v>0</v>
      </c>
      <c r="D80" s="159" t="n">
        <v>0</v>
      </c>
      <c r="E80" s="159" t="n">
        <v>0</v>
      </c>
      <c r="F80" s="159" t="n">
        <v>0</v>
      </c>
      <c r="G80" s="159" t="n">
        <v>0</v>
      </c>
      <c r="H80" s="159" t="n">
        <v>0</v>
      </c>
      <c r="I80" s="159" t="n">
        <v>0</v>
      </c>
      <c r="J80" s="119" t="n">
        <f aca="false">SUM(E80:I80)</f>
        <v>0</v>
      </c>
      <c r="K80" s="119" t="n">
        <f aca="false">IF(D80=0,C80+J80,D80+J80)</f>
        <v>0</v>
      </c>
      <c r="L80" s="159" t="n">
        <v>0</v>
      </c>
      <c r="M80" s="160" t="n">
        <v>0</v>
      </c>
      <c r="N80" s="97"/>
    </row>
    <row r="81" customFormat="false" ht="12.75" hidden="false" customHeight="true" outlineLevel="0" collapsed="false">
      <c r="A81" s="366" t="s">
        <v>926</v>
      </c>
      <c r="B81" s="155" t="n">
        <v>6</v>
      </c>
      <c r="C81" s="327" t="n">
        <f aca="false">SB18c!C53+SB18c!C67+SB18c!C71+SB18c!C75</f>
        <v>0</v>
      </c>
      <c r="D81" s="159" t="n">
        <v>0</v>
      </c>
      <c r="E81" s="159" t="n">
        <v>0</v>
      </c>
      <c r="F81" s="159" t="n">
        <v>0</v>
      </c>
      <c r="G81" s="159" t="n">
        <v>0</v>
      </c>
      <c r="H81" s="159" t="n">
        <v>0</v>
      </c>
      <c r="I81" s="159" t="n">
        <v>0</v>
      </c>
      <c r="J81" s="119" t="n">
        <f aca="false">SUM(E81:I81)</f>
        <v>0</v>
      </c>
      <c r="K81" s="119" t="n">
        <f aca="false">IF(D81=0,C81+J81,D81+J81)</f>
        <v>0</v>
      </c>
      <c r="L81" s="159" t="n">
        <v>0</v>
      </c>
      <c r="M81" s="160" t="n">
        <v>0</v>
      </c>
      <c r="N81" s="97"/>
    </row>
    <row r="82" customFormat="false" ht="12.75" hidden="false" customHeight="true" outlineLevel="0" collapsed="false">
      <c r="A82" s="335" t="s">
        <v>937</v>
      </c>
      <c r="B82" s="164"/>
      <c r="C82" s="175" t="n">
        <f aca="false">C70+C71</f>
        <v>0</v>
      </c>
      <c r="D82" s="176" t="n">
        <f aca="false">D70+D71</f>
        <v>0</v>
      </c>
      <c r="E82" s="176" t="n">
        <f aca="false">E70+E71</f>
        <v>0</v>
      </c>
      <c r="F82" s="176" t="n">
        <f aca="false">F70+F71</f>
        <v>0</v>
      </c>
      <c r="G82" s="176" t="n">
        <f aca="false">G70+G71</f>
        <v>0</v>
      </c>
      <c r="H82" s="176" t="n">
        <f aca="false">H70+H71</f>
        <v>0</v>
      </c>
      <c r="I82" s="176" t="n">
        <f aca="false">I70+I71</f>
        <v>0</v>
      </c>
      <c r="J82" s="176" t="n">
        <f aca="false">J70+J71</f>
        <v>0</v>
      </c>
      <c r="K82" s="176" t="n">
        <f aca="false">K70+K71</f>
        <v>0</v>
      </c>
      <c r="L82" s="351" t="n">
        <f aca="false">L70+L71</f>
        <v>0</v>
      </c>
      <c r="M82" s="488" t="n">
        <f aca="false">M70+M71</f>
        <v>0</v>
      </c>
      <c r="N82" s="97"/>
    </row>
    <row r="83" customFormat="false" ht="5.1" hidden="false" customHeight="true" outlineLevel="0" collapsed="false">
      <c r="A83" s="307"/>
      <c r="B83" s="155"/>
      <c r="C83" s="227"/>
      <c r="D83" s="89"/>
      <c r="E83" s="89"/>
      <c r="F83" s="89"/>
      <c r="G83" s="89"/>
      <c r="H83" s="89"/>
      <c r="I83" s="89"/>
      <c r="J83" s="89"/>
      <c r="K83" s="89"/>
      <c r="L83" s="89"/>
      <c r="M83" s="90"/>
      <c r="N83" s="97"/>
    </row>
    <row r="84" customFormat="false" ht="12.75" hidden="false" customHeight="true" outlineLevel="0" collapsed="false">
      <c r="A84" s="489" t="s">
        <v>938</v>
      </c>
      <c r="B84" s="155"/>
      <c r="C84" s="490" t="n">
        <f aca="false">IF(ISERROR(C22/C51),0,(C22/C51))</f>
        <v>0</v>
      </c>
      <c r="D84" s="491" t="n">
        <f aca="false">IF(ISERROR(D22/D51),0,(D22/D51))</f>
        <v>0</v>
      </c>
      <c r="E84" s="492"/>
      <c r="F84" s="492"/>
      <c r="G84" s="492"/>
      <c r="H84" s="492"/>
      <c r="I84" s="492"/>
      <c r="J84" s="492"/>
      <c r="K84" s="491" t="n">
        <f aca="false">IF(ISERROR(K22/K51),0,(K22/K51))</f>
        <v>0</v>
      </c>
      <c r="L84" s="491" t="n">
        <f aca="false">IF(ISERROR(L22/L51),0,(L22/L51))</f>
        <v>0</v>
      </c>
      <c r="M84" s="493" t="n">
        <f aca="false">IF(ISERROR(M22/M51),0,(M22/M51))</f>
        <v>0</v>
      </c>
      <c r="N84" s="97"/>
    </row>
    <row r="85" customFormat="false" ht="12.75" hidden="false" customHeight="true" outlineLevel="0" collapsed="false">
      <c r="A85" s="489" t="s">
        <v>939</v>
      </c>
      <c r="B85" s="155"/>
      <c r="C85" s="490" t="n">
        <f aca="false">IF(ISERROR(C22/C70),0,(C22/C70))</f>
        <v>0</v>
      </c>
      <c r="D85" s="491" t="n">
        <f aca="false">IF(ISERROR(D22/D70),0,(D22/D70))</f>
        <v>0</v>
      </c>
      <c r="E85" s="492"/>
      <c r="F85" s="492"/>
      <c r="G85" s="492"/>
      <c r="H85" s="492"/>
      <c r="I85" s="492"/>
      <c r="J85" s="492"/>
      <c r="K85" s="491" t="n">
        <f aca="false">IF(ISERROR(K22/K70),0,(K22/K70))</f>
        <v>0</v>
      </c>
      <c r="L85" s="491" t="n">
        <f aca="false">IF(ISERROR(L22/L70),0,(L22/L70))</f>
        <v>0</v>
      </c>
      <c r="M85" s="493" t="n">
        <f aca="false">IF(ISERROR(M22/M70),0,(M22/M70))</f>
        <v>0</v>
      </c>
      <c r="N85" s="97"/>
    </row>
    <row r="86" customFormat="false" ht="12.75" hidden="false" customHeight="true" outlineLevel="0" collapsed="false">
      <c r="A86" s="489" t="s">
        <v>940</v>
      </c>
      <c r="B86" s="155"/>
      <c r="C86" s="490" t="n">
        <f aca="false">IF(ISERROR(C71/C67),0,(C71/C67))</f>
        <v>0</v>
      </c>
      <c r="D86" s="491" t="n">
        <f aca="false">IF(ISERROR(D71/D67),0,(D71/D67))</f>
        <v>0</v>
      </c>
      <c r="E86" s="492"/>
      <c r="F86" s="492"/>
      <c r="G86" s="492"/>
      <c r="H86" s="492"/>
      <c r="I86" s="492"/>
      <c r="J86" s="492"/>
      <c r="K86" s="491" t="n">
        <f aca="false">IF(ISERROR(K71/K67),0,(K71/K67))</f>
        <v>0</v>
      </c>
      <c r="L86" s="491" t="n">
        <f aca="false">IF(ISERROR(L71/L67),0,(L71/L67))</f>
        <v>0</v>
      </c>
      <c r="M86" s="493" t="n">
        <f aca="false">IF(ISERROR(M71/M67),0,(M71/M67))</f>
        <v>0</v>
      </c>
      <c r="N86" s="97"/>
    </row>
    <row r="87" customFormat="false" ht="12.75" hidden="false" customHeight="true" outlineLevel="0" collapsed="false">
      <c r="A87" s="489" t="s">
        <v>941</v>
      </c>
      <c r="B87" s="155"/>
      <c r="C87" s="490" t="n">
        <f aca="false">IF(ISERROR((C22+C71)/C67),0,((C22+C71)/C67))</f>
        <v>0</v>
      </c>
      <c r="D87" s="491" t="n">
        <f aca="false">IF(ISERROR((D22+D71)/D67),0,((D22+D71)/D67))</f>
        <v>0</v>
      </c>
      <c r="E87" s="492"/>
      <c r="F87" s="492"/>
      <c r="G87" s="492"/>
      <c r="H87" s="492"/>
      <c r="I87" s="492"/>
      <c r="J87" s="492"/>
      <c r="K87" s="491" t="n">
        <f aca="false">IF(ISERROR((K22+K71)/K67),0,((K22+K71)/K67))</f>
        <v>0</v>
      </c>
      <c r="L87" s="491" t="n">
        <f aca="false">IF(ISERROR((L22+L71)/L67),0,((L22+L71)/L67))</f>
        <v>0</v>
      </c>
      <c r="M87" s="493" t="n">
        <f aca="false">IF(ISERROR((M22+M71)/M67),0,((M22+M71)/M67))</f>
        <v>0</v>
      </c>
      <c r="N87" s="97"/>
    </row>
    <row r="88" customFormat="false" ht="3.75" hidden="false" customHeight="true" outlineLevel="0" collapsed="false">
      <c r="A88" s="494"/>
      <c r="B88" s="174"/>
      <c r="C88" s="495"/>
      <c r="D88" s="496"/>
      <c r="E88" s="497"/>
      <c r="F88" s="497"/>
      <c r="G88" s="497"/>
      <c r="H88" s="497"/>
      <c r="I88" s="497"/>
      <c r="J88" s="497"/>
      <c r="K88" s="496"/>
      <c r="L88" s="496"/>
      <c r="M88" s="498"/>
      <c r="N88" s="97"/>
    </row>
    <row r="89" customFormat="false" ht="12.75" hidden="false" customHeight="true" outlineLevel="0" collapsed="false">
      <c r="A89" s="352" t="str">
        <f aca="false">head27a</f>
        <v>References</v>
      </c>
      <c r="B89" s="132"/>
      <c r="C89" s="133"/>
      <c r="D89" s="133"/>
      <c r="E89" s="133"/>
      <c r="F89" s="133"/>
      <c r="G89" s="133"/>
      <c r="H89" s="133"/>
      <c r="I89" s="133"/>
      <c r="J89" s="133"/>
      <c r="K89" s="133"/>
      <c r="L89" s="133"/>
      <c r="M89" s="133"/>
      <c r="N89" s="97"/>
    </row>
    <row r="90" customFormat="false" ht="12.75" hidden="false" customHeight="true" outlineLevel="0" collapsed="false">
      <c r="A90" s="179" t="s">
        <v>942</v>
      </c>
      <c r="B90" s="131"/>
      <c r="C90" s="131"/>
      <c r="D90" s="131"/>
      <c r="E90" s="131"/>
      <c r="F90" s="131"/>
      <c r="G90" s="131"/>
      <c r="H90" s="131"/>
      <c r="I90" s="131"/>
      <c r="J90" s="131"/>
      <c r="K90" s="131"/>
      <c r="L90" s="131"/>
      <c r="M90" s="131"/>
      <c r="N90" s="97"/>
    </row>
    <row r="91" customFormat="false" ht="12.75" hidden="false" customHeight="true" outlineLevel="0" collapsed="false">
      <c r="A91" s="179" t="s">
        <v>943</v>
      </c>
      <c r="B91" s="131"/>
      <c r="C91" s="353"/>
      <c r="D91" s="353"/>
      <c r="E91" s="353"/>
      <c r="F91" s="353"/>
      <c r="G91" s="353"/>
      <c r="H91" s="353"/>
      <c r="I91" s="353"/>
      <c r="J91" s="353"/>
      <c r="K91" s="353"/>
      <c r="L91" s="353"/>
      <c r="M91" s="131"/>
      <c r="N91" s="97"/>
    </row>
    <row r="92" customFormat="false" ht="12.75" hidden="false" customHeight="true" outlineLevel="0" collapsed="false">
      <c r="A92" s="179" t="s">
        <v>944</v>
      </c>
      <c r="B92" s="132"/>
      <c r="C92" s="133"/>
      <c r="D92" s="133"/>
      <c r="E92" s="133"/>
      <c r="F92" s="133"/>
      <c r="G92" s="133"/>
      <c r="H92" s="133"/>
      <c r="I92" s="133"/>
      <c r="J92" s="133"/>
      <c r="K92" s="133"/>
      <c r="L92" s="133"/>
      <c r="M92" s="133"/>
      <c r="N92" s="97"/>
    </row>
    <row r="93" customFormat="false" ht="12.75" hidden="false" customHeight="true" outlineLevel="0" collapsed="false">
      <c r="A93" s="179" t="s">
        <v>945</v>
      </c>
      <c r="B93" s="132"/>
      <c r="C93" s="133"/>
      <c r="D93" s="133"/>
      <c r="E93" s="133"/>
      <c r="F93" s="133"/>
      <c r="G93" s="133"/>
      <c r="H93" s="133"/>
      <c r="I93" s="133"/>
      <c r="J93" s="133"/>
      <c r="K93" s="133"/>
      <c r="L93" s="133"/>
      <c r="M93" s="133"/>
      <c r="N93" s="97"/>
    </row>
    <row r="94" customFormat="false" ht="12.75" hidden="false" customHeight="true" outlineLevel="0" collapsed="false">
      <c r="A94" s="179" t="s">
        <v>946</v>
      </c>
      <c r="B94" s="132"/>
      <c r="C94" s="133"/>
      <c r="D94" s="133"/>
      <c r="E94" s="133"/>
      <c r="F94" s="133"/>
      <c r="G94" s="133"/>
      <c r="H94" s="133"/>
      <c r="I94" s="133"/>
      <c r="J94" s="133"/>
      <c r="K94" s="133"/>
      <c r="L94" s="133"/>
      <c r="M94" s="133"/>
      <c r="N94" s="97"/>
    </row>
    <row r="95" customFormat="false" ht="12.75" hidden="false" customHeight="true" outlineLevel="0" collapsed="false">
      <c r="A95" s="179" t="s">
        <v>947</v>
      </c>
      <c r="B95" s="132"/>
      <c r="C95" s="133"/>
      <c r="D95" s="133"/>
      <c r="E95" s="133"/>
      <c r="F95" s="133"/>
      <c r="G95" s="133"/>
      <c r="H95" s="133"/>
      <c r="I95" s="133"/>
      <c r="J95" s="133"/>
      <c r="K95" s="133"/>
      <c r="L95" s="133"/>
      <c r="M95" s="133"/>
    </row>
    <row r="96" customFormat="false" ht="12.75" hidden="false" customHeight="true" outlineLevel="0" collapsed="false">
      <c r="A96" s="129" t="s">
        <v>948</v>
      </c>
      <c r="B96" s="129"/>
      <c r="C96" s="129"/>
      <c r="D96" s="129"/>
      <c r="E96" s="129"/>
      <c r="F96" s="129"/>
      <c r="G96" s="129"/>
      <c r="H96" s="129"/>
      <c r="I96" s="129"/>
      <c r="J96" s="129"/>
      <c r="K96" s="129"/>
      <c r="L96" s="129"/>
      <c r="M96" s="129"/>
    </row>
    <row r="97" customFormat="false" ht="24.95" hidden="false" customHeight="true" outlineLevel="0" collapsed="false">
      <c r="A97" s="129" t="s">
        <v>949</v>
      </c>
      <c r="B97" s="129"/>
      <c r="C97" s="129"/>
      <c r="D97" s="129"/>
      <c r="E97" s="129"/>
      <c r="F97" s="129"/>
      <c r="G97" s="129"/>
      <c r="H97" s="129"/>
      <c r="I97" s="129"/>
      <c r="J97" s="129"/>
      <c r="K97" s="129"/>
      <c r="L97" s="129"/>
      <c r="M97" s="129"/>
    </row>
    <row r="98" customFormat="false" ht="12.75" hidden="false" customHeight="true" outlineLevel="0" collapsed="false">
      <c r="A98" s="130" t="s">
        <v>950</v>
      </c>
      <c r="B98" s="130"/>
      <c r="C98" s="130"/>
      <c r="D98" s="130"/>
      <c r="E98" s="130"/>
      <c r="F98" s="130"/>
      <c r="G98" s="130"/>
      <c r="H98" s="130"/>
      <c r="I98" s="130"/>
      <c r="J98" s="130"/>
      <c r="K98" s="130"/>
      <c r="L98" s="130"/>
      <c r="M98" s="130"/>
    </row>
    <row r="99" customFormat="false" ht="12.75" hidden="false" customHeight="true" outlineLevel="0" collapsed="false">
      <c r="A99" s="130" t="s">
        <v>951</v>
      </c>
      <c r="B99" s="130"/>
      <c r="C99" s="130"/>
      <c r="D99" s="130"/>
      <c r="E99" s="130"/>
      <c r="F99" s="130"/>
      <c r="G99" s="130"/>
      <c r="H99" s="130"/>
      <c r="I99" s="130"/>
      <c r="J99" s="130"/>
      <c r="K99" s="130"/>
      <c r="L99" s="130"/>
      <c r="M99" s="130"/>
    </row>
    <row r="100" customFormat="false" ht="12.75" hidden="false" customHeight="true" outlineLevel="0" collapsed="false">
      <c r="A100" s="131" t="s">
        <v>952</v>
      </c>
      <c r="B100" s="132"/>
      <c r="C100" s="133"/>
      <c r="D100" s="133"/>
      <c r="E100" s="133"/>
      <c r="F100" s="133"/>
      <c r="G100" s="133"/>
      <c r="H100" s="133"/>
      <c r="I100" s="133"/>
      <c r="J100" s="133"/>
      <c r="K100" s="133"/>
      <c r="L100" s="133"/>
      <c r="M100" s="133"/>
    </row>
    <row r="101" customFormat="false" ht="27" hidden="false" customHeight="true" outlineLevel="0" collapsed="false">
      <c r="A101" s="130" t="s">
        <v>953</v>
      </c>
      <c r="B101" s="130"/>
      <c r="C101" s="130"/>
      <c r="D101" s="130"/>
      <c r="E101" s="130"/>
      <c r="F101" s="130"/>
      <c r="G101" s="130"/>
      <c r="H101" s="130"/>
      <c r="I101" s="130"/>
      <c r="J101" s="130"/>
      <c r="K101" s="130"/>
      <c r="L101" s="130"/>
      <c r="M101" s="130"/>
    </row>
    <row r="102" customFormat="false" ht="12.75" hidden="false" customHeight="true" outlineLevel="0" collapsed="false">
      <c r="A102" s="131" t="s">
        <v>954</v>
      </c>
      <c r="B102" s="132"/>
      <c r="C102" s="133"/>
      <c r="D102" s="133"/>
      <c r="E102" s="133"/>
      <c r="F102" s="133"/>
      <c r="G102" s="133"/>
      <c r="H102" s="133"/>
      <c r="I102" s="133"/>
      <c r="J102" s="133"/>
      <c r="K102" s="133"/>
      <c r="L102" s="133"/>
      <c r="M102" s="133"/>
    </row>
    <row r="103" customFormat="false" ht="12.75" hidden="false" customHeight="true" outlineLevel="0" collapsed="false">
      <c r="A103" s="130" t="s">
        <v>955</v>
      </c>
      <c r="B103" s="130"/>
      <c r="C103" s="130"/>
      <c r="D103" s="130"/>
      <c r="E103" s="130"/>
      <c r="F103" s="130"/>
      <c r="G103" s="130"/>
      <c r="H103" s="130"/>
      <c r="I103" s="130"/>
      <c r="J103" s="130"/>
      <c r="K103" s="130"/>
      <c r="L103" s="130"/>
      <c r="M103" s="130"/>
    </row>
    <row r="104" customFormat="false" ht="12.75" hidden="false" customHeight="true" outlineLevel="0" collapsed="false"/>
    <row r="105" customFormat="false" ht="12.75" hidden="false" customHeight="true" outlineLevel="0" collapsed="false">
      <c r="B105" s="499" t="s">
        <v>956</v>
      </c>
      <c r="C105" s="500" t="n">
        <f aca="false">C82-C71</f>
        <v>0</v>
      </c>
      <c r="D105" s="500" t="n">
        <f aca="false">D82-D71</f>
        <v>0</v>
      </c>
      <c r="E105" s="500" t="n">
        <f aca="false">E82-E71</f>
        <v>0</v>
      </c>
      <c r="F105" s="500" t="n">
        <f aca="false">F82-F71</f>
        <v>0</v>
      </c>
      <c r="G105" s="500" t="n">
        <f aca="false">G82-G71</f>
        <v>0</v>
      </c>
      <c r="H105" s="500" t="n">
        <f aca="false">H82-H71</f>
        <v>0</v>
      </c>
      <c r="I105" s="500" t="n">
        <f aca="false">I82-I71</f>
        <v>0</v>
      </c>
      <c r="J105" s="500" t="n">
        <f aca="false">J82-J71</f>
        <v>0</v>
      </c>
      <c r="K105" s="500" t="n">
        <f aca="false">K82-K71</f>
        <v>0</v>
      </c>
      <c r="L105" s="500" t="n">
        <f aca="false">L82-L71</f>
        <v>0</v>
      </c>
      <c r="M105" s="500" t="n">
        <f aca="false">M82-M71</f>
        <v>0</v>
      </c>
      <c r="N105" s="501" t="s">
        <v>957</v>
      </c>
    </row>
    <row r="106" customFormat="false" ht="12.75" hidden="false" customHeight="true" outlineLevel="0" collapsed="false">
      <c r="B106" s="499" t="s">
        <v>958</v>
      </c>
      <c r="C106" s="500" t="n">
        <f aca="false">SUM('B6-FinPos'!C20:C23)-'B9-Asset'!C67</f>
        <v>0</v>
      </c>
      <c r="D106" s="500" t="n">
        <f aca="false">SUM('B6-FinPos'!D20:D23)-'B9-Asset'!D67</f>
        <v>0</v>
      </c>
      <c r="E106" s="500" t="n">
        <f aca="false">SUM('B6-FinPos'!E20:E23)-'B9-Asset'!E67</f>
        <v>0</v>
      </c>
      <c r="F106" s="500" t="n">
        <f aca="false">SUM('B6-FinPos'!F20:F23)-'B9-Asset'!F67</f>
        <v>0</v>
      </c>
      <c r="G106" s="500" t="n">
        <f aca="false">SUM('B6-FinPos'!G20:G23)-'B9-Asset'!G67</f>
        <v>0</v>
      </c>
      <c r="H106" s="500" t="n">
        <f aca="false">SUM('B6-FinPos'!H20:H23)-'B9-Asset'!H67</f>
        <v>0</v>
      </c>
      <c r="I106" s="500" t="n">
        <f aca="false">SUM('B6-FinPos'!I20:I23)-'B9-Asset'!I67</f>
        <v>0</v>
      </c>
      <c r="J106" s="500" t="n">
        <f aca="false">SUM('B6-FinPos'!J20:J23)-'B9-Asset'!J67</f>
        <v>0</v>
      </c>
      <c r="K106" s="500" t="n">
        <f aca="false">SUM('B6-FinPos'!K20:K23)-'B9-Asset'!K67</f>
        <v>0</v>
      </c>
      <c r="L106" s="500" t="n">
        <f aca="false">SUM('B6-FinPos'!L20:L23)-'B9-Asset'!L67</f>
        <v>0</v>
      </c>
      <c r="M106" s="500" t="n">
        <f aca="false">SUM('B6-FinPos'!M20:M23)-'B9-Asset'!M67</f>
        <v>0</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a35b"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Q2" activeCellId="0" sqref="Q2"/>
    </sheetView>
  </sheetViews>
  <sheetFormatPr defaultColWidth="9.13671875" defaultRowHeight="12.75" zeroHeight="false" outlineLevelRow="0" outlineLevelCol="0"/>
  <cols>
    <col collapsed="false" customWidth="true" hidden="false" outlineLevel="0" max="1" min="1" style="426" width="30.7"/>
    <col collapsed="false" customWidth="true" hidden="false" outlineLevel="0" max="2" min="2" style="427" width="2.99"/>
    <col collapsed="false" customWidth="false" hidden="false" outlineLevel="0" max="13" min="3" style="426" width="9.14"/>
    <col collapsed="false" customWidth="true" hidden="false" outlineLevel="0" max="14" min="14" style="426" width="9.56"/>
    <col collapsed="false" customWidth="true" hidden="false" outlineLevel="0" max="15" min="15" style="426" width="9.85"/>
    <col collapsed="false" customWidth="true" hidden="false" outlineLevel="0" max="18" min="16" style="426" width="9.56"/>
    <col collapsed="false" customWidth="true" hidden="false" outlineLevel="0" max="20" min="19" style="426" width="9.85"/>
    <col collapsed="false" customWidth="false" hidden="false" outlineLevel="0" max="257" min="21" style="426" width="9.14"/>
  </cols>
  <sheetData>
    <row r="1" s="503" customFormat="true" ht="12.75" hidden="false" customHeight="false" outlineLevel="0" collapsed="false">
      <c r="A1" s="502" t="str">
        <f aca="false">muni&amp;" - "&amp;ADJ10&amp;" - "&amp;Date</f>
        <v>LIM473 Makhudutamaga - Table B10 Basic service delivery measurement - 25/05/2010</v>
      </c>
      <c r="B1" s="502"/>
      <c r="C1" s="502"/>
      <c r="D1" s="502"/>
      <c r="E1" s="502"/>
      <c r="F1" s="502"/>
      <c r="G1" s="502"/>
      <c r="H1" s="502"/>
    </row>
    <row r="2" customFormat="false" ht="28.5" hidden="false" customHeight="true" outlineLevel="0" collapsed="false">
      <c r="A2" s="504" t="str">
        <f aca="false">desc</f>
        <v>Description</v>
      </c>
      <c r="B2" s="505" t="str">
        <f aca="false">head27</f>
        <v>Ref</v>
      </c>
      <c r="C2" s="410" t="str">
        <f aca="false">Head2</f>
        <v>Budget Year 2009/10</v>
      </c>
      <c r="D2" s="410"/>
      <c r="E2" s="410"/>
      <c r="F2" s="410"/>
      <c r="G2" s="410"/>
      <c r="H2" s="410"/>
      <c r="I2" s="410"/>
      <c r="J2" s="410"/>
      <c r="K2" s="410"/>
      <c r="L2" s="138" t="str">
        <f aca="false">Head10</f>
        <v>Budget Year +1 2010/11</v>
      </c>
      <c r="M2" s="139" t="str">
        <f aca="false">Head11</f>
        <v>Budget Year +2 2011/12</v>
      </c>
    </row>
    <row r="3" customFormat="false" ht="28.5" hidden="false" customHeight="true" outlineLevel="0" collapsed="false">
      <c r="A3" s="504"/>
      <c r="B3" s="505"/>
      <c r="C3" s="68"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504"/>
      <c r="B4" s="505"/>
      <c r="C4" s="73"/>
      <c r="D4" s="73" t="n">
        <v>7</v>
      </c>
      <c r="E4" s="73" t="n">
        <v>8</v>
      </c>
      <c r="F4" s="73" t="n">
        <v>9</v>
      </c>
      <c r="G4" s="73" t="n">
        <v>10</v>
      </c>
      <c r="H4" s="73" t="n">
        <v>11</v>
      </c>
      <c r="I4" s="73" t="n">
        <v>12</v>
      </c>
      <c r="J4" s="73" t="n">
        <v>13</v>
      </c>
      <c r="K4" s="73" t="n">
        <v>14</v>
      </c>
      <c r="L4" s="73"/>
      <c r="M4" s="75"/>
    </row>
    <row r="5" customFormat="false" ht="12.75" hidden="false" customHeight="false" outlineLevel="0" collapsed="false">
      <c r="A5" s="504"/>
      <c r="B5" s="505"/>
      <c r="C5" s="148" t="s">
        <v>583</v>
      </c>
      <c r="D5" s="147" t="s">
        <v>584</v>
      </c>
      <c r="E5" s="147" t="s">
        <v>585</v>
      </c>
      <c r="F5" s="148" t="s">
        <v>586</v>
      </c>
      <c r="G5" s="148" t="s">
        <v>587</v>
      </c>
      <c r="H5" s="148" t="s">
        <v>588</v>
      </c>
      <c r="I5" s="149" t="s">
        <v>589</v>
      </c>
      <c r="J5" s="149" t="s">
        <v>590</v>
      </c>
      <c r="K5" s="149" t="s">
        <v>591</v>
      </c>
      <c r="L5" s="149"/>
      <c r="M5" s="150"/>
    </row>
    <row r="6" customFormat="false" ht="11.25" hidden="false" customHeight="true" outlineLevel="0" collapsed="false">
      <c r="A6" s="228" t="s">
        <v>959</v>
      </c>
      <c r="B6" s="506" t="n">
        <v>1</v>
      </c>
      <c r="C6" s="156"/>
      <c r="D6" s="156"/>
      <c r="E6" s="156"/>
      <c r="F6" s="156"/>
      <c r="G6" s="156"/>
      <c r="H6" s="156"/>
      <c r="I6" s="507"/>
      <c r="J6" s="507"/>
      <c r="K6" s="507"/>
      <c r="L6" s="507"/>
      <c r="M6" s="508"/>
    </row>
    <row r="7" customFormat="false" ht="12.75" hidden="false" customHeight="false" outlineLevel="0" collapsed="false">
      <c r="A7" s="509" t="s">
        <v>641</v>
      </c>
      <c r="B7" s="506"/>
      <c r="C7" s="159"/>
      <c r="D7" s="159"/>
      <c r="E7" s="159"/>
      <c r="F7" s="159"/>
      <c r="G7" s="159"/>
      <c r="H7" s="159"/>
      <c r="I7" s="507"/>
      <c r="J7" s="507"/>
      <c r="K7" s="507"/>
      <c r="L7" s="507"/>
      <c r="M7" s="510"/>
      <c r="N7" s="454"/>
    </row>
    <row r="8" customFormat="false" ht="11.25" hidden="false" customHeight="true" outlineLevel="0" collapsed="false">
      <c r="A8" s="511" t="s">
        <v>960</v>
      </c>
      <c r="B8" s="506"/>
      <c r="C8" s="210"/>
      <c r="D8" s="210"/>
      <c r="E8" s="210"/>
      <c r="F8" s="210"/>
      <c r="G8" s="210"/>
      <c r="H8" s="210"/>
      <c r="I8" s="512"/>
      <c r="J8" s="159" t="n">
        <f aca="false">SUM(E8:I8)</f>
        <v>0</v>
      </c>
      <c r="K8" s="159" t="n">
        <f aca="false">IF(D8=0,C8+J8,D8+J8)</f>
        <v>0</v>
      </c>
      <c r="L8" s="512"/>
      <c r="M8" s="513"/>
      <c r="N8" s="454"/>
    </row>
    <row r="9" customFormat="false" ht="11.25" hidden="false" customHeight="true" outlineLevel="0" collapsed="false">
      <c r="A9" s="511" t="s">
        <v>961</v>
      </c>
      <c r="B9" s="506"/>
      <c r="C9" s="210"/>
      <c r="D9" s="210"/>
      <c r="E9" s="210"/>
      <c r="F9" s="210"/>
      <c r="G9" s="210"/>
      <c r="H9" s="210"/>
      <c r="I9" s="512"/>
      <c r="J9" s="159" t="n">
        <f aca="false">SUM(E9:I9)</f>
        <v>0</v>
      </c>
      <c r="K9" s="159" t="n">
        <f aca="false">IF(D9=0,C9+J9,D9+J9)</f>
        <v>0</v>
      </c>
      <c r="L9" s="512"/>
      <c r="M9" s="513"/>
      <c r="N9" s="454"/>
    </row>
    <row r="10" customFormat="false" ht="11.25" hidden="false" customHeight="true" outlineLevel="0" collapsed="false">
      <c r="A10" s="511" t="s">
        <v>962</v>
      </c>
      <c r="B10" s="506" t="n">
        <v>2</v>
      </c>
      <c r="C10" s="210"/>
      <c r="D10" s="210"/>
      <c r="E10" s="210"/>
      <c r="F10" s="210"/>
      <c r="G10" s="210"/>
      <c r="H10" s="210"/>
      <c r="I10" s="512"/>
      <c r="J10" s="159" t="n">
        <f aca="false">SUM(E10:I10)</f>
        <v>0</v>
      </c>
      <c r="K10" s="159" t="n">
        <f aca="false">IF(D10=0,C10+J10,D10+J10)</f>
        <v>0</v>
      </c>
      <c r="L10" s="512"/>
      <c r="M10" s="513"/>
      <c r="N10" s="454"/>
    </row>
    <row r="11" customFormat="false" ht="11.25" hidden="false" customHeight="true" outlineLevel="0" collapsed="false">
      <c r="A11" s="511" t="s">
        <v>963</v>
      </c>
      <c r="B11" s="506"/>
      <c r="C11" s="210"/>
      <c r="D11" s="210"/>
      <c r="E11" s="210"/>
      <c r="F11" s="210"/>
      <c r="G11" s="210"/>
      <c r="H11" s="210"/>
      <c r="I11" s="210"/>
      <c r="J11" s="159" t="n">
        <f aca="false">SUM(E11:I11)</f>
        <v>0</v>
      </c>
      <c r="K11" s="159" t="n">
        <f aca="false">IF(D11=0,C11+J11,D11+J11)</f>
        <v>0</v>
      </c>
      <c r="L11" s="210"/>
      <c r="M11" s="211"/>
      <c r="N11" s="454"/>
    </row>
    <row r="12" customFormat="false" ht="11.25" hidden="false" customHeight="true" outlineLevel="0" collapsed="false">
      <c r="A12" s="514" t="s">
        <v>964</v>
      </c>
      <c r="B12" s="506"/>
      <c r="C12" s="206" t="n">
        <f aca="false">SUM(C8:C11)</f>
        <v>0</v>
      </c>
      <c r="D12" s="206" t="n">
        <f aca="false">SUM(D8:D11)</f>
        <v>0</v>
      </c>
      <c r="E12" s="206" t="n">
        <f aca="false">SUM(E8:E11)</f>
        <v>0</v>
      </c>
      <c r="F12" s="206" t="n">
        <f aca="false">SUM(F8:F11)</f>
        <v>0</v>
      </c>
      <c r="G12" s="206" t="n">
        <f aca="false">SUM(G8:G11)</f>
        <v>0</v>
      </c>
      <c r="H12" s="206" t="n">
        <f aca="false">SUM(H8:H11)</f>
        <v>0</v>
      </c>
      <c r="I12" s="206" t="n">
        <f aca="false">SUM(I8:I11)</f>
        <v>0</v>
      </c>
      <c r="J12" s="206" t="n">
        <f aca="false">SUM(E12:I12)</f>
        <v>0</v>
      </c>
      <c r="K12" s="206" t="n">
        <f aca="false">IF(D12=0,C12+J12,D12+J12)</f>
        <v>0</v>
      </c>
      <c r="L12" s="206" t="n">
        <f aca="false">SUM(L8:L11)</f>
        <v>0</v>
      </c>
      <c r="M12" s="207" t="n">
        <f aca="false">SUM(M8:M11)</f>
        <v>0</v>
      </c>
      <c r="N12" s="454"/>
    </row>
    <row r="13" customFormat="false" ht="11.25" hidden="false" customHeight="true" outlineLevel="0" collapsed="false">
      <c r="A13" s="511" t="s">
        <v>965</v>
      </c>
      <c r="B13" s="506" t="n">
        <v>3</v>
      </c>
      <c r="C13" s="210"/>
      <c r="D13" s="210"/>
      <c r="E13" s="210"/>
      <c r="F13" s="210"/>
      <c r="G13" s="210"/>
      <c r="H13" s="210"/>
      <c r="I13" s="512"/>
      <c r="J13" s="159" t="n">
        <f aca="false">SUM(E13:I13)</f>
        <v>0</v>
      </c>
      <c r="K13" s="159" t="n">
        <f aca="false">IF(D13=0,C13+J13,D13+J13)</f>
        <v>0</v>
      </c>
      <c r="L13" s="512"/>
      <c r="M13" s="513"/>
      <c r="N13" s="454"/>
    </row>
    <row r="14" customFormat="false" ht="11.25" hidden="false" customHeight="true" outlineLevel="0" collapsed="false">
      <c r="A14" s="511" t="s">
        <v>966</v>
      </c>
      <c r="B14" s="506" t="s">
        <v>967</v>
      </c>
      <c r="C14" s="210"/>
      <c r="D14" s="210"/>
      <c r="E14" s="210"/>
      <c r="F14" s="210"/>
      <c r="G14" s="210"/>
      <c r="H14" s="210"/>
      <c r="I14" s="512"/>
      <c r="J14" s="159" t="n">
        <f aca="false">SUM(E14:I14)</f>
        <v>0</v>
      </c>
      <c r="K14" s="159" t="n">
        <f aca="false">IF(D14=0,C14+J14,D14+J14)</f>
        <v>0</v>
      </c>
      <c r="L14" s="512"/>
      <c r="M14" s="513"/>
      <c r="N14" s="454"/>
    </row>
    <row r="15" customFormat="false" ht="11.25" hidden="false" customHeight="true" outlineLevel="0" collapsed="false">
      <c r="A15" s="511" t="s">
        <v>968</v>
      </c>
      <c r="B15" s="506"/>
      <c r="C15" s="210" t="n">
        <f aca="false">'[5]A10-SerDel'!$I$13</f>
        <v>54198</v>
      </c>
      <c r="D15" s="210"/>
      <c r="E15" s="210"/>
      <c r="F15" s="210"/>
      <c r="G15" s="210"/>
      <c r="H15" s="210"/>
      <c r="I15" s="512"/>
      <c r="J15" s="159" t="n">
        <f aca="false">SUM(E15:I15)</f>
        <v>0</v>
      </c>
      <c r="K15" s="159" t="n">
        <f aca="false">IF(D15=0,C15+J15,D15+J15)</f>
        <v>54198</v>
      </c>
      <c r="L15" s="512"/>
      <c r="M15" s="513"/>
      <c r="N15" s="454"/>
    </row>
    <row r="16" customFormat="false" ht="11.25" hidden="false" customHeight="true" outlineLevel="0" collapsed="false">
      <c r="A16" s="514" t="s">
        <v>969</v>
      </c>
      <c r="B16" s="506"/>
      <c r="C16" s="515" t="n">
        <f aca="false">SUM(C13:C15)</f>
        <v>54198</v>
      </c>
      <c r="D16" s="515" t="n">
        <f aca="false">SUM(D13:D15)</f>
        <v>0</v>
      </c>
      <c r="E16" s="515" t="n">
        <f aca="false">SUM(E13:E15)</f>
        <v>0</v>
      </c>
      <c r="F16" s="515" t="n">
        <f aca="false">SUM(F13:F15)</f>
        <v>0</v>
      </c>
      <c r="G16" s="515" t="n">
        <f aca="false">SUM(G13:G15)</f>
        <v>0</v>
      </c>
      <c r="H16" s="515" t="n">
        <f aca="false">SUM(H13:H15)</f>
        <v>0</v>
      </c>
      <c r="I16" s="515" t="n">
        <f aca="false">SUM(I13:I15)</f>
        <v>0</v>
      </c>
      <c r="J16" s="515" t="n">
        <f aca="false">SUM(J13:J15)</f>
        <v>0</v>
      </c>
      <c r="K16" s="515" t="n">
        <f aca="false">SUM(K13:K15)</f>
        <v>54198</v>
      </c>
      <c r="L16" s="515" t="n">
        <f aca="false">SUM(L13:L15)</f>
        <v>0</v>
      </c>
      <c r="M16" s="516" t="n">
        <f aca="false">SUM(M13:M15)</f>
        <v>0</v>
      </c>
      <c r="N16" s="454"/>
    </row>
    <row r="17" customFormat="false" ht="11.25" hidden="false" customHeight="true" outlineLevel="0" collapsed="false">
      <c r="A17" s="517" t="s">
        <v>970</v>
      </c>
      <c r="B17" s="506" t="n">
        <v>5</v>
      </c>
      <c r="C17" s="216" t="n">
        <f aca="false">C12+C16</f>
        <v>54198</v>
      </c>
      <c r="D17" s="216" t="n">
        <f aca="false">D12+D16</f>
        <v>0</v>
      </c>
      <c r="E17" s="216" t="n">
        <f aca="false">E12+E16</f>
        <v>0</v>
      </c>
      <c r="F17" s="216" t="n">
        <f aca="false">F12+F16</f>
        <v>0</v>
      </c>
      <c r="G17" s="216" t="n">
        <f aca="false">G12+G16</f>
        <v>0</v>
      </c>
      <c r="H17" s="216" t="n">
        <f aca="false">H12+H16</f>
        <v>0</v>
      </c>
      <c r="I17" s="216" t="n">
        <f aca="false">I12+I16</f>
        <v>0</v>
      </c>
      <c r="J17" s="216" t="n">
        <f aca="false">J12+J16</f>
        <v>0</v>
      </c>
      <c r="K17" s="216" t="n">
        <f aca="false">K12+K16</f>
        <v>54198</v>
      </c>
      <c r="L17" s="216" t="n">
        <f aca="false">L12+L16</f>
        <v>0</v>
      </c>
      <c r="M17" s="217" t="n">
        <f aca="false">M12+M16</f>
        <v>0</v>
      </c>
      <c r="N17" s="454"/>
    </row>
    <row r="18" customFormat="false" ht="15.75" hidden="false" customHeight="true" outlineLevel="0" collapsed="false">
      <c r="A18" s="509" t="s">
        <v>642</v>
      </c>
      <c r="B18" s="506"/>
      <c r="C18" s="159"/>
      <c r="D18" s="159"/>
      <c r="E18" s="159"/>
      <c r="F18" s="159"/>
      <c r="G18" s="159"/>
      <c r="H18" s="159"/>
      <c r="I18" s="507"/>
      <c r="J18" s="507"/>
      <c r="K18" s="507"/>
      <c r="L18" s="507"/>
      <c r="M18" s="510"/>
      <c r="N18" s="454"/>
    </row>
    <row r="19" customFormat="false" ht="11.25" hidden="false" customHeight="true" outlineLevel="0" collapsed="false">
      <c r="A19" s="511" t="s">
        <v>971</v>
      </c>
      <c r="B19" s="506"/>
      <c r="C19" s="210"/>
      <c r="D19" s="210"/>
      <c r="E19" s="210"/>
      <c r="F19" s="210"/>
      <c r="G19" s="210"/>
      <c r="H19" s="210"/>
      <c r="I19" s="512"/>
      <c r="J19" s="159" t="n">
        <f aca="false">SUM(E19:I19)</f>
        <v>0</v>
      </c>
      <c r="K19" s="159" t="n">
        <f aca="false">IF(D19=0,C19+J19,D19+J19)</f>
        <v>0</v>
      </c>
      <c r="L19" s="512"/>
      <c r="M19" s="513"/>
      <c r="N19" s="454"/>
    </row>
    <row r="20" customFormat="false" ht="11.25" hidden="false" customHeight="true" outlineLevel="0" collapsed="false">
      <c r="A20" s="511" t="s">
        <v>972</v>
      </c>
      <c r="B20" s="506"/>
      <c r="C20" s="210"/>
      <c r="D20" s="210"/>
      <c r="E20" s="210"/>
      <c r="F20" s="210"/>
      <c r="G20" s="210"/>
      <c r="H20" s="210"/>
      <c r="I20" s="512"/>
      <c r="J20" s="159" t="n">
        <f aca="false">SUM(E20:I20)</f>
        <v>0</v>
      </c>
      <c r="K20" s="159" t="n">
        <f aca="false">IF(D20=0,C20+J20,D20+J20)</f>
        <v>0</v>
      </c>
      <c r="L20" s="512"/>
      <c r="M20" s="513"/>
      <c r="N20" s="454"/>
    </row>
    <row r="21" customFormat="false" ht="11.25" hidden="false" customHeight="true" outlineLevel="0" collapsed="false">
      <c r="A21" s="511" t="s">
        <v>973</v>
      </c>
      <c r="B21" s="506"/>
      <c r="C21" s="210"/>
      <c r="D21" s="210"/>
      <c r="E21" s="210"/>
      <c r="F21" s="210"/>
      <c r="G21" s="210"/>
      <c r="H21" s="210"/>
      <c r="I21" s="512"/>
      <c r="J21" s="159" t="n">
        <f aca="false">SUM(E21:I21)</f>
        <v>0</v>
      </c>
      <c r="K21" s="159" t="n">
        <f aca="false">IF(D21=0,C21+J21,D21+J21)</f>
        <v>0</v>
      </c>
      <c r="L21" s="512"/>
      <c r="M21" s="513"/>
      <c r="N21" s="454"/>
    </row>
    <row r="22" customFormat="false" ht="11.25" hidden="false" customHeight="true" outlineLevel="0" collapsed="false">
      <c r="A22" s="511" t="s">
        <v>974</v>
      </c>
      <c r="B22" s="506"/>
      <c r="C22" s="210"/>
      <c r="D22" s="210"/>
      <c r="E22" s="210"/>
      <c r="F22" s="210"/>
      <c r="G22" s="210"/>
      <c r="H22" s="210"/>
      <c r="I22" s="512"/>
      <c r="J22" s="159" t="n">
        <f aca="false">SUM(E22:I22)</f>
        <v>0</v>
      </c>
      <c r="K22" s="159" t="n">
        <f aca="false">IF(D22=0,C22+J22,D22+J22)</f>
        <v>0</v>
      </c>
      <c r="L22" s="512"/>
      <c r="M22" s="513"/>
      <c r="N22" s="454"/>
    </row>
    <row r="23" customFormat="false" ht="11.25" hidden="false" customHeight="true" outlineLevel="0" collapsed="false">
      <c r="A23" s="511" t="s">
        <v>975</v>
      </c>
      <c r="B23" s="506"/>
      <c r="C23" s="210"/>
      <c r="D23" s="210"/>
      <c r="E23" s="210"/>
      <c r="F23" s="210"/>
      <c r="G23" s="210"/>
      <c r="H23" s="210"/>
      <c r="I23" s="210"/>
      <c r="J23" s="518" t="n">
        <f aca="false">SUM(E23:I23)</f>
        <v>0</v>
      </c>
      <c r="K23" s="518" t="n">
        <f aca="false">IF(D23=0,C23+J23,D23+J23)</f>
        <v>0</v>
      </c>
      <c r="L23" s="210"/>
      <c r="M23" s="211"/>
      <c r="N23" s="454"/>
    </row>
    <row r="24" customFormat="false" ht="11.25" hidden="false" customHeight="true" outlineLevel="0" collapsed="false">
      <c r="A24" s="514" t="str">
        <f aca="false">$A$12</f>
        <v>Minimum Service Level and Above sub-total</v>
      </c>
      <c r="B24" s="506"/>
      <c r="C24" s="206" t="n">
        <f aca="false">SUM(C19:C23)</f>
        <v>0</v>
      </c>
      <c r="D24" s="206" t="n">
        <f aca="false">SUM(D19:D23)</f>
        <v>0</v>
      </c>
      <c r="E24" s="206" t="n">
        <f aca="false">SUM(E19:E23)</f>
        <v>0</v>
      </c>
      <c r="F24" s="206" t="n">
        <f aca="false">SUM(F19:F23)</f>
        <v>0</v>
      </c>
      <c r="G24" s="206" t="n">
        <f aca="false">SUM(G19:G23)</f>
        <v>0</v>
      </c>
      <c r="H24" s="206" t="n">
        <f aca="false">SUM(H19:H23)</f>
        <v>0</v>
      </c>
      <c r="I24" s="206" t="n">
        <f aca="false">SUM(I19:I23)</f>
        <v>0</v>
      </c>
      <c r="J24" s="159" t="n">
        <f aca="false">SUM(E24:I24)</f>
        <v>0</v>
      </c>
      <c r="K24" s="159" t="n">
        <f aca="false">IF(D24=0,C24+J24,D24+J24)</f>
        <v>0</v>
      </c>
      <c r="L24" s="206" t="n">
        <f aca="false">SUM(L19:L23)</f>
        <v>0</v>
      </c>
      <c r="M24" s="207" t="n">
        <f aca="false">SUM(M19:M23)</f>
        <v>0</v>
      </c>
      <c r="N24" s="454"/>
    </row>
    <row r="25" customFormat="false" ht="11.25" hidden="false" customHeight="true" outlineLevel="0" collapsed="false">
      <c r="A25" s="511" t="s">
        <v>976</v>
      </c>
      <c r="B25" s="506"/>
      <c r="C25" s="210"/>
      <c r="D25" s="210"/>
      <c r="E25" s="210"/>
      <c r="F25" s="210"/>
      <c r="G25" s="210"/>
      <c r="H25" s="210"/>
      <c r="I25" s="210"/>
      <c r="J25" s="159" t="n">
        <f aca="false">SUM(E25:I25)</f>
        <v>0</v>
      </c>
      <c r="K25" s="159" t="n">
        <f aca="false">IF(D25=0,C25+J25,D25+J25)</f>
        <v>0</v>
      </c>
      <c r="L25" s="210"/>
      <c r="M25" s="211"/>
      <c r="N25" s="454"/>
    </row>
    <row r="26" customFormat="false" ht="11.25" hidden="false" customHeight="true" outlineLevel="0" collapsed="false">
      <c r="A26" s="511" t="s">
        <v>977</v>
      </c>
      <c r="B26" s="506"/>
      <c r="C26" s="210"/>
      <c r="D26" s="210"/>
      <c r="E26" s="210"/>
      <c r="F26" s="210"/>
      <c r="G26" s="210"/>
      <c r="H26" s="210"/>
      <c r="I26" s="210"/>
      <c r="J26" s="159" t="n">
        <f aca="false">SUM(E26:I26)</f>
        <v>0</v>
      </c>
      <c r="K26" s="159" t="n">
        <f aca="false">IF(D26=0,C26+J26,D26+J26)</f>
        <v>0</v>
      </c>
      <c r="L26" s="210"/>
      <c r="M26" s="211"/>
      <c r="N26" s="454"/>
    </row>
    <row r="27" customFormat="false" ht="11.25" hidden="false" customHeight="true" outlineLevel="0" collapsed="false">
      <c r="A27" s="511" t="s">
        <v>978</v>
      </c>
      <c r="B27" s="506"/>
      <c r="C27" s="210" t="n">
        <f aca="false">'[5]A10-SerDel'!$I$25</f>
        <v>54198</v>
      </c>
      <c r="D27" s="210"/>
      <c r="E27" s="210"/>
      <c r="F27" s="210"/>
      <c r="G27" s="210"/>
      <c r="H27" s="210"/>
      <c r="I27" s="210"/>
      <c r="J27" s="159" t="n">
        <f aca="false">SUM(E27:I27)</f>
        <v>0</v>
      </c>
      <c r="K27" s="159" t="n">
        <f aca="false">IF(D27=0,C27+J27,D27+J27)</f>
        <v>54198</v>
      </c>
      <c r="L27" s="210"/>
      <c r="M27" s="211"/>
      <c r="N27" s="454"/>
    </row>
    <row r="28" customFormat="false" ht="11.25" hidden="false" customHeight="true" outlineLevel="0" collapsed="false">
      <c r="A28" s="514" t="str">
        <f aca="false">$A$16</f>
        <v>Below Minimum Servic Level sub-total</v>
      </c>
      <c r="B28" s="506"/>
      <c r="C28" s="515" t="n">
        <f aca="false">SUM(C25:C27)</f>
        <v>54198</v>
      </c>
      <c r="D28" s="515" t="n">
        <f aca="false">SUM(D25:D27)</f>
        <v>0</v>
      </c>
      <c r="E28" s="515" t="n">
        <f aca="false">SUM(E25:E27)</f>
        <v>0</v>
      </c>
      <c r="F28" s="515" t="n">
        <f aca="false">SUM(F25:F27)</f>
        <v>0</v>
      </c>
      <c r="G28" s="515" t="n">
        <f aca="false">SUM(G25:G27)</f>
        <v>0</v>
      </c>
      <c r="H28" s="515" t="n">
        <f aca="false">SUM(H25:H27)</f>
        <v>0</v>
      </c>
      <c r="I28" s="515" t="n">
        <f aca="false">SUM(I25:I27)</f>
        <v>0</v>
      </c>
      <c r="J28" s="515" t="n">
        <f aca="false">SUM(J25:J27)</f>
        <v>0</v>
      </c>
      <c r="K28" s="515" t="n">
        <f aca="false">SUM(K25:K27)</f>
        <v>54198</v>
      </c>
      <c r="L28" s="515" t="n">
        <f aca="false">SUM(L25:L27)</f>
        <v>0</v>
      </c>
      <c r="M28" s="516" t="n">
        <f aca="false">SUM(M25:M27)</f>
        <v>0</v>
      </c>
      <c r="N28" s="454"/>
    </row>
    <row r="29" customFormat="false" ht="11.25" hidden="false" customHeight="true" outlineLevel="0" collapsed="false">
      <c r="A29" s="517" t="str">
        <f aca="false">$A$17</f>
        <v>Total number of households</v>
      </c>
      <c r="B29" s="506" t="n">
        <f aca="false">$B$17</f>
        <v>5</v>
      </c>
      <c r="C29" s="216" t="n">
        <f aca="false">C24+C28</f>
        <v>54198</v>
      </c>
      <c r="D29" s="216" t="n">
        <f aca="false">D24+D28</f>
        <v>0</v>
      </c>
      <c r="E29" s="216" t="n">
        <f aca="false">E24+E28</f>
        <v>0</v>
      </c>
      <c r="F29" s="216" t="n">
        <f aca="false">F24+F28</f>
        <v>0</v>
      </c>
      <c r="G29" s="216" t="n">
        <f aca="false">G24+G28</f>
        <v>0</v>
      </c>
      <c r="H29" s="216" t="n">
        <f aca="false">H24+H28</f>
        <v>0</v>
      </c>
      <c r="I29" s="216" t="n">
        <f aca="false">I24+I28</f>
        <v>0</v>
      </c>
      <c r="J29" s="216" t="n">
        <f aca="false">J24+J28</f>
        <v>0</v>
      </c>
      <c r="K29" s="216" t="n">
        <f aca="false">K24+K28</f>
        <v>54198</v>
      </c>
      <c r="L29" s="216" t="n">
        <f aca="false">L24+L28</f>
        <v>0</v>
      </c>
      <c r="M29" s="217" t="n">
        <f aca="false">M24+M28</f>
        <v>0</v>
      </c>
      <c r="N29" s="454"/>
    </row>
    <row r="30" customFormat="false" ht="15.75" hidden="false" customHeight="true" outlineLevel="0" collapsed="false">
      <c r="A30" s="509" t="s">
        <v>643</v>
      </c>
      <c r="B30" s="506"/>
      <c r="C30" s="159"/>
      <c r="D30" s="159"/>
      <c r="E30" s="159"/>
      <c r="F30" s="159"/>
      <c r="G30" s="159"/>
      <c r="H30" s="159"/>
      <c r="I30" s="159"/>
      <c r="J30" s="159"/>
      <c r="K30" s="159"/>
      <c r="L30" s="159"/>
      <c r="M30" s="160"/>
      <c r="N30" s="454"/>
    </row>
    <row r="31" customFormat="false" ht="11.25" hidden="false" customHeight="true" outlineLevel="0" collapsed="false">
      <c r="A31" s="511" t="s">
        <v>979</v>
      </c>
      <c r="B31" s="506"/>
      <c r="C31" s="210"/>
      <c r="D31" s="210"/>
      <c r="E31" s="210"/>
      <c r="F31" s="210"/>
      <c r="G31" s="210"/>
      <c r="H31" s="210"/>
      <c r="I31" s="210"/>
      <c r="J31" s="159" t="n">
        <f aca="false">SUM(E31:I31)</f>
        <v>0</v>
      </c>
      <c r="K31" s="159" t="n">
        <f aca="false">IF(D31=0,C31+J31,D31+J31)</f>
        <v>0</v>
      </c>
      <c r="L31" s="210"/>
      <c r="M31" s="211"/>
      <c r="N31" s="454"/>
    </row>
    <row r="32" customFormat="false" ht="11.25" hidden="false" customHeight="true" outlineLevel="0" collapsed="false">
      <c r="A32" s="511" t="s">
        <v>980</v>
      </c>
      <c r="B32" s="506"/>
      <c r="C32" s="210"/>
      <c r="D32" s="210"/>
      <c r="E32" s="210"/>
      <c r="F32" s="210"/>
      <c r="G32" s="210"/>
      <c r="H32" s="210"/>
      <c r="I32" s="210"/>
      <c r="J32" s="159" t="n">
        <f aca="false">SUM(E32:I32)</f>
        <v>0</v>
      </c>
      <c r="K32" s="159" t="n">
        <f aca="false">IF(D32=0,C32+J32,D32+J32)</f>
        <v>0</v>
      </c>
      <c r="L32" s="210"/>
      <c r="M32" s="211"/>
      <c r="N32" s="454"/>
    </row>
    <row r="33" customFormat="false" ht="11.25" hidden="false" customHeight="true" outlineLevel="0" collapsed="false">
      <c r="A33" s="514" t="str">
        <f aca="false">$A$12</f>
        <v>Minimum Service Level and Above sub-total</v>
      </c>
      <c r="B33" s="506"/>
      <c r="C33" s="206" t="n">
        <f aca="false">SUM(C31:C32)</f>
        <v>0</v>
      </c>
      <c r="D33" s="206" t="n">
        <f aca="false">SUM(D31:D32)</f>
        <v>0</v>
      </c>
      <c r="E33" s="206" t="n">
        <f aca="false">SUM(E31:E32)</f>
        <v>0</v>
      </c>
      <c r="F33" s="206" t="n">
        <f aca="false">SUM(F31:F32)</f>
        <v>0</v>
      </c>
      <c r="G33" s="206" t="n">
        <f aca="false">SUM(G31:G32)</f>
        <v>0</v>
      </c>
      <c r="H33" s="206" t="n">
        <f aca="false">SUM(H31:H32)</f>
        <v>0</v>
      </c>
      <c r="I33" s="206" t="n">
        <f aca="false">SUM(I31:I32)</f>
        <v>0</v>
      </c>
      <c r="J33" s="206" t="n">
        <f aca="false">SUM(E33:I33)</f>
        <v>0</v>
      </c>
      <c r="K33" s="206" t="n">
        <f aca="false">IF(D33=0,C33+J33,D33+J33)</f>
        <v>0</v>
      </c>
      <c r="L33" s="206" t="n">
        <f aca="false">SUM(L31:L32)</f>
        <v>0</v>
      </c>
      <c r="M33" s="207" t="n">
        <f aca="false">SUM(M31:M32)</f>
        <v>0</v>
      </c>
      <c r="N33" s="454"/>
    </row>
    <row r="34" customFormat="false" ht="11.25" hidden="false" customHeight="true" outlineLevel="0" collapsed="false">
      <c r="A34" s="511" t="s">
        <v>981</v>
      </c>
      <c r="B34" s="506"/>
      <c r="C34" s="210" t="n">
        <f aca="false">'[5]A10-SerDel'!$I$32</f>
        <v>54198</v>
      </c>
      <c r="D34" s="210"/>
      <c r="E34" s="210"/>
      <c r="F34" s="210"/>
      <c r="G34" s="210"/>
      <c r="H34" s="210"/>
      <c r="I34" s="210"/>
      <c r="J34" s="159" t="n">
        <f aca="false">SUM(E34:I34)</f>
        <v>0</v>
      </c>
      <c r="K34" s="159" t="n">
        <f aca="false">IF(D34=0,C34+J34,D34+J34)</f>
        <v>54198</v>
      </c>
      <c r="L34" s="210"/>
      <c r="M34" s="211"/>
      <c r="N34" s="454"/>
    </row>
    <row r="35" customFormat="false" ht="11.25" hidden="false" customHeight="true" outlineLevel="0" collapsed="false">
      <c r="A35" s="511" t="s">
        <v>982</v>
      </c>
      <c r="B35" s="506"/>
      <c r="C35" s="210"/>
      <c r="D35" s="210"/>
      <c r="E35" s="210"/>
      <c r="F35" s="210"/>
      <c r="G35" s="210"/>
      <c r="H35" s="210"/>
      <c r="I35" s="210"/>
      <c r="J35" s="159" t="n">
        <f aca="false">SUM(E35:I35)</f>
        <v>0</v>
      </c>
      <c r="K35" s="159" t="n">
        <f aca="false">IF(D35=0,C35+J35,D35+J35)</f>
        <v>0</v>
      </c>
      <c r="L35" s="210"/>
      <c r="M35" s="211"/>
      <c r="N35" s="454"/>
    </row>
    <row r="36" customFormat="false" ht="11.25" hidden="false" customHeight="true" outlineLevel="0" collapsed="false">
      <c r="A36" s="511" t="s">
        <v>983</v>
      </c>
      <c r="B36" s="506"/>
      <c r="C36" s="210"/>
      <c r="D36" s="210"/>
      <c r="E36" s="210"/>
      <c r="F36" s="210"/>
      <c r="G36" s="210"/>
      <c r="H36" s="210"/>
      <c r="I36" s="210"/>
      <c r="J36" s="159" t="n">
        <f aca="false">SUM(E36:I36)</f>
        <v>0</v>
      </c>
      <c r="K36" s="159" t="n">
        <f aca="false">IF(D36=0,C36+J36,D36+J36)</f>
        <v>0</v>
      </c>
      <c r="L36" s="210"/>
      <c r="M36" s="211"/>
      <c r="N36" s="454"/>
    </row>
    <row r="37" customFormat="false" ht="11.25" hidden="false" customHeight="true" outlineLevel="0" collapsed="false">
      <c r="A37" s="514" t="str">
        <f aca="false">$A$16</f>
        <v>Below Minimum Servic Level sub-total</v>
      </c>
      <c r="B37" s="506"/>
      <c r="C37" s="515" t="n">
        <f aca="false">SUM(C34:C36)</f>
        <v>54198</v>
      </c>
      <c r="D37" s="515" t="n">
        <f aca="false">SUM(D34:D36)</f>
        <v>0</v>
      </c>
      <c r="E37" s="515" t="n">
        <f aca="false">SUM(E34:E36)</f>
        <v>0</v>
      </c>
      <c r="F37" s="515" t="n">
        <f aca="false">SUM(F34:F36)</f>
        <v>0</v>
      </c>
      <c r="G37" s="515" t="n">
        <f aca="false">SUM(G34:G36)</f>
        <v>0</v>
      </c>
      <c r="H37" s="515" t="n">
        <f aca="false">SUM(H34:H36)</f>
        <v>0</v>
      </c>
      <c r="I37" s="515" t="n">
        <f aca="false">SUM(I34:I36)</f>
        <v>0</v>
      </c>
      <c r="J37" s="515" t="n">
        <f aca="false">SUM(J34:J36)</f>
        <v>0</v>
      </c>
      <c r="K37" s="515" t="n">
        <f aca="false">SUM(K34:K36)</f>
        <v>54198</v>
      </c>
      <c r="L37" s="515" t="n">
        <f aca="false">SUM(L34:L36)</f>
        <v>0</v>
      </c>
      <c r="M37" s="516" t="n">
        <f aca="false">SUM(M34:M36)</f>
        <v>0</v>
      </c>
      <c r="N37" s="454"/>
    </row>
    <row r="38" customFormat="false" ht="11.25" hidden="false" customHeight="true" outlineLevel="0" collapsed="false">
      <c r="A38" s="517" t="str">
        <f aca="false">$A$17</f>
        <v>Total number of households</v>
      </c>
      <c r="B38" s="506" t="n">
        <f aca="false">$B$17</f>
        <v>5</v>
      </c>
      <c r="C38" s="206" t="n">
        <f aca="false">C33+C37</f>
        <v>54198</v>
      </c>
      <c r="D38" s="206" t="n">
        <f aca="false">D33+D37</f>
        <v>0</v>
      </c>
      <c r="E38" s="206" t="n">
        <f aca="false">E33+E37</f>
        <v>0</v>
      </c>
      <c r="F38" s="206" t="n">
        <f aca="false">F33+F37</f>
        <v>0</v>
      </c>
      <c r="G38" s="206" t="n">
        <f aca="false">G33+G37</f>
        <v>0</v>
      </c>
      <c r="H38" s="206" t="n">
        <f aca="false">H33+H37</f>
        <v>0</v>
      </c>
      <c r="I38" s="206" t="n">
        <f aca="false">I33+I37</f>
        <v>0</v>
      </c>
      <c r="J38" s="206" t="n">
        <f aca="false">J33+J37</f>
        <v>0</v>
      </c>
      <c r="K38" s="206" t="n">
        <f aca="false">K33+K37</f>
        <v>54198</v>
      </c>
      <c r="L38" s="206" t="n">
        <f aca="false">L33+L37</f>
        <v>0</v>
      </c>
      <c r="M38" s="207" t="n">
        <f aca="false">M33+M37</f>
        <v>0</v>
      </c>
      <c r="N38" s="454"/>
    </row>
    <row r="39" customFormat="false" ht="15.75" hidden="false" customHeight="true" outlineLevel="0" collapsed="false">
      <c r="A39" s="509" t="s">
        <v>644</v>
      </c>
      <c r="B39" s="506"/>
      <c r="C39" s="159"/>
      <c r="D39" s="159"/>
      <c r="E39" s="159"/>
      <c r="F39" s="159"/>
      <c r="G39" s="159"/>
      <c r="H39" s="159"/>
      <c r="I39" s="159"/>
      <c r="J39" s="159"/>
      <c r="K39" s="159"/>
      <c r="L39" s="159"/>
      <c r="M39" s="160"/>
      <c r="N39" s="454"/>
    </row>
    <row r="40" customFormat="false" ht="11.25" hidden="false" customHeight="true" outlineLevel="0" collapsed="false">
      <c r="A40" s="511" t="s">
        <v>984</v>
      </c>
      <c r="B40" s="506"/>
      <c r="C40" s="339"/>
      <c r="D40" s="339"/>
      <c r="E40" s="339"/>
      <c r="F40" s="339"/>
      <c r="G40" s="339"/>
      <c r="H40" s="339"/>
      <c r="I40" s="339"/>
      <c r="J40" s="518" t="n">
        <f aca="false">SUM(E40:I40)</f>
        <v>0</v>
      </c>
      <c r="K40" s="518" t="n">
        <f aca="false">IF(D40=0,C40+J40,D40+J40)</f>
        <v>0</v>
      </c>
      <c r="L40" s="339"/>
      <c r="M40" s="341"/>
      <c r="N40" s="454"/>
    </row>
    <row r="41" customFormat="false" ht="11.25" hidden="false" customHeight="true" outlineLevel="0" collapsed="false">
      <c r="A41" s="511" t="str">
        <f aca="false">$A$12</f>
        <v>Minimum Service Level and Above sub-total</v>
      </c>
      <c r="B41" s="506"/>
      <c r="C41" s="159" t="n">
        <f aca="false">SUM(C40)</f>
        <v>0</v>
      </c>
      <c r="D41" s="159" t="n">
        <f aca="false">SUM(D40)</f>
        <v>0</v>
      </c>
      <c r="E41" s="159" t="n">
        <f aca="false">SUM(E40)</f>
        <v>0</v>
      </c>
      <c r="F41" s="159" t="n">
        <f aca="false">SUM(F40)</f>
        <v>0</v>
      </c>
      <c r="G41" s="159" t="n">
        <f aca="false">SUM(G40)</f>
        <v>0</v>
      </c>
      <c r="H41" s="159" t="n">
        <f aca="false">SUM(H40)</f>
        <v>0</v>
      </c>
      <c r="I41" s="159" t="n">
        <f aca="false">SUM(I40)</f>
        <v>0</v>
      </c>
      <c r="J41" s="159" t="n">
        <f aca="false">SUM(E41:I41)</f>
        <v>0</v>
      </c>
      <c r="K41" s="159" t="n">
        <f aca="false">IF(D41=0,C41+J41,D41+J41)</f>
        <v>0</v>
      </c>
      <c r="L41" s="159" t="n">
        <f aca="false">SUM(L40)</f>
        <v>0</v>
      </c>
      <c r="M41" s="160" t="n">
        <f aca="false">SUM(M40)</f>
        <v>0</v>
      </c>
      <c r="N41" s="454"/>
    </row>
    <row r="42" customFormat="false" ht="11.25" hidden="false" customHeight="true" outlineLevel="0" collapsed="false">
      <c r="A42" s="511" t="s">
        <v>985</v>
      </c>
      <c r="B42" s="506"/>
      <c r="C42" s="210"/>
      <c r="D42" s="210"/>
      <c r="E42" s="210"/>
      <c r="F42" s="210"/>
      <c r="G42" s="210"/>
      <c r="H42" s="210"/>
      <c r="I42" s="210"/>
      <c r="J42" s="159" t="n">
        <f aca="false">SUM(E42:I42)</f>
        <v>0</v>
      </c>
      <c r="K42" s="159" t="n">
        <f aca="false">IF(D42=0,C42+J42,D42+J42)</f>
        <v>0</v>
      </c>
      <c r="L42" s="210"/>
      <c r="M42" s="211"/>
      <c r="N42" s="454"/>
    </row>
    <row r="43" customFormat="false" ht="11.25" hidden="false" customHeight="true" outlineLevel="0" collapsed="false">
      <c r="A43" s="511" t="s">
        <v>986</v>
      </c>
      <c r="B43" s="506"/>
      <c r="C43" s="210"/>
      <c r="D43" s="210"/>
      <c r="E43" s="210"/>
      <c r="F43" s="210"/>
      <c r="G43" s="210"/>
      <c r="H43" s="210"/>
      <c r="I43" s="210"/>
      <c r="J43" s="159" t="n">
        <f aca="false">SUM(E43:I43)</f>
        <v>0</v>
      </c>
      <c r="K43" s="159" t="n">
        <f aca="false">IF(D43=0,C43+J43,D43+J43)</f>
        <v>0</v>
      </c>
      <c r="L43" s="210"/>
      <c r="M43" s="211"/>
      <c r="N43" s="454"/>
    </row>
    <row r="44" customFormat="false" ht="11.25" hidden="false" customHeight="true" outlineLevel="0" collapsed="false">
      <c r="A44" s="511" t="s">
        <v>987</v>
      </c>
      <c r="B44" s="506"/>
      <c r="C44" s="210"/>
      <c r="D44" s="210"/>
      <c r="E44" s="210"/>
      <c r="F44" s="210"/>
      <c r="G44" s="210"/>
      <c r="H44" s="210"/>
      <c r="I44" s="210"/>
      <c r="J44" s="159" t="n">
        <f aca="false">SUM(E44:I44)</f>
        <v>0</v>
      </c>
      <c r="K44" s="159" t="n">
        <f aca="false">IF(D44=0,C44+J44,D44+J44)</f>
        <v>0</v>
      </c>
      <c r="L44" s="210"/>
      <c r="M44" s="211"/>
      <c r="N44" s="454"/>
    </row>
    <row r="45" customFormat="false" ht="11.25" hidden="false" customHeight="true" outlineLevel="0" collapsed="false">
      <c r="A45" s="511" t="s">
        <v>988</v>
      </c>
      <c r="B45" s="506"/>
      <c r="C45" s="210"/>
      <c r="D45" s="210"/>
      <c r="E45" s="210"/>
      <c r="F45" s="210"/>
      <c r="G45" s="210"/>
      <c r="H45" s="210"/>
      <c r="I45" s="210"/>
      <c r="J45" s="159" t="n">
        <f aca="false">SUM(E45:I45)</f>
        <v>0</v>
      </c>
      <c r="K45" s="159" t="n">
        <f aca="false">IF(D45=0,C45+J45,D45+J45)</f>
        <v>0</v>
      </c>
      <c r="L45" s="210"/>
      <c r="M45" s="211"/>
      <c r="N45" s="454"/>
    </row>
    <row r="46" customFormat="false" ht="11.25" hidden="false" customHeight="true" outlineLevel="0" collapsed="false">
      <c r="A46" s="511" t="s">
        <v>989</v>
      </c>
      <c r="B46" s="506"/>
      <c r="C46" s="210" t="n">
        <f aca="false">'[5]A10-SerDel'!$I$44</f>
        <v>54198</v>
      </c>
      <c r="D46" s="210"/>
      <c r="E46" s="210"/>
      <c r="F46" s="210"/>
      <c r="G46" s="210"/>
      <c r="H46" s="210"/>
      <c r="I46" s="210"/>
      <c r="J46" s="159" t="n">
        <f aca="false">SUM(E46:I46)</f>
        <v>0</v>
      </c>
      <c r="K46" s="159" t="n">
        <f aca="false">IF(D46=0,C46+J46,D46+J46)</f>
        <v>54198</v>
      </c>
      <c r="L46" s="210"/>
      <c r="M46" s="211"/>
      <c r="N46" s="454"/>
    </row>
    <row r="47" customFormat="false" ht="11.25" hidden="false" customHeight="true" outlineLevel="0" collapsed="false">
      <c r="A47" s="514" t="str">
        <f aca="false">$A$16</f>
        <v>Below Minimum Servic Level sub-total</v>
      </c>
      <c r="B47" s="506"/>
      <c r="C47" s="515" t="n">
        <f aca="false">SUM(C42:C46)</f>
        <v>54198</v>
      </c>
      <c r="D47" s="515" t="n">
        <f aca="false">SUM(D42:D46)</f>
        <v>0</v>
      </c>
      <c r="E47" s="515" t="n">
        <f aca="false">SUM(E42:E46)</f>
        <v>0</v>
      </c>
      <c r="F47" s="515" t="n">
        <f aca="false">SUM(F42:F46)</f>
        <v>0</v>
      </c>
      <c r="G47" s="515" t="n">
        <f aca="false">SUM(G42:G46)</f>
        <v>0</v>
      </c>
      <c r="H47" s="515" t="n">
        <f aca="false">SUM(H42:H46)</f>
        <v>0</v>
      </c>
      <c r="I47" s="515" t="n">
        <f aca="false">SUM(I42:I46)</f>
        <v>0</v>
      </c>
      <c r="J47" s="515" t="n">
        <f aca="false">SUM(J42:J46)</f>
        <v>0</v>
      </c>
      <c r="K47" s="515" t="n">
        <f aca="false">SUM(K42:K46)</f>
        <v>54198</v>
      </c>
      <c r="L47" s="515" t="n">
        <f aca="false">SUM(L42:L46)</f>
        <v>0</v>
      </c>
      <c r="M47" s="516" t="n">
        <f aca="false">SUM(M42:M46)</f>
        <v>0</v>
      </c>
      <c r="N47" s="454"/>
    </row>
    <row r="48" customFormat="false" ht="11.25" hidden="false" customHeight="true" outlineLevel="0" collapsed="false">
      <c r="A48" s="517" t="str">
        <f aca="false">$A$17</f>
        <v>Total number of households</v>
      </c>
      <c r="B48" s="506" t="n">
        <f aca="false">$B$17</f>
        <v>5</v>
      </c>
      <c r="C48" s="216" t="n">
        <f aca="false">C41+C47</f>
        <v>54198</v>
      </c>
      <c r="D48" s="216" t="n">
        <f aca="false">D41+D47</f>
        <v>0</v>
      </c>
      <c r="E48" s="216" t="n">
        <f aca="false">E41+E47</f>
        <v>0</v>
      </c>
      <c r="F48" s="216" t="n">
        <f aca="false">F41+F47</f>
        <v>0</v>
      </c>
      <c r="G48" s="216" t="n">
        <f aca="false">G41+G47</f>
        <v>0</v>
      </c>
      <c r="H48" s="216" t="n">
        <f aca="false">H41+H47</f>
        <v>0</v>
      </c>
      <c r="I48" s="216" t="n">
        <f aca="false">I41+I47</f>
        <v>0</v>
      </c>
      <c r="J48" s="216" t="n">
        <f aca="false">J40+J47</f>
        <v>0</v>
      </c>
      <c r="K48" s="216" t="n">
        <f aca="false">K40+K47</f>
        <v>54198</v>
      </c>
      <c r="L48" s="216" t="n">
        <f aca="false">L41+L47</f>
        <v>0</v>
      </c>
      <c r="M48" s="217" t="n">
        <f aca="false">M41+M47</f>
        <v>0</v>
      </c>
      <c r="N48" s="454"/>
    </row>
    <row r="49" customFormat="false" ht="5.1" hidden="false" customHeight="true" outlineLevel="0" collapsed="false">
      <c r="A49" s="519"/>
      <c r="B49" s="520"/>
      <c r="C49" s="518"/>
      <c r="D49" s="518"/>
      <c r="E49" s="518"/>
      <c r="F49" s="518"/>
      <c r="G49" s="518"/>
      <c r="H49" s="518"/>
      <c r="I49" s="518"/>
      <c r="J49" s="518"/>
      <c r="K49" s="518"/>
      <c r="L49" s="518"/>
      <c r="M49" s="171"/>
      <c r="N49" s="454"/>
    </row>
    <row r="50" customFormat="false" ht="15.75" hidden="false" customHeight="true" outlineLevel="0" collapsed="false">
      <c r="A50" s="228" t="s">
        <v>990</v>
      </c>
      <c r="B50" s="506" t="n">
        <v>15</v>
      </c>
      <c r="C50" s="206"/>
      <c r="D50" s="159"/>
      <c r="E50" s="159"/>
      <c r="F50" s="159"/>
      <c r="G50" s="159"/>
      <c r="H50" s="159"/>
      <c r="I50" s="159"/>
      <c r="J50" s="159"/>
      <c r="K50" s="159"/>
      <c r="L50" s="159"/>
      <c r="M50" s="160"/>
      <c r="N50" s="454"/>
    </row>
    <row r="51" customFormat="false" ht="11.25" hidden="false" customHeight="true" outlineLevel="0" collapsed="false">
      <c r="A51" s="511" t="s">
        <v>991</v>
      </c>
      <c r="B51" s="506"/>
      <c r="C51" s="210"/>
      <c r="D51" s="210"/>
      <c r="E51" s="210"/>
      <c r="F51" s="210"/>
      <c r="G51" s="210"/>
      <c r="H51" s="210"/>
      <c r="I51" s="210"/>
      <c r="J51" s="159" t="n">
        <f aca="false">SUM(E51:I51)</f>
        <v>0</v>
      </c>
      <c r="K51" s="159" t="n">
        <f aca="false">IF(D51=0,C51+J51,D51+J51)</f>
        <v>0</v>
      </c>
      <c r="L51" s="210"/>
      <c r="M51" s="211"/>
      <c r="N51" s="454"/>
    </row>
    <row r="52" customFormat="false" ht="11.25" hidden="false" customHeight="true" outlineLevel="0" collapsed="false">
      <c r="A52" s="511" t="s">
        <v>992</v>
      </c>
      <c r="B52" s="506"/>
      <c r="C52" s="210"/>
      <c r="D52" s="210"/>
      <c r="E52" s="210"/>
      <c r="F52" s="210"/>
      <c r="G52" s="210"/>
      <c r="H52" s="210"/>
      <c r="I52" s="210"/>
      <c r="J52" s="159" t="n">
        <f aca="false">SUM(E52:I52)</f>
        <v>0</v>
      </c>
      <c r="K52" s="159" t="n">
        <f aca="false">IF(D52=0,C52+J52,D52+J52)</f>
        <v>0</v>
      </c>
      <c r="L52" s="210"/>
      <c r="M52" s="211"/>
      <c r="N52" s="454"/>
    </row>
    <row r="53" customFormat="false" ht="11.25" hidden="false" customHeight="true" outlineLevel="0" collapsed="false">
      <c r="A53" s="511" t="s">
        <v>993</v>
      </c>
      <c r="B53" s="506"/>
      <c r="C53" s="210" t="n">
        <f aca="false">'[5]A10-SerDel'!$I$51</f>
        <v>6598</v>
      </c>
      <c r="D53" s="210"/>
      <c r="E53" s="210"/>
      <c r="F53" s="210"/>
      <c r="G53" s="210"/>
      <c r="H53" s="210"/>
      <c r="I53" s="210"/>
      <c r="J53" s="159" t="n">
        <f aca="false">SUM(E53:I53)</f>
        <v>0</v>
      </c>
      <c r="K53" s="159" t="n">
        <f aca="false">IF(D53=0,C53+J53,D53+J53)</f>
        <v>6598</v>
      </c>
      <c r="L53" s="210"/>
      <c r="M53" s="211"/>
      <c r="N53" s="454"/>
    </row>
    <row r="54" customFormat="false" ht="11.25" hidden="false" customHeight="true" outlineLevel="0" collapsed="false">
      <c r="A54" s="521" t="s">
        <v>994</v>
      </c>
      <c r="B54" s="520"/>
      <c r="C54" s="339"/>
      <c r="D54" s="339"/>
      <c r="E54" s="339"/>
      <c r="F54" s="339"/>
      <c r="G54" s="339"/>
      <c r="H54" s="339"/>
      <c r="I54" s="339"/>
      <c r="J54" s="518" t="n">
        <f aca="false">SUM(E54:I54)</f>
        <v>0</v>
      </c>
      <c r="K54" s="518" t="n">
        <f aca="false">IF(D54=0,C54+J54,D54+J54)</f>
        <v>0</v>
      </c>
      <c r="L54" s="339"/>
      <c r="M54" s="341"/>
      <c r="N54" s="454"/>
    </row>
    <row r="55" customFormat="false" ht="5.1" hidden="false" customHeight="true" outlineLevel="0" collapsed="false">
      <c r="A55" s="226"/>
      <c r="B55" s="506"/>
      <c r="C55" s="159"/>
      <c r="D55" s="159"/>
      <c r="E55" s="159"/>
      <c r="F55" s="159"/>
      <c r="G55" s="159"/>
      <c r="H55" s="159"/>
      <c r="I55" s="159"/>
      <c r="J55" s="159"/>
      <c r="K55" s="159"/>
      <c r="L55" s="159"/>
      <c r="M55" s="160"/>
      <c r="N55" s="454"/>
    </row>
    <row r="56" customFormat="false" ht="11.25" hidden="false" customHeight="true" outlineLevel="0" collapsed="false">
      <c r="A56" s="228" t="s">
        <v>995</v>
      </c>
      <c r="B56" s="506" t="n">
        <v>16</v>
      </c>
      <c r="C56" s="522"/>
      <c r="D56" s="523"/>
      <c r="E56" s="523"/>
      <c r="F56" s="523"/>
      <c r="G56" s="523"/>
      <c r="H56" s="523"/>
      <c r="I56" s="523"/>
      <c r="J56" s="159"/>
      <c r="K56" s="159"/>
      <c r="L56" s="523"/>
      <c r="M56" s="524"/>
      <c r="N56" s="454"/>
    </row>
    <row r="57" customFormat="false" ht="11.25" hidden="false" customHeight="true" outlineLevel="0" collapsed="false">
      <c r="A57" s="511" t="s">
        <v>991</v>
      </c>
      <c r="B57" s="506"/>
      <c r="C57" s="525"/>
      <c r="D57" s="526"/>
      <c r="E57" s="526"/>
      <c r="F57" s="526"/>
      <c r="G57" s="526"/>
      <c r="H57" s="526"/>
      <c r="I57" s="526"/>
      <c r="J57" s="159" t="n">
        <f aca="false">SUM(E57:I57)</f>
        <v>0</v>
      </c>
      <c r="K57" s="159" t="n">
        <f aca="false">IF(D57=0,C57+J57,D57+J57)</f>
        <v>0</v>
      </c>
      <c r="L57" s="526"/>
      <c r="M57" s="527"/>
      <c r="N57" s="454"/>
    </row>
    <row r="58" customFormat="false" ht="11.25" hidden="false" customHeight="true" outlineLevel="0" collapsed="false">
      <c r="A58" s="511" t="s">
        <v>996</v>
      </c>
      <c r="B58" s="506"/>
      <c r="C58" s="525"/>
      <c r="D58" s="526"/>
      <c r="E58" s="526"/>
      <c r="F58" s="526"/>
      <c r="G58" s="526"/>
      <c r="H58" s="526"/>
      <c r="I58" s="526"/>
      <c r="J58" s="159" t="n">
        <f aca="false">SUM(E58:I58)</f>
        <v>0</v>
      </c>
      <c r="K58" s="159" t="n">
        <f aca="false">IF(D58=0,C58+J58,D58+J58)</f>
        <v>0</v>
      </c>
      <c r="L58" s="526"/>
      <c r="M58" s="527"/>
      <c r="N58" s="454"/>
    </row>
    <row r="59" customFormat="false" ht="11.25" hidden="false" customHeight="true" outlineLevel="0" collapsed="false">
      <c r="A59" s="511" t="s">
        <v>993</v>
      </c>
      <c r="B59" s="506"/>
      <c r="C59" s="525" t="n">
        <f aca="false">'[5]A10-SerDel'!$I$57</f>
        <v>195052.209</v>
      </c>
      <c r="D59" s="526"/>
      <c r="E59" s="526"/>
      <c r="F59" s="526"/>
      <c r="G59" s="526"/>
      <c r="H59" s="526"/>
      <c r="I59" s="526"/>
      <c r="J59" s="159" t="n">
        <f aca="false">SUM(E59:I59)</f>
        <v>0</v>
      </c>
      <c r="K59" s="159" t="n">
        <f aca="false">IF(D59=0,C59+J59,D59+J59)</f>
        <v>195052.209</v>
      </c>
      <c r="L59" s="526"/>
      <c r="M59" s="527"/>
      <c r="N59" s="454"/>
    </row>
    <row r="60" customFormat="false" ht="11.25" hidden="false" customHeight="true" outlineLevel="0" collapsed="false">
      <c r="A60" s="511" t="s">
        <v>997</v>
      </c>
      <c r="B60" s="506"/>
      <c r="C60" s="525"/>
      <c r="D60" s="526"/>
      <c r="E60" s="526"/>
      <c r="F60" s="526"/>
      <c r="G60" s="526"/>
      <c r="H60" s="526"/>
      <c r="I60" s="526"/>
      <c r="J60" s="159" t="n">
        <f aca="false">SUM(E60:I60)</f>
        <v>0</v>
      </c>
      <c r="K60" s="159" t="n">
        <f aca="false">IF(D60=0,C60+J60,D60+J60)</f>
        <v>0</v>
      </c>
      <c r="L60" s="526"/>
      <c r="M60" s="527"/>
      <c r="N60" s="454"/>
    </row>
    <row r="61" customFormat="false" ht="11.25" hidden="false" customHeight="true" outlineLevel="0" collapsed="false">
      <c r="A61" s="222" t="s">
        <v>998</v>
      </c>
      <c r="B61" s="506"/>
      <c r="C61" s="528" t="n">
        <f aca="false">SUM(C56:C60)</f>
        <v>195052.209</v>
      </c>
      <c r="D61" s="529" t="n">
        <f aca="false">SUM(D56:D60)</f>
        <v>0</v>
      </c>
      <c r="E61" s="529" t="n">
        <f aca="false">SUM(E56:E60)</f>
        <v>0</v>
      </c>
      <c r="F61" s="529" t="n">
        <f aca="false">SUM(F56:F60)</f>
        <v>0</v>
      </c>
      <c r="G61" s="529" t="n">
        <f aca="false">SUM(G56:G60)</f>
        <v>0</v>
      </c>
      <c r="H61" s="529" t="n">
        <f aca="false">SUM(H56:H60)</f>
        <v>0</v>
      </c>
      <c r="I61" s="529" t="n">
        <f aca="false">SUM(I56:I60)</f>
        <v>0</v>
      </c>
      <c r="J61" s="206" t="n">
        <f aca="false">SUM(J56:J60)</f>
        <v>0</v>
      </c>
      <c r="K61" s="206" t="n">
        <f aca="false">SUM(K56:K60)</f>
        <v>195052.209</v>
      </c>
      <c r="L61" s="529" t="n">
        <f aca="false">SUM(L56:L60)</f>
        <v>0</v>
      </c>
      <c r="M61" s="530" t="n">
        <f aca="false">SUM(M56:M60)</f>
        <v>0</v>
      </c>
      <c r="N61" s="454"/>
    </row>
    <row r="62" customFormat="false" ht="5.1" hidden="false" customHeight="true" outlineLevel="0" collapsed="false">
      <c r="A62" s="531"/>
      <c r="B62" s="506"/>
      <c r="C62" s="159"/>
      <c r="D62" s="159"/>
      <c r="E62" s="159"/>
      <c r="F62" s="159"/>
      <c r="G62" s="159"/>
      <c r="H62" s="159"/>
      <c r="I62" s="159"/>
      <c r="J62" s="159"/>
      <c r="K62" s="159"/>
      <c r="L62" s="159"/>
      <c r="M62" s="160"/>
      <c r="N62" s="454"/>
    </row>
    <row r="63" customFormat="false" ht="11.25" hidden="false" customHeight="true" outlineLevel="0" collapsed="false">
      <c r="A63" s="228" t="s">
        <v>999</v>
      </c>
      <c r="B63" s="532"/>
      <c r="C63" s="206"/>
      <c r="D63" s="206"/>
      <c r="E63" s="206"/>
      <c r="F63" s="206"/>
      <c r="G63" s="206"/>
      <c r="H63" s="206"/>
      <c r="I63" s="206"/>
      <c r="J63" s="206"/>
      <c r="K63" s="206"/>
      <c r="L63" s="206"/>
      <c r="M63" s="207"/>
      <c r="N63" s="454"/>
    </row>
    <row r="64" customFormat="false" ht="11.25" hidden="false" customHeight="true" outlineLevel="0" collapsed="false">
      <c r="A64" s="511" t="s">
        <v>1000</v>
      </c>
      <c r="B64" s="506"/>
      <c r="C64" s="525"/>
      <c r="D64" s="526"/>
      <c r="E64" s="526"/>
      <c r="F64" s="526"/>
      <c r="G64" s="526"/>
      <c r="H64" s="526"/>
      <c r="I64" s="526"/>
      <c r="J64" s="159" t="n">
        <f aca="false">SUM(E64:I64)</f>
        <v>0</v>
      </c>
      <c r="K64" s="159" t="n">
        <f aca="false">IF(D64=0,C64+J64,D64+J64)</f>
        <v>0</v>
      </c>
      <c r="L64" s="526"/>
      <c r="M64" s="527"/>
      <c r="N64" s="454"/>
    </row>
    <row r="65" customFormat="false" ht="11.25" hidden="false" customHeight="true" outlineLevel="0" collapsed="false">
      <c r="A65" s="511" t="s">
        <v>1001</v>
      </c>
      <c r="B65" s="506"/>
      <c r="C65" s="525"/>
      <c r="D65" s="525"/>
      <c r="E65" s="525"/>
      <c r="F65" s="525"/>
      <c r="G65" s="526"/>
      <c r="H65" s="526"/>
      <c r="I65" s="526"/>
      <c r="J65" s="159" t="n">
        <f aca="false">SUM(E65:I65)</f>
        <v>0</v>
      </c>
      <c r="K65" s="159" t="n">
        <f aca="false">IF(D65=0,C65+J65,D65+J65)</f>
        <v>0</v>
      </c>
      <c r="L65" s="526"/>
      <c r="M65" s="527"/>
      <c r="N65" s="454"/>
    </row>
    <row r="66" customFormat="false" ht="11.25" hidden="false" customHeight="true" outlineLevel="0" collapsed="false">
      <c r="A66" s="511" t="s">
        <v>1002</v>
      </c>
      <c r="B66" s="506"/>
      <c r="C66" s="525"/>
      <c r="D66" s="525"/>
      <c r="E66" s="525"/>
      <c r="F66" s="526"/>
      <c r="G66" s="526"/>
      <c r="H66" s="526"/>
      <c r="I66" s="526"/>
      <c r="J66" s="159" t="n">
        <f aca="false">SUM(E66:I66)</f>
        <v>0</v>
      </c>
      <c r="K66" s="159" t="n">
        <f aca="false">IF(D66=0,C66+J66,D66+J66)</f>
        <v>0</v>
      </c>
      <c r="L66" s="526"/>
      <c r="M66" s="527"/>
      <c r="N66" s="454"/>
    </row>
    <row r="67" customFormat="false" ht="11.25" hidden="false" customHeight="true" outlineLevel="0" collapsed="false">
      <c r="A67" s="511" t="s">
        <v>1003</v>
      </c>
      <c r="B67" s="506"/>
      <c r="C67" s="525"/>
      <c r="D67" s="525"/>
      <c r="E67" s="525"/>
      <c r="F67" s="526"/>
      <c r="G67" s="526"/>
      <c r="H67" s="526"/>
      <c r="I67" s="526"/>
      <c r="J67" s="159" t="n">
        <f aca="false">SUM(E67:I67)</f>
        <v>0</v>
      </c>
      <c r="K67" s="159" t="n">
        <f aca="false">IF(D67=0,C67+J67,D67+J67)</f>
        <v>0</v>
      </c>
      <c r="L67" s="526"/>
      <c r="M67" s="527"/>
      <c r="N67" s="454"/>
    </row>
    <row r="68" customFormat="false" ht="11.25" hidden="false" customHeight="true" outlineLevel="0" collapsed="false">
      <c r="A68" s="511" t="s">
        <v>1004</v>
      </c>
      <c r="B68" s="506"/>
      <c r="C68" s="525" t="str">
        <f aca="false">'[5]A10-SerDel'!$I$66</f>
        <v>50kW</v>
      </c>
      <c r="D68" s="525"/>
      <c r="E68" s="525"/>
      <c r="F68" s="525"/>
      <c r="G68" s="526"/>
      <c r="H68" s="526"/>
      <c r="I68" s="526"/>
      <c r="J68" s="159" t="n">
        <f aca="false">SUM(E68:I68)</f>
        <v>0</v>
      </c>
      <c r="K68" s="159" t="e">
        <f aca="false">IF(D68=0,C68+J68,D68+J68)</f>
        <v>#VALUE!</v>
      </c>
      <c r="L68" s="526"/>
      <c r="M68" s="527"/>
      <c r="N68" s="454"/>
    </row>
    <row r="69" customFormat="false" ht="11.25" hidden="false" customHeight="true" outlineLevel="0" collapsed="false">
      <c r="A69" s="533" t="s">
        <v>1005</v>
      </c>
      <c r="B69" s="520"/>
      <c r="C69" s="534"/>
      <c r="D69" s="534"/>
      <c r="E69" s="534"/>
      <c r="F69" s="535"/>
      <c r="G69" s="535"/>
      <c r="H69" s="535"/>
      <c r="I69" s="535"/>
      <c r="J69" s="518" t="n">
        <f aca="false">SUM(E69:I69)</f>
        <v>0</v>
      </c>
      <c r="K69" s="518" t="n">
        <f aca="false">IF(D69=0,C69+J69,D69+J69)</f>
        <v>0</v>
      </c>
      <c r="L69" s="535"/>
      <c r="M69" s="536"/>
      <c r="N69" s="454"/>
    </row>
    <row r="70" customFormat="false" ht="15.75" hidden="false" customHeight="true" outlineLevel="0" collapsed="false">
      <c r="A70" s="228" t="s">
        <v>1006</v>
      </c>
      <c r="B70" s="506" t="n">
        <v>17</v>
      </c>
      <c r="C70" s="159"/>
      <c r="D70" s="159"/>
      <c r="E70" s="159"/>
      <c r="F70" s="159"/>
      <c r="G70" s="159"/>
      <c r="H70" s="159"/>
      <c r="I70" s="159"/>
      <c r="J70" s="159"/>
      <c r="K70" s="159"/>
      <c r="L70" s="159"/>
      <c r="M70" s="160"/>
      <c r="N70" s="454"/>
    </row>
    <row r="71" customFormat="false" ht="11.25" hidden="false" customHeight="true" outlineLevel="0" collapsed="false">
      <c r="A71" s="511" t="s">
        <v>1007</v>
      </c>
      <c r="B71" s="426"/>
      <c r="C71" s="210"/>
      <c r="D71" s="210"/>
      <c r="E71" s="210"/>
      <c r="F71" s="210"/>
      <c r="G71" s="210"/>
      <c r="H71" s="210"/>
      <c r="I71" s="210"/>
      <c r="J71" s="159" t="n">
        <f aca="false">SUM(E71:I71)</f>
        <v>0</v>
      </c>
      <c r="K71" s="159" t="n">
        <f aca="false">IF(D71=0,C71+J71,D71+J71)</f>
        <v>0</v>
      </c>
      <c r="L71" s="210"/>
      <c r="M71" s="211"/>
      <c r="N71" s="454"/>
    </row>
    <row r="72" customFormat="false" ht="11.25" hidden="false" customHeight="true" outlineLevel="0" collapsed="false">
      <c r="A72" s="511" t="s">
        <v>1008</v>
      </c>
      <c r="B72" s="506"/>
      <c r="C72" s="210"/>
      <c r="D72" s="210"/>
      <c r="E72" s="210"/>
      <c r="F72" s="210"/>
      <c r="G72" s="210"/>
      <c r="H72" s="210"/>
      <c r="I72" s="210"/>
      <c r="J72" s="159" t="n">
        <f aca="false">SUM(E72:I72)</f>
        <v>0</v>
      </c>
      <c r="K72" s="159" t="n">
        <f aca="false">IF(D72=0,C72+J72,D72+J72)</f>
        <v>0</v>
      </c>
      <c r="L72" s="210"/>
      <c r="M72" s="211"/>
      <c r="N72" s="454"/>
    </row>
    <row r="73" customFormat="false" ht="11.25" hidden="false" customHeight="true" outlineLevel="0" collapsed="false">
      <c r="A73" s="511" t="s">
        <v>667</v>
      </c>
      <c r="B73" s="506"/>
      <c r="C73" s="210"/>
      <c r="D73" s="210"/>
      <c r="E73" s="210"/>
      <c r="F73" s="210"/>
      <c r="G73" s="210"/>
      <c r="H73" s="210"/>
      <c r="I73" s="210"/>
      <c r="J73" s="159" t="n">
        <f aca="false">SUM(E73:I73)</f>
        <v>0</v>
      </c>
      <c r="K73" s="159" t="n">
        <f aca="false">IF(D73=0,C73+J73,D73+J73)</f>
        <v>0</v>
      </c>
      <c r="L73" s="210"/>
      <c r="M73" s="211"/>
      <c r="N73" s="454"/>
    </row>
    <row r="74" customFormat="false" ht="11.25" hidden="false" customHeight="true" outlineLevel="0" collapsed="false">
      <c r="A74" s="511" t="s">
        <v>1009</v>
      </c>
      <c r="B74" s="506"/>
      <c r="C74" s="210"/>
      <c r="D74" s="210"/>
      <c r="E74" s="210"/>
      <c r="F74" s="210"/>
      <c r="G74" s="210"/>
      <c r="H74" s="210"/>
      <c r="I74" s="210"/>
      <c r="J74" s="159" t="n">
        <f aca="false">SUM(E74:I74)</f>
        <v>0</v>
      </c>
      <c r="K74" s="159" t="n">
        <f aca="false">IF(D74=0,C74+J74,D74+J74)</f>
        <v>0</v>
      </c>
      <c r="L74" s="210"/>
      <c r="M74" s="211"/>
      <c r="N74" s="454"/>
    </row>
    <row r="75" customFormat="false" ht="11.25" hidden="false" customHeight="true" outlineLevel="0" collapsed="false">
      <c r="A75" s="511" t="s">
        <v>1010</v>
      </c>
      <c r="B75" s="506"/>
      <c r="C75" s="210" t="n">
        <f aca="false">'[5]A10-SerDel'!$I$73</f>
        <v>195052.209</v>
      </c>
      <c r="D75" s="210"/>
      <c r="E75" s="210"/>
      <c r="F75" s="210"/>
      <c r="G75" s="210"/>
      <c r="H75" s="210"/>
      <c r="I75" s="210"/>
      <c r="J75" s="159" t="n">
        <f aca="false">SUM(E75:I75)</f>
        <v>0</v>
      </c>
      <c r="K75" s="159" t="n">
        <f aca="false">IF(D75=0,C75+J75,D75+J75)</f>
        <v>195052.209</v>
      </c>
      <c r="L75" s="210"/>
      <c r="M75" s="211"/>
      <c r="N75" s="454"/>
    </row>
    <row r="76" customFormat="false" ht="11.25" hidden="false" customHeight="true" outlineLevel="0" collapsed="false">
      <c r="A76" s="511" t="s">
        <v>1011</v>
      </c>
      <c r="B76" s="506"/>
      <c r="C76" s="210"/>
      <c r="D76" s="210"/>
      <c r="E76" s="210"/>
      <c r="F76" s="210"/>
      <c r="G76" s="210"/>
      <c r="H76" s="210"/>
      <c r="I76" s="210"/>
      <c r="J76" s="159" t="n">
        <f aca="false">SUM(E76:I76)</f>
        <v>0</v>
      </c>
      <c r="K76" s="159" t="n">
        <f aca="false">IF(D76=0,C76+J76,D76+J76)</f>
        <v>0</v>
      </c>
      <c r="L76" s="210"/>
      <c r="M76" s="211"/>
      <c r="N76" s="454"/>
    </row>
    <row r="77" customFormat="false" ht="11.25" hidden="false" customHeight="true" outlineLevel="0" collapsed="false">
      <c r="A77" s="511" t="s">
        <v>1012</v>
      </c>
      <c r="B77" s="506"/>
      <c r="C77" s="210"/>
      <c r="D77" s="210"/>
      <c r="E77" s="210"/>
      <c r="F77" s="210"/>
      <c r="G77" s="210"/>
      <c r="H77" s="210"/>
      <c r="I77" s="210"/>
      <c r="J77" s="159" t="n">
        <f aca="false">SUM(E77:I77)</f>
        <v>0</v>
      </c>
      <c r="K77" s="159" t="n">
        <f aca="false">IF(D77=0,C77+J77,D77+J77)</f>
        <v>0</v>
      </c>
      <c r="L77" s="210"/>
      <c r="M77" s="211"/>
      <c r="N77" s="454"/>
    </row>
    <row r="78" customFormat="false" ht="11.25" hidden="false" customHeight="true" outlineLevel="0" collapsed="false">
      <c r="A78" s="511" t="s">
        <v>1013</v>
      </c>
      <c r="B78" s="506" t="n">
        <v>6</v>
      </c>
      <c r="C78" s="210"/>
      <c r="D78" s="210"/>
      <c r="E78" s="210"/>
      <c r="F78" s="210"/>
      <c r="G78" s="210"/>
      <c r="H78" s="210"/>
      <c r="I78" s="210"/>
      <c r="J78" s="159" t="n">
        <f aca="false">SUM(E78:I78)</f>
        <v>0</v>
      </c>
      <c r="K78" s="159" t="n">
        <f aca="false">IF(D78=0,C78+J78,D78+J78)</f>
        <v>0</v>
      </c>
      <c r="L78" s="210"/>
      <c r="M78" s="211"/>
      <c r="N78" s="454"/>
    </row>
    <row r="79" customFormat="false" ht="11.25" hidden="false" customHeight="true" outlineLevel="0" collapsed="false">
      <c r="A79" s="511" t="s">
        <v>670</v>
      </c>
      <c r="B79" s="506"/>
      <c r="C79" s="210"/>
      <c r="D79" s="210"/>
      <c r="E79" s="210"/>
      <c r="F79" s="210"/>
      <c r="G79" s="210"/>
      <c r="H79" s="210"/>
      <c r="I79" s="210"/>
      <c r="J79" s="159" t="n">
        <f aca="false">SUM(E79:I79)</f>
        <v>0</v>
      </c>
      <c r="K79" s="159" t="n">
        <f aca="false">IF(D79=0,C79+J79,D79+J79)</f>
        <v>0</v>
      </c>
      <c r="L79" s="210"/>
      <c r="M79" s="211"/>
      <c r="N79" s="454"/>
    </row>
    <row r="80" customFormat="false" ht="12.75" hidden="false" customHeight="false" outlineLevel="0" collapsed="false">
      <c r="A80" s="537" t="s">
        <v>1014</v>
      </c>
      <c r="B80" s="538"/>
      <c r="C80" s="539" t="n">
        <f aca="false">SUM(C71:C79)</f>
        <v>195052.209</v>
      </c>
      <c r="D80" s="539" t="n">
        <f aca="false">SUM(D71:D79)</f>
        <v>0</v>
      </c>
      <c r="E80" s="539" t="n">
        <f aca="false">SUM(E71:E79)</f>
        <v>0</v>
      </c>
      <c r="F80" s="539" t="n">
        <f aca="false">SUM(F71:F79)</f>
        <v>0</v>
      </c>
      <c r="G80" s="539" t="n">
        <f aca="false">SUM(G71:G79)</f>
        <v>0</v>
      </c>
      <c r="H80" s="539" t="n">
        <f aca="false">SUM(H71:H79)</f>
        <v>0</v>
      </c>
      <c r="I80" s="539" t="n">
        <f aca="false">SUM(I71:I79)</f>
        <v>0</v>
      </c>
      <c r="J80" s="539" t="n">
        <f aca="false">SUM(J71:J79)</f>
        <v>0</v>
      </c>
      <c r="K80" s="539" t="n">
        <f aca="false">SUM(K71:K79)</f>
        <v>195052.209</v>
      </c>
      <c r="L80" s="539" t="n">
        <f aca="false">SUM(L71:L79)</f>
        <v>0</v>
      </c>
      <c r="M80" s="540" t="n">
        <f aca="false">SUM(M71:M79)</f>
        <v>0</v>
      </c>
      <c r="N80" s="454"/>
    </row>
    <row r="81" customFormat="false" ht="11.25" hidden="false" customHeight="true" outlineLevel="0" collapsed="false">
      <c r="A81" s="541" t="str">
        <f aca="false">head27a</f>
        <v>References</v>
      </c>
      <c r="B81" s="426"/>
      <c r="N81" s="454"/>
    </row>
    <row r="82" customFormat="false" ht="11.25" hidden="false" customHeight="true" outlineLevel="0" collapsed="false">
      <c r="A82" s="542" t="s">
        <v>1015</v>
      </c>
      <c r="B82" s="426"/>
      <c r="N82" s="454"/>
    </row>
    <row r="83" customFormat="false" ht="11.25" hidden="false" customHeight="true" outlineLevel="0" collapsed="false">
      <c r="A83" s="353" t="s">
        <v>1016</v>
      </c>
      <c r="B83" s="543"/>
      <c r="C83" s="543"/>
      <c r="D83" s="543"/>
      <c r="E83" s="543"/>
      <c r="F83" s="543"/>
      <c r="G83" s="543"/>
      <c r="H83" s="543"/>
      <c r="I83" s="543"/>
      <c r="J83" s="543"/>
      <c r="K83" s="543"/>
      <c r="L83" s="543"/>
      <c r="M83" s="543"/>
    </row>
    <row r="84" customFormat="false" ht="11.25" hidden="false" customHeight="true" outlineLevel="0" collapsed="false">
      <c r="A84" s="353" t="s">
        <v>1017</v>
      </c>
      <c r="B84" s="543"/>
      <c r="C84" s="543"/>
      <c r="D84" s="543"/>
      <c r="E84" s="543"/>
      <c r="F84" s="543"/>
      <c r="G84" s="543"/>
      <c r="H84" s="543"/>
      <c r="I84" s="543"/>
      <c r="J84" s="543"/>
      <c r="K84" s="543"/>
      <c r="L84" s="543"/>
      <c r="M84" s="543"/>
    </row>
    <row r="85" customFormat="false" ht="11.25" hidden="false" customHeight="true" outlineLevel="0" collapsed="false">
      <c r="A85" s="353" t="s">
        <v>1018</v>
      </c>
      <c r="B85" s="353"/>
      <c r="C85" s="353"/>
      <c r="D85" s="353"/>
      <c r="E85" s="353"/>
      <c r="F85" s="353"/>
      <c r="G85" s="353"/>
      <c r="H85" s="353"/>
      <c r="I85" s="353"/>
      <c r="J85" s="353"/>
      <c r="K85" s="353"/>
      <c r="L85" s="353"/>
      <c r="M85" s="353"/>
    </row>
    <row r="86" customFormat="false" ht="11.25" hidden="false" customHeight="true" outlineLevel="0" collapsed="false">
      <c r="A86" s="353" t="s">
        <v>1019</v>
      </c>
      <c r="B86" s="353"/>
      <c r="C86" s="353"/>
      <c r="D86" s="353"/>
      <c r="E86" s="353"/>
      <c r="F86" s="353"/>
      <c r="G86" s="353"/>
      <c r="H86" s="353"/>
      <c r="I86" s="353"/>
      <c r="J86" s="353"/>
      <c r="K86" s="353"/>
      <c r="L86" s="353"/>
      <c r="M86" s="353"/>
    </row>
    <row r="87" customFormat="false" ht="11.25" hidden="false" customHeight="true" outlineLevel="0" collapsed="false">
      <c r="A87" s="353" t="s">
        <v>1020</v>
      </c>
      <c r="B87" s="353"/>
      <c r="C87" s="353"/>
      <c r="D87" s="353"/>
      <c r="E87" s="353"/>
      <c r="F87" s="353"/>
      <c r="G87" s="353"/>
      <c r="H87" s="353"/>
      <c r="I87" s="353"/>
      <c r="J87" s="353"/>
      <c r="K87" s="353"/>
      <c r="L87" s="353"/>
      <c r="M87" s="353"/>
    </row>
    <row r="88" s="60" customFormat="true" ht="12.75" hidden="false" customHeight="true" outlineLevel="0" collapsed="false">
      <c r="A88" s="129" t="s">
        <v>948</v>
      </c>
      <c r="B88" s="129"/>
      <c r="C88" s="129"/>
      <c r="D88" s="129"/>
      <c r="E88" s="129"/>
      <c r="F88" s="129"/>
      <c r="G88" s="129"/>
      <c r="H88" s="129"/>
      <c r="I88" s="129"/>
      <c r="J88" s="129"/>
      <c r="K88" s="129"/>
      <c r="L88" s="129"/>
      <c r="M88" s="129"/>
    </row>
    <row r="89" s="60" customFormat="true" ht="24.95" hidden="false" customHeight="true" outlineLevel="0" collapsed="false">
      <c r="A89" s="129" t="s">
        <v>949</v>
      </c>
      <c r="B89" s="129"/>
      <c r="C89" s="129"/>
      <c r="D89" s="129"/>
      <c r="E89" s="129"/>
      <c r="F89" s="129"/>
      <c r="G89" s="129"/>
      <c r="H89" s="129"/>
      <c r="I89" s="129"/>
      <c r="J89" s="129"/>
      <c r="K89" s="129"/>
      <c r="L89" s="129"/>
      <c r="M89" s="129"/>
    </row>
    <row r="90" s="60" customFormat="true" ht="12.75" hidden="false" customHeight="true" outlineLevel="0" collapsed="false">
      <c r="A90" s="130" t="s">
        <v>950</v>
      </c>
      <c r="B90" s="130"/>
      <c r="C90" s="130"/>
      <c r="D90" s="130"/>
      <c r="E90" s="130"/>
      <c r="F90" s="130"/>
      <c r="G90" s="130"/>
      <c r="H90" s="130"/>
      <c r="I90" s="130"/>
      <c r="J90" s="130"/>
      <c r="K90" s="130"/>
      <c r="L90" s="130"/>
      <c r="M90" s="130"/>
    </row>
    <row r="91" s="60" customFormat="true" ht="12.75" hidden="false" customHeight="true" outlineLevel="0" collapsed="false">
      <c r="A91" s="130" t="s">
        <v>951</v>
      </c>
      <c r="B91" s="130"/>
      <c r="C91" s="130"/>
      <c r="D91" s="130"/>
      <c r="E91" s="130"/>
      <c r="F91" s="130"/>
      <c r="G91" s="130"/>
      <c r="H91" s="130"/>
      <c r="I91" s="130"/>
      <c r="J91" s="130"/>
      <c r="K91" s="130"/>
      <c r="L91" s="130"/>
      <c r="M91" s="130"/>
    </row>
    <row r="92" s="60" customFormat="true" ht="12.75" hidden="false" customHeight="true" outlineLevel="0" collapsed="false">
      <c r="A92" s="131" t="s">
        <v>952</v>
      </c>
      <c r="B92" s="132"/>
      <c r="C92" s="133"/>
      <c r="D92" s="133"/>
      <c r="E92" s="133"/>
      <c r="F92" s="133"/>
      <c r="G92" s="133"/>
      <c r="H92" s="133"/>
      <c r="I92" s="133"/>
      <c r="J92" s="133"/>
      <c r="K92" s="133"/>
      <c r="L92" s="133"/>
      <c r="M92" s="133"/>
    </row>
    <row r="93" s="60" customFormat="true" ht="27" hidden="false" customHeight="true" outlineLevel="0" collapsed="false">
      <c r="A93" s="130" t="s">
        <v>953</v>
      </c>
      <c r="B93" s="130"/>
      <c r="C93" s="130"/>
      <c r="D93" s="130"/>
      <c r="E93" s="130"/>
      <c r="F93" s="130"/>
      <c r="G93" s="130"/>
      <c r="H93" s="130"/>
      <c r="I93" s="130"/>
      <c r="J93" s="130"/>
      <c r="K93" s="130"/>
      <c r="L93" s="130"/>
      <c r="M93" s="130"/>
    </row>
    <row r="94" s="60" customFormat="true" ht="12.75" hidden="false" customHeight="true" outlineLevel="0" collapsed="false">
      <c r="A94" s="131" t="s">
        <v>954</v>
      </c>
      <c r="B94" s="132"/>
      <c r="C94" s="133"/>
      <c r="D94" s="133"/>
      <c r="E94" s="133"/>
      <c r="F94" s="133"/>
      <c r="G94" s="133"/>
      <c r="H94" s="133"/>
      <c r="I94" s="133"/>
      <c r="J94" s="133"/>
      <c r="K94" s="133"/>
      <c r="L94" s="133"/>
      <c r="M94" s="133"/>
    </row>
    <row r="95" s="60" customFormat="true" ht="12.75" hidden="false" customHeight="true" outlineLevel="0" collapsed="false">
      <c r="A95" s="130" t="s">
        <v>955</v>
      </c>
      <c r="B95" s="130"/>
      <c r="C95" s="130"/>
      <c r="D95" s="130"/>
      <c r="E95" s="130"/>
      <c r="F95" s="130"/>
      <c r="G95" s="130"/>
      <c r="H95" s="130"/>
      <c r="I95" s="130"/>
      <c r="J95" s="130"/>
      <c r="K95" s="130"/>
      <c r="L95" s="130"/>
      <c r="M95" s="130"/>
    </row>
    <row r="96" customFormat="false" ht="11.25" hidden="false" customHeight="true" outlineLevel="0" collapsed="false">
      <c r="A96" s="463" t="s">
        <v>1021</v>
      </c>
      <c r="B96" s="467"/>
      <c r="C96" s="467"/>
      <c r="D96" s="467"/>
      <c r="E96" s="467"/>
      <c r="F96" s="467"/>
      <c r="G96" s="467"/>
      <c r="H96" s="467"/>
    </row>
    <row r="97" customFormat="false" ht="11.25" hidden="false" customHeight="true" outlineLevel="0" collapsed="false">
      <c r="A97" s="463" t="s">
        <v>1022</v>
      </c>
      <c r="B97" s="467"/>
      <c r="C97" s="467"/>
      <c r="D97" s="467"/>
      <c r="E97" s="467"/>
      <c r="F97" s="467"/>
      <c r="G97" s="467"/>
      <c r="H97" s="467"/>
    </row>
    <row r="98" customFormat="false" ht="11.25" hidden="false" customHeight="true" outlineLevel="0" collapsed="false">
      <c r="A98" s="463" t="s">
        <v>1023</v>
      </c>
      <c r="B98" s="467"/>
      <c r="C98" s="467"/>
      <c r="D98" s="467"/>
      <c r="E98" s="467"/>
      <c r="F98" s="467"/>
      <c r="G98" s="467"/>
      <c r="H98" s="467"/>
    </row>
    <row r="99" customFormat="false" ht="11.25" hidden="false" customHeight="true" outlineLevel="0" collapsed="false">
      <c r="A99" s="467"/>
      <c r="B99" s="467"/>
      <c r="C99" s="467"/>
      <c r="D99" s="467"/>
      <c r="E99" s="467"/>
      <c r="F99" s="467"/>
      <c r="G99" s="467"/>
      <c r="H99" s="467"/>
    </row>
    <row r="100" customFormat="false" ht="11.25" hidden="false" customHeight="true" outlineLevel="0" collapsed="false">
      <c r="B100" s="426"/>
    </row>
    <row r="101" customFormat="false" ht="11.25" hidden="false" customHeight="true" outlineLevel="0" collapsed="false">
      <c r="B101" s="426"/>
    </row>
    <row r="102" customFormat="false" ht="11.25" hidden="false" customHeight="true" outlineLevel="0" collapsed="false">
      <c r="B102" s="426"/>
    </row>
    <row r="103" customFormat="false" ht="11.25" hidden="false" customHeight="true" outlineLevel="0" collapsed="false">
      <c r="B103" s="426"/>
    </row>
    <row r="104" customFormat="false" ht="11.25" hidden="false" customHeight="true" outlineLevel="0" collapsed="false">
      <c r="B104" s="426"/>
    </row>
    <row r="105" customFormat="false" ht="11.25" hidden="false" customHeight="true" outlineLevel="0" collapsed="false">
      <c r="B105" s="426"/>
    </row>
    <row r="106" customFormat="false" ht="11.25" hidden="false" customHeight="true" outlineLevel="0" collapsed="false">
      <c r="B106" s="426"/>
    </row>
    <row r="107" customFormat="false" ht="11.25" hidden="false" customHeight="true" outlineLevel="0" collapsed="false">
      <c r="B107" s="426"/>
    </row>
    <row r="108" customFormat="false" ht="11.25" hidden="false" customHeight="true" outlineLevel="0" collapsed="false">
      <c r="B108" s="426"/>
    </row>
    <row r="109" customFormat="false" ht="11.25" hidden="false" customHeight="true" outlineLevel="0" collapsed="false">
      <c r="B109" s="426"/>
    </row>
    <row r="110" customFormat="false" ht="11.25" hidden="false" customHeight="true" outlineLevel="0" collapsed="false">
      <c r="B110" s="426"/>
    </row>
    <row r="111" customFormat="false" ht="11.25" hidden="false" customHeight="true" outlineLevel="0" collapsed="false">
      <c r="B111" s="426"/>
    </row>
    <row r="112" customFormat="false" ht="11.25" hidden="false" customHeight="true" outlineLevel="0" collapsed="false">
      <c r="B112" s="426"/>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a35b"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36" activeCellId="0" sqref="I36"/>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true" hidden="false" outlineLevel="0" max="13" min="3" style="60" width="8.7"/>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1&amp;" - "&amp;Date</f>
        <v>LIM473 Makhudutamaga - Supporting Table SB1 Supporting detail to 'Budgeted Financial Performance' - 25/05/2010</v>
      </c>
      <c r="B1" s="60"/>
      <c r="C1" s="134"/>
    </row>
    <row r="2" customFormat="false" ht="38.25" hidden="false" customHeight="false" outlineLevel="0" collapsed="false">
      <c r="A2" s="136" t="str">
        <f aca="false">desc</f>
        <v>Description</v>
      </c>
      <c r="B2" s="544" t="str">
        <f aca="false">head27</f>
        <v>Ref</v>
      </c>
      <c r="C2" s="190" t="str">
        <f aca="false">Head2</f>
        <v>Budget Year 2009/10</v>
      </c>
      <c r="D2" s="190"/>
      <c r="E2" s="190"/>
      <c r="F2" s="190"/>
      <c r="G2" s="190"/>
      <c r="H2" s="190"/>
      <c r="I2" s="190"/>
      <c r="J2" s="190"/>
      <c r="K2" s="190"/>
      <c r="L2" s="138" t="str">
        <f aca="false">Head10</f>
        <v>Budget Year +1 2010/11</v>
      </c>
      <c r="M2" s="139" t="str">
        <f aca="false">Head11</f>
        <v>Budget Year +2 2011/12</v>
      </c>
    </row>
    <row r="3" customFormat="false" ht="25.5" hidden="false" customHeight="false" outlineLevel="0" collapsed="false">
      <c r="A3" s="136"/>
      <c r="B3" s="544"/>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136"/>
      <c r="B4" s="544"/>
      <c r="C4" s="143"/>
      <c r="D4" s="73" t="n">
        <v>6</v>
      </c>
      <c r="E4" s="73" t="n">
        <v>7</v>
      </c>
      <c r="F4" s="73" t="n">
        <v>8</v>
      </c>
      <c r="G4" s="73" t="n">
        <v>9</v>
      </c>
      <c r="H4" s="73" t="n">
        <v>10</v>
      </c>
      <c r="I4" s="73" t="n">
        <v>11</v>
      </c>
      <c r="J4" s="73" t="n">
        <v>12</v>
      </c>
      <c r="K4" s="73" t="n">
        <v>13</v>
      </c>
      <c r="L4" s="73"/>
      <c r="M4" s="75"/>
    </row>
    <row r="5" customFormat="false" ht="12.75" hidden="false" customHeight="false" outlineLevel="0" collapsed="false">
      <c r="A5" s="144" t="s">
        <v>582</v>
      </c>
      <c r="B5" s="148"/>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325" t="s">
        <v>1024</v>
      </c>
      <c r="B6" s="545"/>
      <c r="C6" s="169"/>
      <c r="D6" s="89"/>
      <c r="E6" s="89"/>
      <c r="F6" s="89"/>
      <c r="G6" s="89"/>
      <c r="H6" s="89"/>
      <c r="I6" s="89"/>
      <c r="J6" s="89"/>
      <c r="K6" s="89"/>
      <c r="L6" s="89"/>
      <c r="M6" s="90"/>
    </row>
    <row r="7" customFormat="false" ht="12.75" hidden="false" customHeight="true" outlineLevel="0" collapsed="false">
      <c r="A7" s="114" t="s">
        <v>593</v>
      </c>
      <c r="B7" s="545"/>
      <c r="C7" s="169"/>
      <c r="D7" s="89"/>
      <c r="E7" s="89"/>
      <c r="F7" s="89"/>
      <c r="G7" s="89"/>
      <c r="H7" s="89"/>
      <c r="I7" s="89"/>
      <c r="J7" s="89"/>
      <c r="K7" s="89"/>
      <c r="L7" s="89"/>
      <c r="M7" s="90"/>
      <c r="N7" s="97"/>
    </row>
    <row r="8" customFormat="false" ht="12.75" hidden="false" customHeight="true" outlineLevel="0" collapsed="false">
      <c r="A8" s="126" t="s">
        <v>1025</v>
      </c>
      <c r="B8" s="545"/>
      <c r="C8" s="328"/>
      <c r="D8" s="210"/>
      <c r="E8" s="210"/>
      <c r="F8" s="210"/>
      <c r="G8" s="210"/>
      <c r="H8" s="210"/>
      <c r="I8" s="210"/>
      <c r="J8" s="89" t="n">
        <f aca="false">SUM(E8:I8)</f>
        <v>0</v>
      </c>
      <c r="K8" s="89" t="n">
        <f aca="false">IF(D8=0,C8+J8,D8+J8)</f>
        <v>0</v>
      </c>
      <c r="L8" s="210"/>
      <c r="M8" s="211"/>
      <c r="N8" s="97"/>
    </row>
    <row r="9" customFormat="false" ht="12.75" hidden="false" customHeight="true" outlineLevel="0" collapsed="false">
      <c r="A9" s="546" t="s">
        <v>1026</v>
      </c>
      <c r="B9" s="545"/>
      <c r="C9" s="328"/>
      <c r="D9" s="210"/>
      <c r="E9" s="210"/>
      <c r="F9" s="210"/>
      <c r="G9" s="210"/>
      <c r="H9" s="210"/>
      <c r="I9" s="210"/>
      <c r="J9" s="89" t="n">
        <f aca="false">SUM(E9:I9)</f>
        <v>0</v>
      </c>
      <c r="K9" s="89" t="n">
        <f aca="false">IF(D9=0,C9+J9,D9+J9)</f>
        <v>0</v>
      </c>
      <c r="L9" s="210"/>
      <c r="M9" s="211"/>
      <c r="N9" s="97"/>
    </row>
    <row r="10" customFormat="false" ht="12.75" hidden="false" customHeight="true" outlineLevel="0" collapsed="false">
      <c r="A10" s="368" t="s">
        <v>1027</v>
      </c>
      <c r="B10" s="545"/>
      <c r="C10" s="251" t="n">
        <f aca="false">SUM(C8:C9)</f>
        <v>0</v>
      </c>
      <c r="D10" s="252" t="n">
        <f aca="false">SUM(D8:D9)</f>
        <v>0</v>
      </c>
      <c r="E10" s="252" t="n">
        <f aca="false">SUM(E8:E9)</f>
        <v>0</v>
      </c>
      <c r="F10" s="252" t="n">
        <f aca="false">SUM(F8:F9)</f>
        <v>0</v>
      </c>
      <c r="G10" s="252" t="n">
        <f aca="false">SUM(G8:G9)</f>
        <v>0</v>
      </c>
      <c r="H10" s="252" t="n">
        <f aca="false">SUM(H8:H9)</f>
        <v>0</v>
      </c>
      <c r="I10" s="252" t="n">
        <f aca="false">SUM(I8:I9)</f>
        <v>0</v>
      </c>
      <c r="J10" s="252" t="n">
        <f aca="false">SUM(J8:J9)</f>
        <v>0</v>
      </c>
      <c r="K10" s="252" t="n">
        <f aca="false">SUM(K8:K9)</f>
        <v>0</v>
      </c>
      <c r="L10" s="252" t="n">
        <f aca="false">SUM(L8:L9)</f>
        <v>0</v>
      </c>
      <c r="M10" s="253" t="n">
        <f aca="false">SUM(M8:M9)</f>
        <v>0</v>
      </c>
      <c r="N10" s="97"/>
    </row>
    <row r="11" customFormat="false" ht="4.5" hidden="false" customHeight="true" outlineLevel="0" collapsed="false">
      <c r="A11" s="88"/>
      <c r="B11" s="545"/>
      <c r="C11" s="169"/>
      <c r="D11" s="89"/>
      <c r="E11" s="89"/>
      <c r="F11" s="89"/>
      <c r="G11" s="89"/>
      <c r="H11" s="89"/>
      <c r="I11" s="89"/>
      <c r="J11" s="89"/>
      <c r="K11" s="89"/>
      <c r="L11" s="89"/>
      <c r="M11" s="90"/>
      <c r="N11" s="97"/>
    </row>
    <row r="12" customFormat="false" ht="12.75" hidden="false" customHeight="true" outlineLevel="0" collapsed="false">
      <c r="A12" s="114" t="s">
        <v>771</v>
      </c>
      <c r="B12" s="545"/>
      <c r="C12" s="169"/>
      <c r="D12" s="89"/>
      <c r="E12" s="89"/>
      <c r="F12" s="89"/>
      <c r="G12" s="89"/>
      <c r="H12" s="89"/>
      <c r="I12" s="89"/>
      <c r="J12" s="89"/>
      <c r="K12" s="89"/>
      <c r="L12" s="89"/>
      <c r="M12" s="90"/>
      <c r="N12" s="97"/>
    </row>
    <row r="13" customFormat="false" ht="12.75" hidden="false" customHeight="true" outlineLevel="0" collapsed="false">
      <c r="A13" s="126" t="s">
        <v>1028</v>
      </c>
      <c r="B13" s="545"/>
      <c r="C13" s="328"/>
      <c r="D13" s="210"/>
      <c r="E13" s="210"/>
      <c r="F13" s="210"/>
      <c r="G13" s="210"/>
      <c r="H13" s="210"/>
      <c r="I13" s="210"/>
      <c r="J13" s="89" t="n">
        <f aca="false">SUM(E13:I13)</f>
        <v>0</v>
      </c>
      <c r="K13" s="89" t="n">
        <f aca="false">IF(D13=0,C13+J13,D13+J13)</f>
        <v>0</v>
      </c>
      <c r="L13" s="210"/>
      <c r="M13" s="211"/>
      <c r="N13" s="97"/>
    </row>
    <row r="14" customFormat="false" ht="12.75" hidden="false" customHeight="true" outlineLevel="0" collapsed="false">
      <c r="A14" s="546" t="s">
        <v>1026</v>
      </c>
      <c r="B14" s="545"/>
      <c r="C14" s="328"/>
      <c r="D14" s="210"/>
      <c r="E14" s="210"/>
      <c r="F14" s="210"/>
      <c r="G14" s="210"/>
      <c r="H14" s="210"/>
      <c r="I14" s="210"/>
      <c r="J14" s="89" t="n">
        <f aca="false">SUM(E14:I14)</f>
        <v>0</v>
      </c>
      <c r="K14" s="89" t="n">
        <f aca="false">IF(D14=0,C14+J14,D14+J14)</f>
        <v>0</v>
      </c>
      <c r="L14" s="210"/>
      <c r="M14" s="211"/>
      <c r="N14" s="97"/>
    </row>
    <row r="15" customFormat="false" ht="12.75" hidden="false" customHeight="true" outlineLevel="0" collapsed="false">
      <c r="A15" s="368" t="s">
        <v>1029</v>
      </c>
      <c r="B15" s="545"/>
      <c r="C15" s="251" t="n">
        <f aca="false">SUM(C13:C14)</f>
        <v>0</v>
      </c>
      <c r="D15" s="252" t="n">
        <f aca="false">SUM(D13:D14)</f>
        <v>0</v>
      </c>
      <c r="E15" s="252" t="n">
        <f aca="false">SUM(E13:E14)</f>
        <v>0</v>
      </c>
      <c r="F15" s="252" t="n">
        <f aca="false">SUM(F13:F14)</f>
        <v>0</v>
      </c>
      <c r="G15" s="252" t="n">
        <f aca="false">SUM(G13:G14)</f>
        <v>0</v>
      </c>
      <c r="H15" s="252" t="n">
        <f aca="false">SUM(H13:H14)</f>
        <v>0</v>
      </c>
      <c r="I15" s="252" t="n">
        <f aca="false">SUM(I13:I14)</f>
        <v>0</v>
      </c>
      <c r="J15" s="252" t="n">
        <f aca="false">SUM(J13:J14)</f>
        <v>0</v>
      </c>
      <c r="K15" s="252" t="n">
        <f aca="false">SUM(K13:K14)</f>
        <v>0</v>
      </c>
      <c r="L15" s="252" t="n">
        <f aca="false">SUM(L13:L14)</f>
        <v>0</v>
      </c>
      <c r="M15" s="253" t="n">
        <f aca="false">SUM(M13:M14)</f>
        <v>0</v>
      </c>
      <c r="N15" s="97"/>
    </row>
    <row r="16" customFormat="false" ht="5.25" hidden="false" customHeight="true" outlineLevel="0" collapsed="false">
      <c r="B16" s="545"/>
      <c r="C16" s="169"/>
      <c r="D16" s="89"/>
      <c r="E16" s="89"/>
      <c r="F16" s="89"/>
      <c r="G16" s="89"/>
      <c r="H16" s="89"/>
      <c r="I16" s="89"/>
      <c r="J16" s="89"/>
      <c r="K16" s="89"/>
      <c r="L16" s="89"/>
      <c r="M16" s="90"/>
      <c r="N16" s="97"/>
    </row>
    <row r="17" customFormat="false" ht="12.75" hidden="false" customHeight="true" outlineLevel="0" collapsed="false">
      <c r="A17" s="547" t="s">
        <v>772</v>
      </c>
      <c r="B17" s="545"/>
      <c r="C17" s="169"/>
      <c r="D17" s="89"/>
      <c r="E17" s="89"/>
      <c r="F17" s="89"/>
      <c r="G17" s="89"/>
      <c r="H17" s="89"/>
      <c r="I17" s="89"/>
      <c r="J17" s="89"/>
      <c r="K17" s="89"/>
      <c r="L17" s="89"/>
      <c r="M17" s="90"/>
      <c r="N17" s="97"/>
    </row>
    <row r="18" customFormat="false" ht="12.75" hidden="false" customHeight="true" outlineLevel="0" collapsed="false">
      <c r="A18" s="126" t="s">
        <v>1030</v>
      </c>
      <c r="B18" s="545"/>
      <c r="C18" s="328"/>
      <c r="D18" s="210"/>
      <c r="E18" s="210"/>
      <c r="F18" s="210"/>
      <c r="G18" s="210"/>
      <c r="H18" s="210"/>
      <c r="I18" s="210"/>
      <c r="J18" s="89" t="n">
        <f aca="false">SUM(E18:I18)</f>
        <v>0</v>
      </c>
      <c r="K18" s="89" t="n">
        <f aca="false">IF(D18=0,C18+J18,D18+J18)</f>
        <v>0</v>
      </c>
      <c r="L18" s="210"/>
      <c r="M18" s="211"/>
      <c r="N18" s="97"/>
    </row>
    <row r="19" customFormat="false" ht="12.75" hidden="false" customHeight="true" outlineLevel="0" collapsed="false">
      <c r="A19" s="546" t="s">
        <v>1026</v>
      </c>
      <c r="B19" s="545"/>
      <c r="C19" s="328"/>
      <c r="D19" s="210"/>
      <c r="E19" s="210"/>
      <c r="F19" s="210"/>
      <c r="G19" s="210"/>
      <c r="H19" s="210"/>
      <c r="I19" s="210"/>
      <c r="J19" s="89" t="n">
        <f aca="false">SUM(E19:I19)</f>
        <v>0</v>
      </c>
      <c r="K19" s="89" t="n">
        <f aca="false">IF(D19=0,C19+J19,D19+J19)</f>
        <v>0</v>
      </c>
      <c r="L19" s="210"/>
      <c r="M19" s="211"/>
      <c r="N19" s="97"/>
    </row>
    <row r="20" customFormat="false" ht="12.75" hidden="false" customHeight="true" outlineLevel="0" collapsed="false">
      <c r="A20" s="368" t="s">
        <v>1031</v>
      </c>
      <c r="B20" s="545"/>
      <c r="C20" s="251" t="n">
        <f aca="false">SUM(C18:C19)</f>
        <v>0</v>
      </c>
      <c r="D20" s="252" t="n">
        <f aca="false">SUM(D18:D19)</f>
        <v>0</v>
      </c>
      <c r="E20" s="252" t="n">
        <f aca="false">SUM(E18:E19)</f>
        <v>0</v>
      </c>
      <c r="F20" s="252" t="n">
        <f aca="false">SUM(F18:F19)</f>
        <v>0</v>
      </c>
      <c r="G20" s="252" t="n">
        <f aca="false">SUM(G18:G19)</f>
        <v>0</v>
      </c>
      <c r="H20" s="252" t="n">
        <f aca="false">SUM(H18:H19)</f>
        <v>0</v>
      </c>
      <c r="I20" s="252" t="n">
        <f aca="false">SUM(I18:I19)</f>
        <v>0</v>
      </c>
      <c r="J20" s="252" t="n">
        <f aca="false">SUM(J18:J19)</f>
        <v>0</v>
      </c>
      <c r="K20" s="252" t="n">
        <f aca="false">SUM(K18:K19)</f>
        <v>0</v>
      </c>
      <c r="L20" s="252" t="n">
        <f aca="false">SUM(L18:L19)</f>
        <v>0</v>
      </c>
      <c r="M20" s="253" t="n">
        <f aca="false">SUM(M18:M19)</f>
        <v>0</v>
      </c>
      <c r="N20" s="97"/>
    </row>
    <row r="21" customFormat="false" ht="3.75" hidden="false" customHeight="true" outlineLevel="0" collapsed="false">
      <c r="A21" s="368"/>
      <c r="B21" s="545"/>
      <c r="C21" s="169"/>
      <c r="D21" s="89"/>
      <c r="E21" s="89"/>
      <c r="F21" s="89"/>
      <c r="G21" s="89"/>
      <c r="H21" s="89"/>
      <c r="I21" s="89"/>
      <c r="J21" s="89"/>
      <c r="K21" s="89"/>
      <c r="L21" s="89"/>
      <c r="M21" s="90"/>
      <c r="N21" s="97"/>
    </row>
    <row r="22" customFormat="false" ht="12.75" hidden="false" customHeight="true" outlineLevel="0" collapsed="false">
      <c r="A22" s="547" t="s">
        <v>773</v>
      </c>
      <c r="B22" s="545"/>
      <c r="C22" s="169"/>
      <c r="D22" s="89"/>
      <c r="E22" s="89"/>
      <c r="F22" s="89"/>
      <c r="G22" s="89"/>
      <c r="H22" s="89"/>
      <c r="I22" s="89"/>
      <c r="J22" s="89"/>
      <c r="K22" s="89"/>
      <c r="L22" s="89"/>
      <c r="M22" s="90"/>
      <c r="N22" s="97"/>
    </row>
    <row r="23" customFormat="false" ht="12.75" hidden="false" customHeight="true" outlineLevel="0" collapsed="false">
      <c r="A23" s="126" t="s">
        <v>1032</v>
      </c>
      <c r="B23" s="545"/>
      <c r="C23" s="328"/>
      <c r="D23" s="210"/>
      <c r="E23" s="210"/>
      <c r="F23" s="210"/>
      <c r="G23" s="210"/>
      <c r="H23" s="210"/>
      <c r="I23" s="210"/>
      <c r="J23" s="89" t="n">
        <f aca="false">SUM(E23:I23)</f>
        <v>0</v>
      </c>
      <c r="K23" s="89" t="n">
        <f aca="false">IF(D23=0,C23+J23,D23+J23)</f>
        <v>0</v>
      </c>
      <c r="L23" s="210"/>
      <c r="M23" s="211"/>
      <c r="N23" s="97"/>
    </row>
    <row r="24" customFormat="false" ht="12.75" hidden="false" customHeight="true" outlineLevel="0" collapsed="false">
      <c r="A24" s="546" t="s">
        <v>1026</v>
      </c>
      <c r="B24" s="545"/>
      <c r="C24" s="328"/>
      <c r="D24" s="210"/>
      <c r="E24" s="210"/>
      <c r="F24" s="210"/>
      <c r="G24" s="210"/>
      <c r="H24" s="210"/>
      <c r="I24" s="210"/>
      <c r="J24" s="89" t="n">
        <f aca="false">SUM(E24:I24)</f>
        <v>0</v>
      </c>
      <c r="K24" s="89" t="n">
        <f aca="false">IF(D24=0,C24+J24,D24+J24)</f>
        <v>0</v>
      </c>
      <c r="L24" s="210"/>
      <c r="M24" s="211"/>
      <c r="N24" s="97"/>
    </row>
    <row r="25" customFormat="false" ht="12.75" hidden="false" customHeight="true" outlineLevel="0" collapsed="false">
      <c r="A25" s="368" t="s">
        <v>1033</v>
      </c>
      <c r="B25" s="545"/>
      <c r="C25" s="251" t="n">
        <f aca="false">SUM(C23:C24)</f>
        <v>0</v>
      </c>
      <c r="D25" s="252" t="n">
        <f aca="false">SUM(D23:D24)</f>
        <v>0</v>
      </c>
      <c r="E25" s="252" t="n">
        <f aca="false">SUM(E23:E24)</f>
        <v>0</v>
      </c>
      <c r="F25" s="252" t="n">
        <f aca="false">SUM(F23:F24)</f>
        <v>0</v>
      </c>
      <c r="G25" s="252" t="n">
        <f aca="false">SUM(G23:G24)</f>
        <v>0</v>
      </c>
      <c r="H25" s="252" t="n">
        <f aca="false">SUM(H23:H24)</f>
        <v>0</v>
      </c>
      <c r="I25" s="252" t="n">
        <f aca="false">SUM(I23:I24)</f>
        <v>0</v>
      </c>
      <c r="J25" s="252" t="n">
        <f aca="false">SUM(J23:J24)</f>
        <v>0</v>
      </c>
      <c r="K25" s="252" t="n">
        <f aca="false">SUM(K23:K24)</f>
        <v>0</v>
      </c>
      <c r="L25" s="252" t="n">
        <f aca="false">SUM(L23:L24)</f>
        <v>0</v>
      </c>
      <c r="M25" s="253" t="n">
        <f aca="false">SUM(M23:M24)</f>
        <v>0</v>
      </c>
      <c r="N25" s="97"/>
    </row>
    <row r="26" customFormat="false" ht="4.5" hidden="false" customHeight="true" outlineLevel="0" collapsed="false">
      <c r="A26" s="368"/>
      <c r="B26" s="545"/>
      <c r="C26" s="169"/>
      <c r="D26" s="89"/>
      <c r="E26" s="89"/>
      <c r="F26" s="89"/>
      <c r="G26" s="89"/>
      <c r="H26" s="89"/>
      <c r="I26" s="89"/>
      <c r="J26" s="89"/>
      <c r="K26" s="89"/>
      <c r="L26" s="89"/>
      <c r="M26" s="90"/>
      <c r="N26" s="97"/>
    </row>
    <row r="27" customFormat="false" ht="12.75" hidden="false" customHeight="true" outlineLevel="0" collapsed="false">
      <c r="A27" s="114" t="s">
        <v>774</v>
      </c>
      <c r="B27" s="545"/>
      <c r="C27" s="169"/>
      <c r="D27" s="89"/>
      <c r="E27" s="89"/>
      <c r="F27" s="89"/>
      <c r="G27" s="89"/>
      <c r="H27" s="89"/>
      <c r="I27" s="89"/>
      <c r="J27" s="89"/>
      <c r="K27" s="89"/>
      <c r="L27" s="89"/>
      <c r="M27" s="90"/>
      <c r="N27" s="97"/>
    </row>
    <row r="28" customFormat="false" ht="12.75" hidden="false" customHeight="true" outlineLevel="0" collapsed="false">
      <c r="A28" s="126" t="s">
        <v>1034</v>
      </c>
      <c r="B28" s="545"/>
      <c r="C28" s="328"/>
      <c r="D28" s="210"/>
      <c r="E28" s="210"/>
      <c r="F28" s="210"/>
      <c r="G28" s="210"/>
      <c r="H28" s="210"/>
      <c r="I28" s="210"/>
      <c r="J28" s="89" t="n">
        <f aca="false">SUM(E28:I28)</f>
        <v>0</v>
      </c>
      <c r="K28" s="89" t="n">
        <f aca="false">IF(D28=0,C28+J28,D28+J28)</f>
        <v>0</v>
      </c>
      <c r="L28" s="210"/>
      <c r="M28" s="211"/>
      <c r="N28" s="97"/>
    </row>
    <row r="29" customFormat="false" ht="12.75" hidden="false" customHeight="true" outlineLevel="0" collapsed="false">
      <c r="A29" s="126" t="s">
        <v>1035</v>
      </c>
      <c r="B29" s="545"/>
      <c r="C29" s="328"/>
      <c r="D29" s="210"/>
      <c r="E29" s="210"/>
      <c r="F29" s="210"/>
      <c r="G29" s="210"/>
      <c r="H29" s="210"/>
      <c r="I29" s="210"/>
      <c r="J29" s="89"/>
      <c r="K29" s="89"/>
      <c r="L29" s="210"/>
      <c r="M29" s="211"/>
      <c r="N29" s="97"/>
    </row>
    <row r="30" customFormat="false" ht="12.75" hidden="false" customHeight="true" outlineLevel="0" collapsed="false">
      <c r="A30" s="546" t="s">
        <v>1026</v>
      </c>
      <c r="B30" s="545"/>
      <c r="C30" s="328"/>
      <c r="D30" s="210"/>
      <c r="E30" s="210"/>
      <c r="F30" s="210"/>
      <c r="G30" s="210"/>
      <c r="H30" s="210"/>
      <c r="I30" s="210"/>
      <c r="J30" s="89" t="n">
        <f aca="false">SUM(E30:I30)</f>
        <v>0</v>
      </c>
      <c r="K30" s="89" t="n">
        <f aca="false">IF(D30=0,C30+J30,D30+J30)</f>
        <v>0</v>
      </c>
      <c r="L30" s="210"/>
      <c r="M30" s="211"/>
      <c r="N30" s="97"/>
    </row>
    <row r="31" customFormat="false" ht="12.75" hidden="false" customHeight="true" outlineLevel="0" collapsed="false">
      <c r="A31" s="368" t="s">
        <v>1036</v>
      </c>
      <c r="B31" s="545"/>
      <c r="C31" s="251" t="n">
        <f aca="false">SUM(C28:C30)</f>
        <v>0</v>
      </c>
      <c r="D31" s="252" t="n">
        <f aca="false">SUM(D28:D30)</f>
        <v>0</v>
      </c>
      <c r="E31" s="252" t="n">
        <f aca="false">SUM(E28:E30)</f>
        <v>0</v>
      </c>
      <c r="F31" s="252" t="n">
        <f aca="false">SUM(F28:F30)</f>
        <v>0</v>
      </c>
      <c r="G31" s="252" t="n">
        <f aca="false">SUM(G28:G30)</f>
        <v>0</v>
      </c>
      <c r="H31" s="252" t="n">
        <f aca="false">SUM(H28:H30)</f>
        <v>0</v>
      </c>
      <c r="I31" s="252" t="n">
        <f aca="false">SUM(I28:I30)</f>
        <v>0</v>
      </c>
      <c r="J31" s="252" t="n">
        <f aca="false">SUM(J28:J30)</f>
        <v>0</v>
      </c>
      <c r="K31" s="252" t="n">
        <f aca="false">SUM(K28:K30)</f>
        <v>0</v>
      </c>
      <c r="L31" s="252" t="n">
        <f aca="false">SUM(L28:L30)</f>
        <v>0</v>
      </c>
      <c r="M31" s="253" t="n">
        <f aca="false">SUM(M28:M30)</f>
        <v>0</v>
      </c>
      <c r="N31" s="97"/>
    </row>
    <row r="32" customFormat="false" ht="5.25" hidden="false" customHeight="true" outlineLevel="0" collapsed="false">
      <c r="A32" s="325"/>
      <c r="B32" s="545"/>
      <c r="C32" s="169"/>
      <c r="D32" s="89"/>
      <c r="E32" s="89"/>
      <c r="F32" s="89"/>
      <c r="G32" s="89"/>
      <c r="H32" s="89"/>
      <c r="I32" s="89"/>
      <c r="J32" s="89"/>
      <c r="K32" s="89"/>
      <c r="L32" s="89"/>
      <c r="M32" s="90"/>
      <c r="N32" s="97"/>
    </row>
    <row r="33" customFormat="false" ht="12.75" hidden="false" customHeight="true" outlineLevel="0" collapsed="false">
      <c r="A33" s="114" t="s">
        <v>1037</v>
      </c>
      <c r="B33" s="545"/>
      <c r="C33" s="169"/>
      <c r="D33" s="89"/>
      <c r="E33" s="89"/>
      <c r="F33" s="89"/>
      <c r="G33" s="89"/>
      <c r="H33" s="89"/>
      <c r="I33" s="89"/>
      <c r="J33" s="89"/>
      <c r="K33" s="89"/>
      <c r="L33" s="89"/>
      <c r="M33" s="90"/>
      <c r="N33" s="97"/>
    </row>
    <row r="34" customFormat="false" ht="12.75" hidden="false" customHeight="true" outlineLevel="0" collapsed="false">
      <c r="A34" s="88" t="s">
        <v>1038</v>
      </c>
      <c r="B34" s="545"/>
      <c r="C34" s="328"/>
      <c r="D34" s="210"/>
      <c r="E34" s="210"/>
      <c r="F34" s="210"/>
      <c r="G34" s="210"/>
      <c r="H34" s="210"/>
      <c r="I34" s="210"/>
      <c r="J34" s="89" t="n">
        <f aca="false">SUM(E34:I34)</f>
        <v>0</v>
      </c>
      <c r="K34" s="89" t="n">
        <f aca="false">IF(D34=0,C34+J34,D34+J34)</f>
        <v>0</v>
      </c>
      <c r="L34" s="210"/>
      <c r="M34" s="211"/>
      <c r="N34" s="97"/>
    </row>
    <row r="35" customFormat="false" ht="12.75" hidden="false" customHeight="true" outlineLevel="0" collapsed="false">
      <c r="A35" s="88" t="s">
        <v>784</v>
      </c>
      <c r="B35" s="545" t="n">
        <v>3</v>
      </c>
      <c r="C35" s="328" t="n">
        <v>2030000</v>
      </c>
      <c r="D35" s="210"/>
      <c r="E35" s="210"/>
      <c r="F35" s="210"/>
      <c r="G35" s="210"/>
      <c r="H35" s="210"/>
      <c r="I35" s="210" t="n">
        <v>5000000</v>
      </c>
      <c r="J35" s="89" t="n">
        <f aca="false">SUM(E35:I35)</f>
        <v>5000000</v>
      </c>
      <c r="K35" s="89" t="n">
        <f aca="false">IF(D35=0,C35+J35,D35+J35)</f>
        <v>7030000</v>
      </c>
      <c r="L35" s="210"/>
      <c r="M35" s="211"/>
      <c r="N35" s="97"/>
    </row>
    <row r="36" customFormat="false" ht="12.75" hidden="false" customHeight="true" outlineLevel="0" collapsed="false">
      <c r="A36" s="548" t="s">
        <v>1039</v>
      </c>
      <c r="B36" s="147" t="n">
        <v>1</v>
      </c>
      <c r="C36" s="251" t="n">
        <f aca="false">SUM(C34:C35)</f>
        <v>2030000</v>
      </c>
      <c r="D36" s="252" t="n">
        <f aca="false">SUM(D34:D35)</f>
        <v>0</v>
      </c>
      <c r="E36" s="252" t="n">
        <f aca="false">SUM(E34:E35)</f>
        <v>0</v>
      </c>
      <c r="F36" s="252" t="n">
        <f aca="false">SUM(F34:F35)</f>
        <v>0</v>
      </c>
      <c r="G36" s="252" t="n">
        <f aca="false">SUM(G34:G35)</f>
        <v>0</v>
      </c>
      <c r="H36" s="252" t="n">
        <f aca="false">SUM(H34:H35)</f>
        <v>0</v>
      </c>
      <c r="I36" s="252" t="n">
        <f aca="false">SUM(I34:I35)</f>
        <v>5000000</v>
      </c>
      <c r="J36" s="252" t="n">
        <f aca="false">SUM(J34:J35)</f>
        <v>5000000</v>
      </c>
      <c r="K36" s="252" t="n">
        <f aca="false">SUM(K34:K35)</f>
        <v>7030000</v>
      </c>
      <c r="L36" s="252" t="n">
        <f aca="false">SUM(L34:L35)</f>
        <v>0</v>
      </c>
      <c r="M36" s="253" t="n">
        <f aca="false">SUM(M34:M35)</f>
        <v>0</v>
      </c>
      <c r="N36" s="97"/>
    </row>
    <row r="37" customFormat="false" ht="5.1" hidden="false" customHeight="true" outlineLevel="0" collapsed="false">
      <c r="A37" s="307"/>
      <c r="B37" s="545"/>
      <c r="C37" s="169"/>
      <c r="D37" s="89"/>
      <c r="E37" s="89"/>
      <c r="F37" s="89"/>
      <c r="G37" s="89"/>
      <c r="H37" s="89"/>
      <c r="I37" s="89"/>
      <c r="J37" s="89"/>
      <c r="K37" s="89"/>
      <c r="L37" s="89"/>
      <c r="M37" s="90"/>
      <c r="N37" s="97"/>
    </row>
    <row r="38" customFormat="false" ht="12.75" hidden="false" customHeight="true" outlineLevel="0" collapsed="false">
      <c r="A38" s="325" t="s">
        <v>1040</v>
      </c>
      <c r="B38" s="545"/>
      <c r="C38" s="169"/>
      <c r="D38" s="89"/>
      <c r="E38" s="89"/>
      <c r="F38" s="89"/>
      <c r="G38" s="89"/>
      <c r="H38" s="89"/>
      <c r="I38" s="89"/>
      <c r="J38" s="89"/>
      <c r="K38" s="89"/>
      <c r="L38" s="89"/>
      <c r="M38" s="90"/>
      <c r="N38" s="97"/>
    </row>
    <row r="39" customFormat="false" ht="12.75" hidden="false" customHeight="true" outlineLevel="0" collapsed="false">
      <c r="A39" s="325" t="s">
        <v>787</v>
      </c>
      <c r="B39" s="545"/>
      <c r="C39" s="169"/>
      <c r="D39" s="89"/>
      <c r="E39" s="89"/>
      <c r="F39" s="89"/>
      <c r="G39" s="89"/>
      <c r="H39" s="89"/>
      <c r="I39" s="89"/>
      <c r="J39" s="89"/>
      <c r="K39" s="89"/>
      <c r="L39" s="89"/>
      <c r="M39" s="90"/>
      <c r="N39" s="97"/>
    </row>
    <row r="40" customFormat="false" ht="12.75" hidden="false" customHeight="true" outlineLevel="0" collapsed="false">
      <c r="A40" s="326" t="s">
        <v>1041</v>
      </c>
      <c r="B40" s="545"/>
      <c r="C40" s="328" t="n">
        <f aca="false">27159124.91</f>
        <v>27159124.91</v>
      </c>
      <c r="D40" s="210"/>
      <c r="E40" s="210"/>
      <c r="F40" s="210"/>
      <c r="G40" s="210"/>
      <c r="H40" s="210"/>
      <c r="I40" s="210"/>
      <c r="J40" s="89" t="n">
        <f aca="false">SUM(E40:I40)</f>
        <v>0</v>
      </c>
      <c r="K40" s="89" t="n">
        <f aca="false">IF(D40=0,C40+J40,D40+J40)</f>
        <v>27159124.91</v>
      </c>
      <c r="L40" s="210"/>
      <c r="M40" s="211"/>
      <c r="N40" s="97"/>
    </row>
    <row r="41" customFormat="false" ht="12.75" hidden="false" customHeight="true" outlineLevel="0" collapsed="false">
      <c r="A41" s="326" t="s">
        <v>1042</v>
      </c>
      <c r="B41" s="545"/>
      <c r="C41" s="328"/>
      <c r="D41" s="210"/>
      <c r="E41" s="210"/>
      <c r="F41" s="210"/>
      <c r="G41" s="210"/>
      <c r="H41" s="210"/>
      <c r="I41" s="210"/>
      <c r="J41" s="89" t="n">
        <f aca="false">SUM(E41:I41)</f>
        <v>0</v>
      </c>
      <c r="K41" s="89" t="n">
        <f aca="false">IF(D41=0,C41+J41,D41+J41)</f>
        <v>0</v>
      </c>
      <c r="L41" s="210"/>
      <c r="M41" s="211"/>
      <c r="N41" s="97"/>
    </row>
    <row r="42" customFormat="false" ht="12.75" hidden="false" customHeight="true" outlineLevel="0" collapsed="false">
      <c r="A42" s="326" t="s">
        <v>1043</v>
      </c>
      <c r="B42" s="545"/>
      <c r="C42" s="328"/>
      <c r="D42" s="210"/>
      <c r="E42" s="210"/>
      <c r="F42" s="210"/>
      <c r="G42" s="210"/>
      <c r="H42" s="210"/>
      <c r="I42" s="210"/>
      <c r="J42" s="89" t="n">
        <f aca="false">SUM(E42:I42)</f>
        <v>0</v>
      </c>
      <c r="K42" s="89" t="n">
        <f aca="false">IF(D42=0,C42+J42,D42+J42)</f>
        <v>0</v>
      </c>
      <c r="L42" s="210"/>
      <c r="M42" s="211"/>
      <c r="N42" s="97"/>
    </row>
    <row r="43" customFormat="false" ht="12.75" hidden="false" customHeight="true" outlineLevel="0" collapsed="false">
      <c r="A43" s="326" t="s">
        <v>1044</v>
      </c>
      <c r="B43" s="545"/>
      <c r="C43" s="328"/>
      <c r="D43" s="210"/>
      <c r="E43" s="210"/>
      <c r="F43" s="210"/>
      <c r="G43" s="210"/>
      <c r="H43" s="210"/>
      <c r="I43" s="210"/>
      <c r="J43" s="89" t="n">
        <f aca="false">SUM(E43:I43)</f>
        <v>0</v>
      </c>
      <c r="K43" s="89" t="n">
        <f aca="false">IF(D43=0,C43+J43,D43+J43)</f>
        <v>0</v>
      </c>
      <c r="L43" s="210"/>
      <c r="M43" s="211"/>
      <c r="N43" s="97"/>
    </row>
    <row r="44" customFormat="false" ht="12.75" hidden="false" customHeight="true" outlineLevel="0" collapsed="false">
      <c r="A44" s="326" t="s">
        <v>1045</v>
      </c>
      <c r="B44" s="545"/>
      <c r="C44" s="328"/>
      <c r="D44" s="210"/>
      <c r="E44" s="210"/>
      <c r="F44" s="210"/>
      <c r="G44" s="210"/>
      <c r="H44" s="210"/>
      <c r="I44" s="210"/>
      <c r="J44" s="89" t="n">
        <f aca="false">SUM(E44:I44)</f>
        <v>0</v>
      </c>
      <c r="K44" s="89" t="n">
        <f aca="false">IF(D44=0,C44+J44,D44+J44)</f>
        <v>0</v>
      </c>
      <c r="L44" s="210"/>
      <c r="M44" s="211"/>
      <c r="N44" s="97"/>
    </row>
    <row r="45" customFormat="false" ht="12.75" hidden="false" customHeight="true" outlineLevel="0" collapsed="false">
      <c r="A45" s="326" t="s">
        <v>1046</v>
      </c>
      <c r="B45" s="545"/>
      <c r="C45" s="328"/>
      <c r="D45" s="210"/>
      <c r="E45" s="210"/>
      <c r="F45" s="210"/>
      <c r="G45" s="210"/>
      <c r="H45" s="210"/>
      <c r="I45" s="210"/>
      <c r="J45" s="89" t="n">
        <f aca="false">SUM(E45:I45)</f>
        <v>0</v>
      </c>
      <c r="K45" s="89" t="n">
        <f aca="false">IF(D45=0,C45+J45,D45+J45)</f>
        <v>0</v>
      </c>
      <c r="L45" s="210"/>
      <c r="M45" s="211"/>
      <c r="N45" s="97"/>
    </row>
    <row r="46" customFormat="false" ht="12.75" hidden="false" customHeight="true" outlineLevel="0" collapsed="false">
      <c r="A46" s="326" t="s">
        <v>1047</v>
      </c>
      <c r="B46" s="545"/>
      <c r="C46" s="328"/>
      <c r="D46" s="210"/>
      <c r="E46" s="210"/>
      <c r="F46" s="210"/>
      <c r="G46" s="210"/>
      <c r="H46" s="210"/>
      <c r="I46" s="210"/>
      <c r="J46" s="89" t="n">
        <f aca="false">SUM(E46:I46)</f>
        <v>0</v>
      </c>
      <c r="K46" s="89" t="n">
        <f aca="false">IF(D46=0,C46+J46,D46+J46)</f>
        <v>0</v>
      </c>
      <c r="L46" s="210"/>
      <c r="M46" s="211"/>
      <c r="N46" s="97"/>
    </row>
    <row r="47" customFormat="false" ht="12.75" hidden="false" customHeight="true" outlineLevel="0" collapsed="false">
      <c r="A47" s="326" t="s">
        <v>1048</v>
      </c>
      <c r="B47" s="545"/>
      <c r="C47" s="328"/>
      <c r="D47" s="210"/>
      <c r="E47" s="210"/>
      <c r="F47" s="210"/>
      <c r="G47" s="210"/>
      <c r="H47" s="210"/>
      <c r="I47" s="210"/>
      <c r="J47" s="89" t="n">
        <f aca="false">SUM(E47:I47)</f>
        <v>0</v>
      </c>
      <c r="K47" s="89" t="n">
        <f aca="false">IF(D47=0,C47+J47,D47+J47)</f>
        <v>0</v>
      </c>
      <c r="L47" s="210"/>
      <c r="M47" s="211"/>
      <c r="N47" s="97"/>
    </row>
    <row r="48" customFormat="false" ht="12.75" hidden="false" customHeight="true" outlineLevel="0" collapsed="false">
      <c r="A48" s="326" t="s">
        <v>1049</v>
      </c>
      <c r="B48" s="545" t="n">
        <v>4</v>
      </c>
      <c r="C48" s="338"/>
      <c r="D48" s="339"/>
      <c r="E48" s="339"/>
      <c r="F48" s="339"/>
      <c r="G48" s="339"/>
      <c r="H48" s="339"/>
      <c r="I48" s="339"/>
      <c r="J48" s="340" t="n">
        <f aca="false">SUM(E48:I48)</f>
        <v>0</v>
      </c>
      <c r="K48" s="340" t="n">
        <f aca="false">IF(D48=0,C48+J48,D48+J48)</f>
        <v>0</v>
      </c>
      <c r="L48" s="339"/>
      <c r="M48" s="341"/>
      <c r="N48" s="97"/>
    </row>
    <row r="49" customFormat="false" ht="12.75" hidden="false" customHeight="true" outlineLevel="0" collapsed="false">
      <c r="A49" s="549" t="s">
        <v>1050</v>
      </c>
      <c r="B49" s="545"/>
      <c r="C49" s="337" t="n">
        <f aca="false">SUM(C40:C48)</f>
        <v>27159124.91</v>
      </c>
      <c r="D49" s="109" t="n">
        <f aca="false">SUM(D40:D48)</f>
        <v>0</v>
      </c>
      <c r="E49" s="109" t="n">
        <f aca="false">SUM(E40:E48)</f>
        <v>0</v>
      </c>
      <c r="F49" s="109" t="n">
        <f aca="false">SUM(F40:F48)</f>
        <v>0</v>
      </c>
      <c r="G49" s="109" t="n">
        <f aca="false">SUM(G40:G48)</f>
        <v>0</v>
      </c>
      <c r="H49" s="109" t="n">
        <f aca="false">SUM(H40:H48)</f>
        <v>0</v>
      </c>
      <c r="I49" s="109" t="n">
        <f aca="false">SUM(I40:I48)</f>
        <v>0</v>
      </c>
      <c r="J49" s="109" t="n">
        <f aca="false">SUM(J40:J48)</f>
        <v>0</v>
      </c>
      <c r="K49" s="109" t="n">
        <f aca="false">SUM(K40:K48)</f>
        <v>27159124.91</v>
      </c>
      <c r="L49" s="109" t="n">
        <f aca="false">SUM(L40:L48)</f>
        <v>0</v>
      </c>
      <c r="M49" s="110" t="n">
        <f aca="false">SUM(M40:M48)</f>
        <v>0</v>
      </c>
      <c r="N49" s="97"/>
    </row>
    <row r="50" customFormat="false" ht="12.75" hidden="false" customHeight="true" outlineLevel="0" collapsed="false">
      <c r="A50" s="550" t="s">
        <v>1051</v>
      </c>
      <c r="B50" s="545"/>
      <c r="C50" s="328"/>
      <c r="D50" s="210"/>
      <c r="E50" s="210"/>
      <c r="F50" s="210"/>
      <c r="G50" s="210"/>
      <c r="H50" s="210"/>
      <c r="I50" s="210"/>
      <c r="J50" s="89" t="n">
        <f aca="false">SUM(E50:I50)</f>
        <v>0</v>
      </c>
      <c r="K50" s="89" t="n">
        <f aca="false">IF(D50=0,C50+J50,D50+J50)</f>
        <v>0</v>
      </c>
      <c r="L50" s="210"/>
      <c r="M50" s="211"/>
      <c r="N50" s="97"/>
    </row>
    <row r="51" customFormat="false" ht="12.75" hidden="false" customHeight="true" outlineLevel="0" collapsed="false">
      <c r="A51" s="336" t="str">
        <f aca="false">"Total "&amp;A39</f>
        <v>Total Employee related costs</v>
      </c>
      <c r="B51" s="545" t="n">
        <v>1</v>
      </c>
      <c r="C51" s="347" t="n">
        <f aca="false">C49-C50</f>
        <v>27159124.91</v>
      </c>
      <c r="D51" s="304" t="n">
        <f aca="false">D49-D50</f>
        <v>0</v>
      </c>
      <c r="E51" s="304" t="n">
        <f aca="false">E49-E50</f>
        <v>0</v>
      </c>
      <c r="F51" s="304" t="n">
        <f aca="false">F49-F50</f>
        <v>0</v>
      </c>
      <c r="G51" s="304" t="n">
        <f aca="false">G49-G50</f>
        <v>0</v>
      </c>
      <c r="H51" s="304" t="n">
        <f aca="false">H49-H50</f>
        <v>0</v>
      </c>
      <c r="I51" s="304" t="n">
        <f aca="false">I49-I50</f>
        <v>0</v>
      </c>
      <c r="J51" s="304" t="n">
        <f aca="false">SUM(J49:J50)</f>
        <v>0</v>
      </c>
      <c r="K51" s="304" t="n">
        <f aca="false">SUM(K49:K50)</f>
        <v>27159124.91</v>
      </c>
      <c r="L51" s="304" t="n">
        <f aca="false">L49-L50</f>
        <v>0</v>
      </c>
      <c r="M51" s="306" t="n">
        <f aca="false">M49-M50</f>
        <v>0</v>
      </c>
      <c r="N51" s="97"/>
    </row>
    <row r="52" customFormat="false" ht="5.1" hidden="false" customHeight="true" outlineLevel="0" collapsed="false">
      <c r="A52" s="307"/>
      <c r="B52" s="545"/>
      <c r="C52" s="169"/>
      <c r="D52" s="89"/>
      <c r="E52" s="89"/>
      <c r="F52" s="89"/>
      <c r="G52" s="89"/>
      <c r="H52" s="89"/>
      <c r="I52" s="89"/>
      <c r="J52" s="89"/>
      <c r="K52" s="89"/>
      <c r="L52" s="89"/>
      <c r="M52" s="90"/>
      <c r="N52" s="97"/>
    </row>
    <row r="53" customFormat="false" ht="14.25" hidden="false" customHeight="true" outlineLevel="0" collapsed="false">
      <c r="A53" s="325" t="s">
        <v>1052</v>
      </c>
      <c r="B53" s="545"/>
      <c r="C53" s="169"/>
      <c r="D53" s="89"/>
      <c r="E53" s="89"/>
      <c r="F53" s="89"/>
      <c r="G53" s="89"/>
      <c r="H53" s="89"/>
      <c r="I53" s="89"/>
      <c r="J53" s="89"/>
      <c r="K53" s="89"/>
      <c r="L53" s="89"/>
      <c r="M53" s="90"/>
      <c r="N53" s="97"/>
    </row>
    <row r="54" customFormat="false" ht="14.25" hidden="false" customHeight="true" outlineLevel="0" collapsed="false">
      <c r="A54" s="551" t="s">
        <v>1053</v>
      </c>
      <c r="B54" s="545"/>
      <c r="C54" s="328"/>
      <c r="D54" s="210"/>
      <c r="E54" s="210"/>
      <c r="F54" s="210"/>
      <c r="G54" s="210"/>
      <c r="H54" s="210"/>
      <c r="I54" s="210"/>
      <c r="J54" s="89" t="n">
        <f aca="false">SUM(E54:I54)</f>
        <v>0</v>
      </c>
      <c r="K54" s="89" t="n">
        <f aca="false">IF(D54=0,C54+J54,D54+J54)</f>
        <v>0</v>
      </c>
      <c r="L54" s="210"/>
      <c r="M54" s="211"/>
      <c r="N54" s="97"/>
    </row>
    <row r="55" customFormat="false" ht="14.25" hidden="false" customHeight="true" outlineLevel="0" collapsed="false">
      <c r="A55" s="552"/>
      <c r="B55" s="545"/>
      <c r="C55" s="338"/>
      <c r="D55" s="339"/>
      <c r="E55" s="339"/>
      <c r="F55" s="339"/>
      <c r="G55" s="339"/>
      <c r="H55" s="339"/>
      <c r="I55" s="339"/>
      <c r="J55" s="340" t="n">
        <f aca="false">SUM(E55:I55)</f>
        <v>0</v>
      </c>
      <c r="K55" s="340" t="n">
        <f aca="false">IF(D55=0,C55+J55,D55+J55)</f>
        <v>0</v>
      </c>
      <c r="L55" s="339"/>
      <c r="M55" s="341"/>
      <c r="N55" s="97"/>
    </row>
    <row r="56" customFormat="false" ht="14.25" hidden="false" customHeight="true" outlineLevel="0" collapsed="false">
      <c r="A56" s="336" t="str">
        <f aca="false">"Total "&amp;A53</f>
        <v>Total Contributions recognised - capital</v>
      </c>
      <c r="B56" s="553"/>
      <c r="C56" s="337" t="n">
        <f aca="false">SUM(C54:C55)</f>
        <v>0</v>
      </c>
      <c r="D56" s="109" t="n">
        <f aca="false">SUM(D54:D55)</f>
        <v>0</v>
      </c>
      <c r="E56" s="109" t="n">
        <f aca="false">SUM(E54:E55)</f>
        <v>0</v>
      </c>
      <c r="F56" s="109" t="n">
        <f aca="false">SUM(F54:F55)</f>
        <v>0</v>
      </c>
      <c r="G56" s="109" t="n">
        <f aca="false">SUM(G54:G55)</f>
        <v>0</v>
      </c>
      <c r="H56" s="109" t="n">
        <f aca="false">SUM(H54:H55)</f>
        <v>0</v>
      </c>
      <c r="I56" s="109" t="n">
        <f aca="false">SUM(I54:I55)</f>
        <v>0</v>
      </c>
      <c r="J56" s="109" t="n">
        <f aca="false">SUM(J54:J54)</f>
        <v>0</v>
      </c>
      <c r="K56" s="109" t="n">
        <f aca="false">SUM(K54:K54)</f>
        <v>0</v>
      </c>
      <c r="L56" s="109" t="n">
        <f aca="false">SUM(L54:L55)</f>
        <v>0</v>
      </c>
      <c r="M56" s="110" t="n">
        <f aca="false">SUM(M54:M55)</f>
        <v>0</v>
      </c>
      <c r="N56" s="97"/>
    </row>
    <row r="57" customFormat="false" ht="4.5" hidden="false" customHeight="true" outlineLevel="0" collapsed="false">
      <c r="A57" s="336"/>
      <c r="B57" s="545"/>
      <c r="C57" s="169"/>
      <c r="D57" s="89"/>
      <c r="E57" s="89"/>
      <c r="F57" s="89"/>
      <c r="G57" s="89"/>
      <c r="H57" s="89"/>
      <c r="I57" s="89"/>
      <c r="J57" s="89"/>
      <c r="K57" s="89"/>
      <c r="L57" s="89"/>
      <c r="M57" s="90"/>
      <c r="N57" s="97"/>
    </row>
    <row r="58" customFormat="false" ht="12.75" hidden="false" customHeight="true" outlineLevel="0" collapsed="false">
      <c r="A58" s="325" t="s">
        <v>601</v>
      </c>
      <c r="B58" s="545"/>
      <c r="C58" s="169"/>
      <c r="D58" s="89"/>
      <c r="E58" s="89"/>
      <c r="F58" s="89"/>
      <c r="G58" s="89"/>
      <c r="H58" s="89"/>
      <c r="I58" s="89"/>
      <c r="J58" s="89"/>
      <c r="K58" s="89"/>
      <c r="L58" s="89"/>
      <c r="M58" s="90"/>
      <c r="N58" s="97"/>
    </row>
    <row r="59" customFormat="false" ht="12.75" hidden="false" customHeight="true" outlineLevel="0" collapsed="false">
      <c r="A59" s="88" t="s">
        <v>1054</v>
      </c>
      <c r="B59" s="545"/>
      <c r="C59" s="328"/>
      <c r="D59" s="210"/>
      <c r="E59" s="210"/>
      <c r="F59" s="210"/>
      <c r="G59" s="210"/>
      <c r="H59" s="210"/>
      <c r="I59" s="210"/>
      <c r="J59" s="89" t="n">
        <f aca="false">SUM(E59:I59)</f>
        <v>0</v>
      </c>
      <c r="K59" s="89" t="n">
        <f aca="false">IF(D59=0,C59+J59,D59+J59)</f>
        <v>0</v>
      </c>
      <c r="L59" s="210"/>
      <c r="M59" s="211"/>
      <c r="N59" s="97"/>
    </row>
    <row r="60" customFormat="false" ht="12.75" hidden="false" customHeight="true" outlineLevel="0" collapsed="false">
      <c r="A60" s="88" t="s">
        <v>1055</v>
      </c>
      <c r="B60" s="54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88" t="s">
        <v>1056</v>
      </c>
      <c r="B61" s="54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336" t="str">
        <f aca="false">"Total "&amp;LEFT(A58,35)</f>
        <v>Total Depreciation &amp; asset impairment</v>
      </c>
      <c r="B62" s="545" t="n">
        <v>1</v>
      </c>
      <c r="C62" s="347" t="n">
        <f aca="false">SUM(C59:C61)</f>
        <v>0</v>
      </c>
      <c r="D62" s="304" t="n">
        <f aca="false">SUM(D59:D61)</f>
        <v>0</v>
      </c>
      <c r="E62" s="304" t="n">
        <f aca="false">SUM(E59:E61)</f>
        <v>0</v>
      </c>
      <c r="F62" s="304" t="n">
        <f aca="false">SUM(F59:F61)</f>
        <v>0</v>
      </c>
      <c r="G62" s="304" t="n">
        <f aca="false">SUM(G59:G61)</f>
        <v>0</v>
      </c>
      <c r="H62" s="304" t="n">
        <f aca="false">SUM(H59:H61)</f>
        <v>0</v>
      </c>
      <c r="I62" s="304" t="n">
        <f aca="false">SUM(I59:I61)</f>
        <v>0</v>
      </c>
      <c r="J62" s="304" t="n">
        <f aca="false">SUM(J59:J61)</f>
        <v>0</v>
      </c>
      <c r="K62" s="304" t="n">
        <f aca="false">SUM(K59:K61)</f>
        <v>0</v>
      </c>
      <c r="L62" s="304" t="n">
        <f aca="false">SUM(L59:L61)</f>
        <v>0</v>
      </c>
      <c r="M62" s="306" t="n">
        <f aca="false">SUM(M59:M61)</f>
        <v>0</v>
      </c>
      <c r="N62" s="97"/>
    </row>
    <row r="63" customFormat="false" ht="5.1" hidden="false" customHeight="true" outlineLevel="0" collapsed="false">
      <c r="A63" s="336"/>
      <c r="B63" s="545"/>
      <c r="C63" s="169"/>
      <c r="D63" s="89"/>
      <c r="E63" s="89"/>
      <c r="F63" s="89"/>
      <c r="G63" s="89"/>
      <c r="H63" s="89"/>
      <c r="I63" s="89"/>
      <c r="J63" s="89"/>
      <c r="K63" s="89"/>
      <c r="L63" s="89"/>
      <c r="M63" s="90"/>
      <c r="N63" s="97"/>
    </row>
    <row r="64" customFormat="false" ht="12.75" hidden="false" customHeight="true" outlineLevel="0" collapsed="false">
      <c r="A64" s="325" t="s">
        <v>789</v>
      </c>
      <c r="B64" s="545"/>
      <c r="C64" s="169"/>
      <c r="D64" s="89"/>
      <c r="E64" s="89"/>
      <c r="F64" s="89"/>
      <c r="G64" s="89"/>
      <c r="H64" s="89"/>
      <c r="I64" s="89"/>
      <c r="J64" s="89"/>
      <c r="K64" s="89"/>
      <c r="L64" s="89"/>
      <c r="M64" s="90"/>
      <c r="N64" s="97"/>
    </row>
    <row r="65" customFormat="false" ht="12.75" hidden="false" customHeight="true" outlineLevel="0" collapsed="false">
      <c r="A65" s="326" t="s">
        <v>574</v>
      </c>
      <c r="B65" s="545"/>
      <c r="C65" s="328"/>
      <c r="D65" s="210"/>
      <c r="E65" s="210"/>
      <c r="F65" s="210"/>
      <c r="G65" s="210"/>
      <c r="H65" s="210"/>
      <c r="I65" s="210"/>
      <c r="J65" s="89" t="n">
        <f aca="false">SUM(E65:I65)</f>
        <v>0</v>
      </c>
      <c r="K65" s="89" t="n">
        <f aca="false">IF(D65=0,C65+J65,D65+J65)</f>
        <v>0</v>
      </c>
      <c r="L65" s="210"/>
      <c r="M65" s="211"/>
      <c r="N65" s="97"/>
    </row>
    <row r="66" customFormat="false" ht="12.75" hidden="false" customHeight="true" outlineLevel="0" collapsed="false">
      <c r="A66" s="326" t="s">
        <v>667</v>
      </c>
      <c r="B66" s="545"/>
      <c r="C66" s="328"/>
      <c r="D66" s="210"/>
      <c r="E66" s="210"/>
      <c r="F66" s="210"/>
      <c r="G66" s="210"/>
      <c r="H66" s="210"/>
      <c r="I66" s="210"/>
      <c r="J66" s="89" t="n">
        <f aca="false">SUM(E66:I66)</f>
        <v>0</v>
      </c>
      <c r="K66" s="89" t="n">
        <f aca="false">IF(D66=0,C66+J66,D66+J66)</f>
        <v>0</v>
      </c>
      <c r="L66" s="210"/>
      <c r="M66" s="211"/>
      <c r="N66" s="97"/>
    </row>
    <row r="67" customFormat="false" ht="12.75" hidden="false" customHeight="true" outlineLevel="0" collapsed="false">
      <c r="A67" s="336" t="s">
        <v>1057</v>
      </c>
      <c r="B67" s="545" t="n">
        <v>1</v>
      </c>
      <c r="C67" s="347" t="n">
        <f aca="false">SUM(C65:C66)</f>
        <v>0</v>
      </c>
      <c r="D67" s="304" t="n">
        <f aca="false">SUM(D65:D66)</f>
        <v>0</v>
      </c>
      <c r="E67" s="304" t="n">
        <f aca="false">SUM(E65:E66)</f>
        <v>0</v>
      </c>
      <c r="F67" s="304" t="n">
        <f aca="false">SUM(F65:F66)</f>
        <v>0</v>
      </c>
      <c r="G67" s="304" t="n">
        <f aca="false">SUM(G65:G66)</f>
        <v>0</v>
      </c>
      <c r="H67" s="304" t="n">
        <f aca="false">SUM(H65:H66)</f>
        <v>0</v>
      </c>
      <c r="I67" s="304" t="n">
        <f aca="false">SUM(I65:I66)</f>
        <v>0</v>
      </c>
      <c r="J67" s="304" t="n">
        <f aca="false">SUM(J65:J66)</f>
        <v>0</v>
      </c>
      <c r="K67" s="304" t="n">
        <f aca="false">SUM(K65:K66)</f>
        <v>0</v>
      </c>
      <c r="L67" s="304" t="n">
        <f aca="false">SUM(L65:L66)</f>
        <v>0</v>
      </c>
      <c r="M67" s="306" t="n">
        <f aca="false">SUM(M65:M66)</f>
        <v>0</v>
      </c>
      <c r="N67" s="97"/>
    </row>
    <row r="68" customFormat="false" ht="5.1" hidden="false" customHeight="true" outlineLevel="0" collapsed="false">
      <c r="A68" s="336"/>
      <c r="B68" s="545"/>
      <c r="C68" s="169"/>
      <c r="D68" s="89"/>
      <c r="E68" s="89"/>
      <c r="F68" s="89"/>
      <c r="G68" s="89"/>
      <c r="H68" s="89"/>
      <c r="I68" s="89"/>
      <c r="J68" s="89"/>
      <c r="K68" s="89"/>
      <c r="L68" s="89"/>
      <c r="M68" s="90"/>
      <c r="N68" s="97"/>
    </row>
    <row r="69" customFormat="false" ht="12.75" hidden="false" customHeight="true" outlineLevel="0" collapsed="false">
      <c r="A69" s="325" t="s">
        <v>791</v>
      </c>
      <c r="B69" s="545"/>
      <c r="C69" s="169"/>
      <c r="D69" s="89"/>
      <c r="E69" s="89"/>
      <c r="F69" s="89"/>
      <c r="G69" s="89"/>
      <c r="H69" s="89"/>
      <c r="I69" s="89"/>
      <c r="J69" s="89"/>
      <c r="K69" s="89"/>
      <c r="L69" s="89"/>
      <c r="M69" s="90"/>
      <c r="N69" s="97"/>
    </row>
    <row r="70" customFormat="false" ht="12.75" hidden="false" customHeight="true" outlineLevel="0" collapsed="false">
      <c r="A70" s="551" t="s">
        <v>1058</v>
      </c>
      <c r="B70" s="545"/>
      <c r="C70" s="328"/>
      <c r="D70" s="210"/>
      <c r="E70" s="210"/>
      <c r="F70" s="210"/>
      <c r="G70" s="210"/>
      <c r="H70" s="210"/>
      <c r="I70" s="210"/>
      <c r="J70" s="89" t="n">
        <f aca="false">SUM(E70:I70)</f>
        <v>0</v>
      </c>
      <c r="K70" s="89" t="n">
        <f aca="false">IF(D70=0,C70+J70,D70+J70)</f>
        <v>0</v>
      </c>
      <c r="L70" s="210"/>
      <c r="M70" s="211"/>
      <c r="N70" s="97"/>
    </row>
    <row r="71" customFormat="false" ht="12.75" hidden="false" customHeight="true" outlineLevel="0" collapsed="false">
      <c r="A71" s="551"/>
      <c r="B71" s="545"/>
      <c r="C71" s="338"/>
      <c r="D71" s="339"/>
      <c r="E71" s="339"/>
      <c r="F71" s="339"/>
      <c r="G71" s="339"/>
      <c r="H71" s="339"/>
      <c r="I71" s="339"/>
      <c r="J71" s="340" t="n">
        <f aca="false">SUM(E71:I71)</f>
        <v>0</v>
      </c>
      <c r="K71" s="340" t="n">
        <f aca="false">IF(D71=0,C71+J71,D71+J71)</f>
        <v>0</v>
      </c>
      <c r="L71" s="339"/>
      <c r="M71" s="341"/>
      <c r="N71" s="97"/>
    </row>
    <row r="72" customFormat="false" ht="12.75" hidden="false" customHeight="true" outlineLevel="0" collapsed="false">
      <c r="A72" s="549" t="s">
        <v>1050</v>
      </c>
      <c r="B72" s="545" t="n">
        <v>1</v>
      </c>
      <c r="C72" s="337" t="n">
        <f aca="false">SUM(C70:C71)</f>
        <v>0</v>
      </c>
      <c r="D72" s="109" t="n">
        <f aca="false">SUM(D70:D71)</f>
        <v>0</v>
      </c>
      <c r="E72" s="109" t="n">
        <f aca="false">SUM(E70:E71)</f>
        <v>0</v>
      </c>
      <c r="F72" s="109" t="n">
        <f aca="false">SUM(F70:F71)</f>
        <v>0</v>
      </c>
      <c r="G72" s="109" t="n">
        <f aca="false">SUM(G70:G71)</f>
        <v>0</v>
      </c>
      <c r="H72" s="109" t="n">
        <f aca="false">SUM(H70:H71)</f>
        <v>0</v>
      </c>
      <c r="I72" s="109" t="n">
        <f aca="false">SUM(I70:I71)</f>
        <v>0</v>
      </c>
      <c r="J72" s="109" t="n">
        <f aca="false">SUM(J70:J70)</f>
        <v>0</v>
      </c>
      <c r="K72" s="109" t="n">
        <f aca="false">SUM(K70:K70)</f>
        <v>0</v>
      </c>
      <c r="L72" s="109" t="n">
        <f aca="false">SUM(L70:L71)</f>
        <v>0</v>
      </c>
      <c r="M72" s="110" t="n">
        <f aca="false">SUM(M70:M71)</f>
        <v>0</v>
      </c>
      <c r="N72" s="97"/>
    </row>
    <row r="73" customFormat="false" ht="12.75" hidden="false" customHeight="true" outlineLevel="0" collapsed="false">
      <c r="A73" s="368" t="s">
        <v>1059</v>
      </c>
      <c r="B73" s="545"/>
      <c r="C73" s="169"/>
      <c r="D73" s="89"/>
      <c r="E73" s="89"/>
      <c r="F73" s="89"/>
      <c r="G73" s="89"/>
      <c r="H73" s="89"/>
      <c r="I73" s="89"/>
      <c r="J73" s="89"/>
      <c r="K73" s="89"/>
      <c r="L73" s="89"/>
      <c r="M73" s="90"/>
      <c r="N73" s="97"/>
    </row>
    <row r="74" customFormat="false" ht="12.75" hidden="false" customHeight="true" outlineLevel="0" collapsed="false">
      <c r="A74" s="366" t="s">
        <v>574</v>
      </c>
      <c r="B74" s="545"/>
      <c r="C74" s="328"/>
      <c r="D74" s="210"/>
      <c r="E74" s="210"/>
      <c r="F74" s="210"/>
      <c r="G74" s="210"/>
      <c r="H74" s="210"/>
      <c r="I74" s="210"/>
      <c r="J74" s="89" t="n">
        <f aca="false">SUM(E74:I74)</f>
        <v>0</v>
      </c>
      <c r="K74" s="89" t="n">
        <f aca="false">IF(D74=0,C74+J74,D74+J74)</f>
        <v>0</v>
      </c>
      <c r="L74" s="210"/>
      <c r="M74" s="211"/>
      <c r="N74" s="97"/>
    </row>
    <row r="75" customFormat="false" ht="12.75" hidden="false" customHeight="true" outlineLevel="0" collapsed="false">
      <c r="A75" s="366" t="s">
        <v>667</v>
      </c>
      <c r="B75" s="545"/>
      <c r="C75" s="328"/>
      <c r="D75" s="210"/>
      <c r="E75" s="210"/>
      <c r="F75" s="210"/>
      <c r="G75" s="210"/>
      <c r="H75" s="210"/>
      <c r="I75" s="210"/>
      <c r="J75" s="89" t="n">
        <f aca="false">SUM(E75:I75)</f>
        <v>0</v>
      </c>
      <c r="K75" s="89" t="n">
        <f aca="false">IF(D75=0,C75+J75,D75+J75)</f>
        <v>0</v>
      </c>
      <c r="L75" s="210"/>
      <c r="M75" s="211"/>
      <c r="N75" s="97"/>
    </row>
    <row r="76" customFormat="false" ht="12.75" hidden="false" customHeight="true" outlineLevel="0" collapsed="false">
      <c r="A76" s="366" t="s">
        <v>1009</v>
      </c>
      <c r="B76" s="545"/>
      <c r="C76" s="328"/>
      <c r="D76" s="210"/>
      <c r="E76" s="210"/>
      <c r="F76" s="210"/>
      <c r="G76" s="210"/>
      <c r="H76" s="210"/>
      <c r="I76" s="210"/>
      <c r="J76" s="89" t="n">
        <f aca="false">SUM(E76:I76)</f>
        <v>0</v>
      </c>
      <c r="K76" s="89" t="n">
        <f aca="false">IF(D76=0,C76+J76,D76+J76)</f>
        <v>0</v>
      </c>
      <c r="L76" s="210"/>
      <c r="M76" s="211"/>
      <c r="N76" s="97"/>
    </row>
    <row r="77" customFormat="false" ht="12.75" hidden="false" customHeight="true" outlineLevel="0" collapsed="false">
      <c r="A77" s="366" t="s">
        <v>670</v>
      </c>
      <c r="B77" s="545"/>
      <c r="C77" s="328"/>
      <c r="D77" s="210"/>
      <c r="E77" s="210"/>
      <c r="F77" s="210"/>
      <c r="G77" s="210"/>
      <c r="H77" s="210"/>
      <c r="I77" s="210"/>
      <c r="J77" s="89" t="n">
        <f aca="false">SUM(E77:I77)</f>
        <v>0</v>
      </c>
      <c r="K77" s="89" t="n">
        <f aca="false">IF(D77=0,C77+J77,D77+J77)</f>
        <v>0</v>
      </c>
      <c r="L77" s="210"/>
      <c r="M77" s="211"/>
      <c r="N77" s="97"/>
    </row>
    <row r="78" customFormat="false" ht="12.75" hidden="false" customHeight="true" outlineLevel="0" collapsed="false">
      <c r="A78" s="336" t="s">
        <v>1060</v>
      </c>
      <c r="B78" s="545"/>
      <c r="C78" s="347" t="n">
        <f aca="false">SUM(C72:C77)</f>
        <v>0</v>
      </c>
      <c r="D78" s="304" t="n">
        <f aca="false">SUM(D72:D77)</f>
        <v>0</v>
      </c>
      <c r="E78" s="304" t="n">
        <f aca="false">SUM(E72:E77)</f>
        <v>0</v>
      </c>
      <c r="F78" s="304" t="n">
        <f aca="false">SUM(F72:F77)</f>
        <v>0</v>
      </c>
      <c r="G78" s="304" t="n">
        <f aca="false">SUM(G72:G77)</f>
        <v>0</v>
      </c>
      <c r="H78" s="304" t="n">
        <f aca="false">SUM(H72:H77)</f>
        <v>0</v>
      </c>
      <c r="I78" s="304" t="n">
        <f aca="false">SUM(I72:I77)</f>
        <v>0</v>
      </c>
      <c r="J78" s="304" t="n">
        <f aca="false">SUM(J72:J77)</f>
        <v>0</v>
      </c>
      <c r="K78" s="304" t="n">
        <f aca="false">SUM(K72:K77)</f>
        <v>0</v>
      </c>
      <c r="L78" s="304" t="n">
        <f aca="false">SUM(L72:L77)</f>
        <v>0</v>
      </c>
      <c r="M78" s="306" t="n">
        <f aca="false">SUM(M72:M77)</f>
        <v>0</v>
      </c>
      <c r="N78" s="97"/>
    </row>
    <row r="79" customFormat="false" ht="5.1" hidden="false" customHeight="true" outlineLevel="0" collapsed="false">
      <c r="A79" s="307"/>
      <c r="B79" s="545"/>
      <c r="C79" s="169"/>
      <c r="D79" s="89"/>
      <c r="E79" s="89"/>
      <c r="F79" s="89"/>
      <c r="G79" s="89"/>
      <c r="H79" s="89"/>
      <c r="I79" s="89"/>
      <c r="J79" s="89"/>
      <c r="K79" s="89"/>
      <c r="L79" s="89"/>
      <c r="M79" s="90"/>
      <c r="N79" s="97"/>
    </row>
    <row r="80" customFormat="false" ht="12.75" hidden="false" customHeight="true" outlineLevel="0" collapsed="false">
      <c r="A80" s="325" t="s">
        <v>1061</v>
      </c>
      <c r="B80" s="554"/>
      <c r="C80" s="169"/>
      <c r="D80" s="89"/>
      <c r="E80" s="89"/>
      <c r="F80" s="89"/>
      <c r="G80" s="89"/>
      <c r="H80" s="89"/>
      <c r="I80" s="89"/>
      <c r="J80" s="89"/>
      <c r="K80" s="89"/>
      <c r="L80" s="89"/>
      <c r="M80" s="90"/>
      <c r="N80" s="97"/>
    </row>
    <row r="81" customFormat="false" ht="12.75" hidden="false" customHeight="true" outlineLevel="0" collapsed="false">
      <c r="A81" s="88" t="s">
        <v>1062</v>
      </c>
      <c r="B81" s="554"/>
      <c r="C81" s="328" t="n">
        <v>5600000</v>
      </c>
      <c r="D81" s="210"/>
      <c r="E81" s="210"/>
      <c r="F81" s="210"/>
      <c r="G81" s="210"/>
      <c r="H81" s="210"/>
      <c r="I81" s="210"/>
      <c r="J81" s="89" t="n">
        <f aca="false">SUM(E81:I81)</f>
        <v>0</v>
      </c>
      <c r="K81" s="89" t="n">
        <f aca="false">IF(D81=0,C81+J81,D81+J81)</f>
        <v>5600000</v>
      </c>
      <c r="L81" s="210"/>
      <c r="M81" s="211"/>
      <c r="N81" s="97"/>
    </row>
    <row r="82" customFormat="false" ht="12.75" hidden="false" customHeight="true" outlineLevel="0" collapsed="false">
      <c r="A82" s="88" t="s">
        <v>1063</v>
      </c>
      <c r="B82" s="545"/>
      <c r="C82" s="328"/>
      <c r="D82" s="210"/>
      <c r="E82" s="210"/>
      <c r="F82" s="210"/>
      <c r="G82" s="210"/>
      <c r="H82" s="210"/>
      <c r="I82" s="210"/>
      <c r="J82" s="89" t="n">
        <f aca="false">SUM(E82:I82)</f>
        <v>0</v>
      </c>
      <c r="K82" s="89" t="n">
        <f aca="false">IF(D82=0,C82+J82,D82+J82)</f>
        <v>0</v>
      </c>
      <c r="L82" s="210"/>
      <c r="M82" s="211"/>
      <c r="N82" s="97"/>
    </row>
    <row r="83" customFormat="false" ht="12.75" hidden="false" customHeight="true" outlineLevel="0" collapsed="false">
      <c r="A83" s="88" t="s">
        <v>1064</v>
      </c>
      <c r="B83" s="545"/>
      <c r="C83" s="328"/>
      <c r="D83" s="210"/>
      <c r="E83" s="210"/>
      <c r="F83" s="210"/>
      <c r="G83" s="210"/>
      <c r="H83" s="210"/>
      <c r="I83" s="210"/>
      <c r="J83" s="89" t="n">
        <f aca="false">SUM(E83:I83)</f>
        <v>0</v>
      </c>
      <c r="K83" s="89" t="n">
        <f aca="false">IF(D83=0,C83+J83,D83+J83)</f>
        <v>0</v>
      </c>
      <c r="L83" s="210"/>
      <c r="M83" s="211"/>
      <c r="N83" s="97"/>
    </row>
    <row r="84" customFormat="false" ht="12.75" hidden="false" customHeight="true" outlineLevel="0" collapsed="false">
      <c r="A84" s="88" t="s">
        <v>1065</v>
      </c>
      <c r="B84" s="545"/>
      <c r="C84" s="328"/>
      <c r="D84" s="210"/>
      <c r="E84" s="210"/>
      <c r="F84" s="210"/>
      <c r="G84" s="210"/>
      <c r="H84" s="210"/>
      <c r="I84" s="210"/>
      <c r="J84" s="89" t="n">
        <f aca="false">SUM(E84:I84)</f>
        <v>0</v>
      </c>
      <c r="K84" s="89" t="n">
        <f aca="false">IF(D84=0,C84+J84,D84+J84)</f>
        <v>0</v>
      </c>
      <c r="L84" s="210"/>
      <c r="M84" s="211"/>
      <c r="N84" s="97"/>
    </row>
    <row r="85" customFormat="false" ht="12.75" hidden="false" customHeight="true" outlineLevel="0" collapsed="false">
      <c r="A85" s="88" t="s">
        <v>1066</v>
      </c>
      <c r="B85" s="545"/>
      <c r="C85" s="328"/>
      <c r="D85" s="210"/>
      <c r="E85" s="210"/>
      <c r="F85" s="210"/>
      <c r="G85" s="210"/>
      <c r="H85" s="210"/>
      <c r="I85" s="210"/>
      <c r="J85" s="89" t="n">
        <f aca="false">SUM(E85:I85)</f>
        <v>0</v>
      </c>
      <c r="K85" s="89" t="n">
        <f aca="false">IF(D85=0,C85+J85,D85+J85)</f>
        <v>0</v>
      </c>
      <c r="L85" s="210"/>
      <c r="M85" s="211"/>
      <c r="N85" s="97"/>
    </row>
    <row r="86" customFormat="false" ht="12.75" hidden="false" customHeight="true" outlineLevel="0" collapsed="false">
      <c r="A86" s="326" t="s">
        <v>1067</v>
      </c>
      <c r="B86" s="545" t="s">
        <v>1068</v>
      </c>
      <c r="C86" s="328" t="n">
        <f aca="false">35944635-200000</f>
        <v>35744635</v>
      </c>
      <c r="D86" s="210"/>
      <c r="E86" s="210"/>
      <c r="F86" s="210"/>
      <c r="G86" s="210" t="n">
        <f aca="false">'B3-FinPerf V'!G26+'B3-FinPerf V'!G27+'B3-FinPerf V'!G28</f>
        <v>11008110.68</v>
      </c>
      <c r="H86" s="210"/>
      <c r="I86" s="210" t="n">
        <f aca="false">-20144256.59-88267.45+6000000+700000+700000</f>
        <v>-12832524.04</v>
      </c>
      <c r="J86" s="89" t="n">
        <f aca="false">SUM(E86:I86)</f>
        <v>-1824413.36</v>
      </c>
      <c r="K86" s="89" t="n">
        <f aca="false">IF(D86=0,C86+J86,D86+J86)</f>
        <v>33920221.64</v>
      </c>
      <c r="L86" s="210"/>
      <c r="M86" s="211"/>
      <c r="N86" s="97"/>
    </row>
    <row r="87" customFormat="false" ht="12.75" hidden="false" customHeight="true" outlineLevel="0" collapsed="false">
      <c r="A87" s="555" t="s">
        <v>1069</v>
      </c>
      <c r="B87" s="78" t="n">
        <v>1</v>
      </c>
      <c r="C87" s="351" t="n">
        <f aca="false">SUM(C81:C86)</f>
        <v>41344635</v>
      </c>
      <c r="D87" s="176" t="n">
        <f aca="false">SUM(D81:D86)</f>
        <v>0</v>
      </c>
      <c r="E87" s="176" t="n">
        <f aca="false">SUM(E81:E86)</f>
        <v>0</v>
      </c>
      <c r="F87" s="176" t="n">
        <f aca="false">SUM(F81:F86)</f>
        <v>0</v>
      </c>
      <c r="G87" s="176" t="n">
        <f aca="false">SUM(G81:G86)</f>
        <v>11008110.68</v>
      </c>
      <c r="H87" s="176" t="n">
        <f aca="false">SUM(H81:H86)</f>
        <v>0</v>
      </c>
      <c r="I87" s="176" t="n">
        <f aca="false">SUM(I81:I86)</f>
        <v>-12832524.04</v>
      </c>
      <c r="J87" s="176" t="n">
        <f aca="false">SUM(J82:J86)</f>
        <v>-1824413.36</v>
      </c>
      <c r="K87" s="176" t="n">
        <f aca="false">SUM(K82:K86)</f>
        <v>33920221.64</v>
      </c>
      <c r="L87" s="176" t="n">
        <f aca="false">SUM(L81:L86)</f>
        <v>0</v>
      </c>
      <c r="M87" s="177" t="n">
        <f aca="false">SUM(M81:M86)</f>
        <v>0</v>
      </c>
      <c r="N87" s="97"/>
    </row>
    <row r="88" customFormat="false" ht="12.75" hidden="false" customHeight="true" outlineLevel="0" collapsed="false">
      <c r="A88" s="352" t="str">
        <f aca="false">head27a</f>
        <v>References</v>
      </c>
      <c r="B88" s="132"/>
      <c r="C88" s="133"/>
      <c r="D88" s="133"/>
      <c r="E88" s="133"/>
      <c r="F88" s="133"/>
      <c r="G88" s="133"/>
      <c r="H88" s="133"/>
      <c r="I88" s="133"/>
      <c r="J88" s="133"/>
      <c r="K88" s="133"/>
      <c r="L88" s="133"/>
      <c r="M88" s="133"/>
      <c r="N88" s="97"/>
    </row>
    <row r="89" customFormat="false" ht="12.75" hidden="false" customHeight="true" outlineLevel="0" collapsed="false">
      <c r="A89" s="131" t="s">
        <v>1070</v>
      </c>
      <c r="B89" s="132"/>
      <c r="C89" s="133"/>
      <c r="D89" s="133"/>
      <c r="E89" s="133"/>
      <c r="F89" s="133"/>
      <c r="G89" s="133"/>
      <c r="H89" s="133"/>
      <c r="I89" s="133"/>
      <c r="J89" s="133"/>
      <c r="K89" s="133"/>
      <c r="L89" s="133"/>
      <c r="M89" s="133"/>
    </row>
    <row r="90" customFormat="false" ht="12.75" hidden="false" customHeight="true" outlineLevel="0" collapsed="false">
      <c r="A90" s="131" t="s">
        <v>1071</v>
      </c>
      <c r="B90" s="132"/>
      <c r="C90" s="133"/>
      <c r="D90" s="133"/>
      <c r="E90" s="133"/>
      <c r="F90" s="133"/>
      <c r="G90" s="133"/>
      <c r="H90" s="133"/>
      <c r="I90" s="133"/>
      <c r="J90" s="133"/>
      <c r="K90" s="133"/>
      <c r="L90" s="133"/>
      <c r="M90" s="133"/>
    </row>
    <row r="91" customFormat="false" ht="12.75" hidden="false" customHeight="true" outlineLevel="0" collapsed="false">
      <c r="A91" s="131" t="s">
        <v>1072</v>
      </c>
      <c r="B91" s="132"/>
      <c r="C91" s="133"/>
      <c r="D91" s="133"/>
      <c r="E91" s="133"/>
      <c r="F91" s="133"/>
      <c r="G91" s="133"/>
      <c r="H91" s="133"/>
      <c r="I91" s="133"/>
      <c r="J91" s="133"/>
      <c r="K91" s="133"/>
      <c r="L91" s="133"/>
      <c r="M91" s="133"/>
    </row>
    <row r="92" customFormat="false" ht="12.75" hidden="false" customHeight="true" outlineLevel="0" collapsed="false">
      <c r="A92" s="131" t="s">
        <v>1073</v>
      </c>
      <c r="B92" s="132"/>
      <c r="C92" s="133"/>
      <c r="D92" s="133"/>
      <c r="E92" s="133"/>
      <c r="F92" s="133"/>
      <c r="G92" s="133"/>
      <c r="H92" s="133"/>
      <c r="I92" s="133"/>
      <c r="J92" s="133"/>
      <c r="K92" s="133"/>
      <c r="L92" s="133"/>
      <c r="M92" s="133"/>
    </row>
    <row r="93" customFormat="false" ht="12.75" hidden="false" customHeight="true" outlineLevel="0" collapsed="false">
      <c r="A93" s="131" t="s">
        <v>1074</v>
      </c>
      <c r="B93" s="132"/>
      <c r="C93" s="133"/>
      <c r="D93" s="133"/>
      <c r="E93" s="133"/>
      <c r="F93" s="133"/>
      <c r="G93" s="133"/>
      <c r="H93" s="133"/>
      <c r="I93" s="133"/>
      <c r="J93" s="133"/>
      <c r="K93" s="133"/>
      <c r="L93" s="133"/>
      <c r="M93" s="133"/>
    </row>
    <row r="94" customFormat="false" ht="12.75" hidden="false" customHeight="true" outlineLevel="0" collapsed="false">
      <c r="A94" s="131" t="s">
        <v>1075</v>
      </c>
      <c r="B94" s="131"/>
      <c r="C94" s="131"/>
      <c r="D94" s="131"/>
      <c r="E94" s="131"/>
      <c r="F94" s="131"/>
      <c r="G94" s="131"/>
      <c r="H94" s="131"/>
      <c r="I94" s="131"/>
      <c r="J94" s="131"/>
      <c r="K94" s="131"/>
      <c r="L94" s="131"/>
      <c r="M94" s="131"/>
      <c r="N94" s="123"/>
    </row>
    <row r="95" customFormat="false" ht="24.95" hidden="false" customHeight="true" outlineLevel="0" collapsed="false">
      <c r="A95" s="130" t="s">
        <v>1076</v>
      </c>
      <c r="B95" s="130"/>
      <c r="C95" s="130"/>
      <c r="D95" s="130"/>
      <c r="E95" s="130"/>
      <c r="F95" s="130"/>
      <c r="G95" s="130"/>
      <c r="H95" s="130"/>
      <c r="I95" s="130"/>
      <c r="J95" s="130"/>
      <c r="K95" s="130"/>
      <c r="L95" s="130"/>
      <c r="M95" s="130"/>
      <c r="N95" s="123"/>
    </row>
    <row r="96" customFormat="false" ht="12.75" hidden="false" customHeight="true" outlineLevel="0" collapsed="false">
      <c r="A96" s="131" t="s">
        <v>1077</v>
      </c>
      <c r="B96" s="131"/>
      <c r="C96" s="131"/>
      <c r="D96" s="131"/>
      <c r="E96" s="131"/>
      <c r="F96" s="131"/>
      <c r="G96" s="131"/>
      <c r="H96" s="131"/>
      <c r="I96" s="131"/>
      <c r="J96" s="131"/>
      <c r="K96" s="131"/>
      <c r="L96" s="131"/>
      <c r="M96" s="131"/>
      <c r="N96" s="123"/>
    </row>
    <row r="97" customFormat="false" ht="12.75" hidden="false" customHeight="true" outlineLevel="0" collapsed="false">
      <c r="A97" s="131" t="s">
        <v>1078</v>
      </c>
      <c r="B97" s="131"/>
      <c r="C97" s="131"/>
      <c r="D97" s="131"/>
      <c r="E97" s="131"/>
      <c r="F97" s="131"/>
      <c r="G97" s="131"/>
      <c r="H97" s="131"/>
      <c r="I97" s="131"/>
      <c r="J97" s="131"/>
      <c r="K97" s="131"/>
      <c r="L97" s="131"/>
      <c r="M97" s="131"/>
      <c r="N97" s="123"/>
    </row>
    <row r="98" customFormat="false" ht="12.75" hidden="false" customHeight="true" outlineLevel="0" collapsed="false">
      <c r="A98" s="131" t="s">
        <v>1079</v>
      </c>
      <c r="B98" s="132"/>
      <c r="C98" s="133"/>
      <c r="D98" s="133"/>
      <c r="E98" s="133"/>
      <c r="F98" s="133"/>
      <c r="G98" s="133"/>
      <c r="H98" s="133"/>
      <c r="I98" s="133"/>
      <c r="J98" s="133"/>
      <c r="K98" s="133"/>
      <c r="L98" s="133"/>
      <c r="M98" s="133"/>
      <c r="N98" s="122"/>
    </row>
    <row r="99" customFormat="false" ht="38.25" hidden="false" customHeight="true" outlineLevel="0" collapsed="false">
      <c r="A99" s="130" t="s">
        <v>1080</v>
      </c>
      <c r="B99" s="130"/>
      <c r="C99" s="130"/>
      <c r="D99" s="130"/>
      <c r="E99" s="130"/>
      <c r="F99" s="130"/>
      <c r="G99" s="130"/>
      <c r="H99" s="130"/>
      <c r="I99" s="130"/>
      <c r="J99" s="130"/>
      <c r="K99" s="130"/>
      <c r="L99" s="130"/>
      <c r="M99" s="130"/>
      <c r="N99" s="122"/>
    </row>
    <row r="100" customFormat="false" ht="12.75" hidden="false" customHeight="true" outlineLevel="0" collapsed="false">
      <c r="A100" s="131" t="s">
        <v>1081</v>
      </c>
      <c r="B100" s="132"/>
      <c r="C100" s="133"/>
      <c r="D100" s="133"/>
      <c r="E100" s="133"/>
      <c r="F100" s="133"/>
      <c r="G100" s="133"/>
      <c r="H100" s="133"/>
      <c r="I100" s="133"/>
      <c r="J100" s="133"/>
      <c r="K100" s="133"/>
      <c r="L100" s="133"/>
      <c r="M100" s="133"/>
      <c r="N100" s="122"/>
    </row>
    <row r="101" customFormat="false" ht="12.75" hidden="false" customHeight="true" outlineLevel="0" collapsed="false">
      <c r="A101" s="131" t="s">
        <v>1082</v>
      </c>
      <c r="B101" s="416"/>
      <c r="C101" s="416"/>
      <c r="D101" s="416"/>
      <c r="E101" s="416"/>
      <c r="F101" s="416"/>
      <c r="G101" s="416"/>
      <c r="H101" s="416"/>
      <c r="I101" s="416"/>
      <c r="J101" s="416"/>
      <c r="K101" s="416"/>
      <c r="L101" s="416"/>
      <c r="M101" s="416"/>
      <c r="N101" s="123"/>
    </row>
    <row r="102" customFormat="false" ht="11.25" hidden="false" customHeight="true" outlineLevel="0" collapsed="false">
      <c r="B102" s="60"/>
    </row>
    <row r="103" customFormat="false" ht="11.25" hidden="false" customHeight="true" outlineLevel="0" collapsed="false">
      <c r="B103" s="60"/>
    </row>
    <row r="104" customFormat="false" ht="11.25" hidden="false" customHeight="true" outlineLevel="0" collapsed="false">
      <c r="B104" s="60"/>
    </row>
    <row r="105" customFormat="false" ht="11.25" hidden="false" customHeight="true" outlineLevel="0" collapsed="false">
      <c r="B105" s="60"/>
    </row>
    <row r="106" customFormat="false" ht="11.25" hidden="false" customHeight="true" outlineLevel="0" collapsed="false">
      <c r="B106" s="60"/>
    </row>
    <row r="107" customFormat="false" ht="11.25" hidden="false" customHeight="true" outlineLevel="0" collapsed="false">
      <c r="B107" s="60"/>
    </row>
    <row r="108" customFormat="false" ht="11.25" hidden="false" customHeight="true" outlineLevel="0" collapsed="false">
      <c r="B108" s="60"/>
    </row>
    <row r="109" customFormat="false" ht="11.25" hidden="false" customHeight="true" outlineLevel="0" collapsed="false">
      <c r="B109" s="60"/>
    </row>
    <row r="110" customFormat="false" ht="11.25" hidden="false" customHeight="true" outlineLevel="0" collapsed="false">
      <c r="B110" s="60"/>
    </row>
    <row r="111" customFormat="false" ht="11.25" hidden="false" customHeight="true" outlineLevel="0" collapsed="false">
      <c r="B111" s="60"/>
    </row>
    <row r="112" customFormat="false" ht="11.25" hidden="false" customHeight="true" outlineLevel="0" collapsed="false">
      <c r="B112" s="60"/>
    </row>
    <row r="113" customFormat="false" ht="11.25" hidden="false" customHeight="true" outlineLevel="0" collapsed="false">
      <c r="B113" s="60"/>
    </row>
    <row r="114" customFormat="false" ht="11.25" hidden="false" customHeight="true" outlineLevel="0" collapsed="false">
      <c r="B114" s="60"/>
    </row>
    <row r="115" customFormat="false" ht="11.25" hidden="false" customHeight="true" outlineLevel="0" collapsed="false">
      <c r="B115" s="60"/>
    </row>
    <row r="116" customFormat="false" ht="11.25" hidden="false" customHeight="true" outlineLevel="0" collapsed="false">
      <c r="B116" s="60"/>
    </row>
    <row r="117" customFormat="false" ht="11.25" hidden="false" customHeight="true" outlineLevel="0" collapsed="false">
      <c r="B117" s="60"/>
    </row>
    <row r="118" customFormat="false" ht="11.25" hidden="false" customHeight="true" outlineLevel="0" collapsed="false">
      <c r="B118" s="60"/>
    </row>
    <row r="119" customFormat="false" ht="11.25" hidden="false" customHeight="true" outlineLevel="0" collapsed="false">
      <c r="B119" s="60"/>
    </row>
    <row r="120" customFormat="false" ht="11.25" hidden="false" customHeight="true" outlineLevel="0" collapsed="false">
      <c r="B120" s="60"/>
    </row>
    <row r="121" customFormat="false" ht="11.25" hidden="false" customHeight="true" outlineLevel="0" collapsed="false">
      <c r="B121" s="60"/>
    </row>
    <row r="122" customFormat="false" ht="11.25" hidden="false" customHeight="true" outlineLevel="0" collapsed="false">
      <c r="B122" s="60"/>
    </row>
    <row r="123" customFormat="false" ht="11.25" hidden="false" customHeight="true" outlineLevel="0" collapsed="false">
      <c r="B123" s="60"/>
    </row>
    <row r="124" customFormat="false" ht="11.25" hidden="false" customHeight="true" outlineLevel="0" collapsed="false">
      <c r="B124" s="60"/>
    </row>
    <row r="125" customFormat="false" ht="11.25" hidden="false" customHeight="true" outlineLevel="0" collapsed="false">
      <c r="B125" s="60"/>
    </row>
    <row r="126" customFormat="false" ht="11.25" hidden="false" customHeight="true" outlineLevel="0" collapsed="false">
      <c r="B126" s="60"/>
    </row>
    <row r="127" customFormat="false" ht="11.25" hidden="false" customHeight="true" outlineLevel="0" collapsed="false">
      <c r="B127" s="60"/>
    </row>
    <row r="128" customFormat="false" ht="11.25" hidden="false" customHeight="true" outlineLevel="0" collapsed="false">
      <c r="B128" s="60"/>
    </row>
    <row r="129" customFormat="false" ht="11.25" hidden="false" customHeight="true" outlineLevel="0" collapsed="false">
      <c r="B129" s="60"/>
    </row>
    <row r="130" customFormat="false" ht="11.25" hidden="false" customHeight="true" outlineLevel="0" collapsed="false">
      <c r="B130" s="60"/>
    </row>
    <row r="131" customFormat="false" ht="11.25" hidden="false" customHeight="true" outlineLevel="0" collapsed="false">
      <c r="B131" s="60"/>
    </row>
    <row r="132" customFormat="false" ht="11.25" hidden="false" customHeight="true" outlineLevel="0" collapsed="false">
      <c r="B132" s="60"/>
    </row>
    <row r="133" customFormat="false" ht="11.25" hidden="false" customHeight="true" outlineLevel="0" collapsed="false">
      <c r="B133" s="60"/>
    </row>
    <row r="134" customFormat="false" ht="11.25" hidden="false" customHeight="true" outlineLevel="0" collapsed="false">
      <c r="B134" s="60"/>
    </row>
    <row r="135" customFormat="false" ht="11.25" hidden="false" customHeight="true" outlineLevel="0" collapsed="false">
      <c r="B135" s="60"/>
    </row>
    <row r="136" customFormat="false" ht="11.25" hidden="false" customHeight="true" outlineLevel="0" collapsed="false">
      <c r="B136" s="60"/>
    </row>
    <row r="137" customFormat="false" ht="11.25" hidden="false" customHeight="true" outlineLevel="0" collapsed="false">
      <c r="B137" s="60"/>
    </row>
    <row r="138" customFormat="false" ht="11.25" hidden="false" customHeight="true" outlineLevel="0" collapsed="false">
      <c r="B138" s="60"/>
    </row>
    <row r="139" customFormat="false" ht="11.25" hidden="false" customHeight="true" outlineLevel="0" collapsed="false">
      <c r="B139" s="60"/>
    </row>
    <row r="140" customFormat="false" ht="11.25" hidden="false" customHeight="true" outlineLevel="0" collapsed="false">
      <c r="B140" s="60"/>
    </row>
    <row r="141" customFormat="false" ht="11.25" hidden="false" customHeight="true" outlineLevel="0" collapsed="false">
      <c r="B141" s="60"/>
    </row>
    <row r="142" customFormat="false" ht="11.25" hidden="false" customHeight="true" outlineLevel="0" collapsed="false">
      <c r="B142" s="60"/>
    </row>
    <row r="143" customFormat="false" ht="11.25" hidden="false" customHeight="true" outlineLevel="0" collapsed="false">
      <c r="B143" s="60"/>
    </row>
    <row r="144" customFormat="false" ht="11.25" hidden="false" customHeight="true" outlineLevel="0" collapsed="false">
      <c r="B144" s="60"/>
    </row>
    <row r="145" customFormat="false" ht="11.25" hidden="false" customHeight="true" outlineLevel="0" collapsed="false">
      <c r="B145" s="60"/>
    </row>
    <row r="146" customFormat="false" ht="11.25" hidden="false" customHeight="true" outlineLevel="0" collapsed="false">
      <c r="B146" s="60"/>
    </row>
    <row r="147" customFormat="false" ht="11.25" hidden="false" customHeight="true" outlineLevel="0" collapsed="false">
      <c r="B147" s="60"/>
    </row>
    <row r="148" customFormat="false" ht="11.25" hidden="false" customHeight="true" outlineLevel="0" collapsed="false">
      <c r="B148" s="60"/>
    </row>
    <row r="149" customFormat="false" ht="11.25" hidden="false" customHeight="true" outlineLevel="0" collapsed="false">
      <c r="B149" s="60"/>
    </row>
    <row r="150" customFormat="false" ht="11.25" hidden="false" customHeight="true" outlineLevel="0" collapsed="false">
      <c r="B150" s="60"/>
    </row>
    <row r="151" customFormat="false" ht="11.25" hidden="false" customHeight="true" outlineLevel="0" collapsed="false">
      <c r="B151" s="60"/>
    </row>
    <row r="152" customFormat="false" ht="11.25" hidden="false" customHeight="true" outlineLevel="0" collapsed="false">
      <c r="B152" s="60"/>
    </row>
    <row r="153" customFormat="false" ht="11.25" hidden="false" customHeight="true" outlineLevel="0" collapsed="false">
      <c r="B153" s="60"/>
    </row>
    <row r="154" customFormat="false" ht="11.25" hidden="false" customHeight="true" outlineLevel="0" collapsed="false">
      <c r="B154" s="60"/>
    </row>
    <row r="155" customFormat="false" ht="11.25" hidden="false" customHeight="true" outlineLevel="0" collapsed="false">
      <c r="B155" s="60"/>
    </row>
    <row r="156" customFormat="false" ht="11.25" hidden="false" customHeight="true" outlineLevel="0" collapsed="false">
      <c r="B156" s="60"/>
    </row>
    <row r="157" customFormat="false" ht="12.75" hidden="false" customHeight="false" outlineLevel="0" collapsed="false">
      <c r="B157" s="60"/>
    </row>
    <row r="158" customFormat="false" ht="12.75" hidden="false" customHeight="false" outlineLevel="0" collapsed="false">
      <c r="B158" s="60"/>
    </row>
    <row r="159" customFormat="false" ht="12.75" hidden="false" customHeight="false" outlineLevel="0" collapsed="false">
      <c r="B159" s="60"/>
    </row>
    <row r="160" customFormat="false" ht="12.75" hidden="false" customHeight="false" outlineLevel="0" collapsed="false">
      <c r="B160" s="60"/>
    </row>
    <row r="161" customFormat="false" ht="12.75" hidden="false" customHeight="false" outlineLevel="0" collapsed="false">
      <c r="B161" s="60"/>
    </row>
    <row r="162" customFormat="false" ht="12.75" hidden="false" customHeight="false" outlineLevel="0" collapsed="false">
      <c r="B162" s="60"/>
    </row>
    <row r="163" customFormat="false" ht="12.75" hidden="false" customHeight="false" outlineLevel="0" collapsed="false">
      <c r="B163" s="60"/>
    </row>
    <row r="164" customFormat="false" ht="12.75" hidden="false" customHeight="false" outlineLevel="0" collapsed="false">
      <c r="B164" s="60"/>
    </row>
    <row r="165" customFormat="false" ht="12.75" hidden="false" customHeight="false" outlineLevel="0" collapsed="false">
      <c r="B165" s="60"/>
    </row>
    <row r="166" customFormat="false" ht="12.75" hidden="false" customHeight="false" outlineLevel="0" collapsed="false">
      <c r="B166" s="60"/>
    </row>
    <row r="167" customFormat="false" ht="12.75" hidden="false" customHeight="false" outlineLevel="0" collapsed="false">
      <c r="B167" s="60"/>
    </row>
    <row r="168" customFormat="false" ht="12.75" hidden="false" customHeight="false" outlineLevel="0" collapsed="false">
      <c r="B168" s="60"/>
    </row>
    <row r="169" customFormat="false" ht="12.75" hidden="false" customHeight="false" outlineLevel="0" collapsed="false">
      <c r="B169" s="60"/>
    </row>
    <row r="170" customFormat="false" ht="12.75" hidden="false" customHeight="false" outlineLevel="0" collapsed="false">
      <c r="B170" s="60"/>
    </row>
    <row r="171" customFormat="false" ht="12.75" hidden="false" customHeight="false" outlineLevel="0" collapsed="false">
      <c r="B171" s="60"/>
    </row>
    <row r="172" customFormat="false" ht="12.75" hidden="false" customHeight="false" outlineLevel="0" collapsed="false">
      <c r="B172" s="60"/>
    </row>
    <row r="173" customFormat="false" ht="12.75" hidden="false" customHeight="false" outlineLevel="0" collapsed="false">
      <c r="B173" s="60"/>
    </row>
    <row r="174" customFormat="false" ht="12.75" hidden="false" customHeight="false" outlineLevel="0" collapsed="false">
      <c r="B174" s="60"/>
    </row>
    <row r="175" customFormat="false" ht="12.75" hidden="false" customHeight="false" outlineLevel="0" collapsed="false">
      <c r="B175" s="60"/>
    </row>
    <row r="176" customFormat="false" ht="12.75" hidden="false" customHeight="false" outlineLevel="0" collapsed="false">
      <c r="B176" s="60"/>
    </row>
    <row r="177" customFormat="false" ht="12.75" hidden="false" customHeight="false" outlineLevel="0" collapsed="false">
      <c r="B177" s="60"/>
    </row>
    <row r="178" customFormat="false" ht="12.75" hidden="false" customHeight="false" outlineLevel="0" collapsed="false">
      <c r="B178" s="60"/>
    </row>
    <row r="179" customFormat="false" ht="12.75" hidden="false" customHeight="false" outlineLevel="0" collapsed="false">
      <c r="B179" s="60"/>
    </row>
    <row r="180" customFormat="false" ht="12.75" hidden="false" customHeight="false" outlineLevel="0" collapsed="false">
      <c r="B180" s="60"/>
    </row>
    <row r="181" customFormat="false" ht="12.75" hidden="false" customHeight="false" outlineLevel="0" collapsed="false">
      <c r="B181" s="60"/>
    </row>
    <row r="182" customFormat="false" ht="12.75" hidden="false" customHeight="false" outlineLevel="0" collapsed="false">
      <c r="B182" s="60"/>
    </row>
    <row r="183" customFormat="false" ht="12.75" hidden="false" customHeight="false" outlineLevel="0" collapsed="false">
      <c r="B183" s="60"/>
    </row>
    <row r="184" customFormat="false" ht="12.75" hidden="false" customHeight="false" outlineLevel="0" collapsed="false">
      <c r="B184" s="60"/>
    </row>
    <row r="185" customFormat="false" ht="12.75" hidden="false" customHeight="false" outlineLevel="0" collapsed="false">
      <c r="B185" s="60"/>
    </row>
    <row r="186" customFormat="false" ht="12.75" hidden="false" customHeight="false" outlineLevel="0" collapsed="false">
      <c r="B186" s="60"/>
    </row>
    <row r="187" customFormat="false" ht="12.75" hidden="false" customHeight="false" outlineLevel="0" collapsed="false">
      <c r="B187" s="60"/>
    </row>
    <row r="188" customFormat="false" ht="12.75" hidden="false" customHeight="false" outlineLevel="0" collapsed="false">
      <c r="B188" s="60"/>
    </row>
    <row r="189" customFormat="false" ht="12.75" hidden="false" customHeight="false" outlineLevel="0" collapsed="false">
      <c r="B189" s="60"/>
    </row>
    <row r="190" customFormat="false" ht="12.75" hidden="false" customHeight="false" outlineLevel="0" collapsed="false">
      <c r="B190" s="60"/>
    </row>
    <row r="191" customFormat="false" ht="12.75" hidden="false" customHeight="false" outlineLevel="0" collapsed="false">
      <c r="B191" s="60"/>
    </row>
    <row r="192" customFormat="false" ht="12.75" hidden="false" customHeight="false" outlineLevel="0" collapsed="false">
      <c r="B192" s="60"/>
    </row>
    <row r="193" customFormat="false" ht="12.75" hidden="false" customHeight="false" outlineLevel="0" collapsed="false">
      <c r="B193" s="60"/>
    </row>
    <row r="194" customFormat="false" ht="12.75" hidden="false" customHeight="false" outlineLevel="0" collapsed="false">
      <c r="B194" s="60"/>
    </row>
    <row r="195" customFormat="false" ht="12.75" hidden="false" customHeight="false" outlineLevel="0" collapsed="false">
      <c r="B195" s="60"/>
    </row>
    <row r="196" customFormat="false" ht="12.75" hidden="false" customHeight="false" outlineLevel="0" collapsed="false">
      <c r="B196" s="60"/>
    </row>
    <row r="197" customFormat="false" ht="12.75" hidden="false" customHeight="false" outlineLevel="0" collapsed="false">
      <c r="B197" s="60"/>
    </row>
    <row r="198" customFormat="false" ht="12.75" hidden="false" customHeight="false" outlineLevel="0" collapsed="false">
      <c r="B198" s="60"/>
    </row>
    <row r="199" customFormat="false" ht="12.75" hidden="false" customHeight="false" outlineLevel="0" collapsed="false">
      <c r="B199" s="60"/>
    </row>
    <row r="200" customFormat="false" ht="12.75" hidden="false" customHeight="false" outlineLevel="0" collapsed="false">
      <c r="B200" s="60"/>
    </row>
    <row r="201" customFormat="false" ht="12.75" hidden="false" customHeight="false" outlineLevel="0" collapsed="false">
      <c r="B201" s="60"/>
    </row>
    <row r="202" customFormat="false" ht="12.75" hidden="false" customHeight="false" outlineLevel="0" collapsed="false">
      <c r="B202" s="60"/>
    </row>
    <row r="203" customFormat="false" ht="12.75" hidden="false" customHeight="false" outlineLevel="0" collapsed="false">
      <c r="B203" s="60"/>
    </row>
  </sheetData>
  <sheetProtection sheet="true" objects="true" scenarios="true"/>
  <mergeCells count="5">
    <mergeCell ref="A2:A4"/>
    <mergeCell ref="B2:B4"/>
    <mergeCell ref="C2:K2"/>
    <mergeCell ref="A95:M95"/>
    <mergeCell ref="A99:M9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6"/>
  <sheetViews>
    <sheetView showFormulas="false" showGridLines="false" showRowColHeaders="true" showZeros="true" rightToLeft="false" tabSelected="false" showOutlineSymbols="true" defaultGridColor="true" view="normal" topLeftCell="A19" colorId="64" zoomScale="95" zoomScaleNormal="95" zoomScalePageLayoutView="100" workbookViewId="0">
      <selection pane="topLeft" activeCell="M31" activeCellId="0" sqref="M31"/>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7</v>
      </c>
    </row>
    <row r="27" customFormat="false" ht="15.75" hidden="false" customHeight="false" outlineLevel="0" collapsed="false">
      <c r="X27" s="5" t="n">
        <v>2018</v>
      </c>
    </row>
    <row r="28" customFormat="false" ht="15.75" hidden="false" customHeight="false" outlineLevel="0" collapsed="false">
      <c r="X28" s="5" t="n">
        <v>2019</v>
      </c>
    </row>
    <row r="29" customFormat="false" ht="15.75" hidden="false" customHeight="false" outlineLevel="0" collapsed="false">
      <c r="X29" s="5" t="n">
        <v>2020</v>
      </c>
    </row>
    <row r="30" customFormat="false" ht="15.75" hidden="false" customHeight="false" outlineLevel="0" collapsed="false">
      <c r="X30" s="5" t="n">
        <v>2021</v>
      </c>
    </row>
    <row r="31" customFormat="false" ht="15.75" hidden="false" customHeight="false" outlineLevel="0" collapsed="false">
      <c r="X31" s="5" t="n">
        <v>2022</v>
      </c>
    </row>
    <row r="32" customFormat="false" ht="12.75" hidden="false" customHeight="false" outlineLevel="0" collapsed="false">
      <c r="X32" s="6"/>
    </row>
    <row r="33" customFormat="false" ht="12.75" hidden="false" customHeight="false" outlineLevel="0" collapsed="false">
      <c r="W33" s="3" t="s">
        <v>8</v>
      </c>
      <c r="X33" s="6" t="n">
        <v>2</v>
      </c>
    </row>
    <row r="34" customFormat="false" ht="12.75" hidden="false" customHeight="false" outlineLevel="0" collapsed="false">
      <c r="W34" s="3" t="s">
        <v>9</v>
      </c>
      <c r="X34" s="7" t="n">
        <f aca="false">INDEX(X19:X31,X33,1)</f>
        <v>2009</v>
      </c>
    </row>
    <row r="36" customFormat="false" ht="12.75" hidden="false" customHeight="false" outlineLevel="0" collapsed="false">
      <c r="W36" s="3" t="s">
        <v>10</v>
      </c>
      <c r="X36" s="8" t="str">
        <f aca="false">MTREF&amp;"/"&amp;RIGHT(MTREF,2)+1</f>
        <v>2009/10</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5" activePane="bottomRight" state="frozen"/>
      <selection pane="topLeft" activeCell="A1" activeCellId="0" sqref="A1"/>
      <selection pane="topRight" activeCell="C1" activeCellId="0" sqref="C1"/>
      <selection pane="bottomLeft" activeCell="A35" activeCellId="0" sqref="A35"/>
      <selection pane="bottomRight" activeCell="C51" activeCellId="0" sqref="C51"/>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true" hidden="false" outlineLevel="0" max="13" min="3" style="60" width="8.7"/>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2&amp;" - "&amp;Date</f>
        <v>LIM473 Makhudutamaga - Supporting Table SB2 Supporting detail to 'Financial Position Budget'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4</v>
      </c>
      <c r="E4" s="73" t="n">
        <v>5</v>
      </c>
      <c r="F4" s="73" t="n">
        <v>6</v>
      </c>
      <c r="G4" s="73" t="n">
        <v>7</v>
      </c>
      <c r="H4" s="73" t="n">
        <v>8</v>
      </c>
      <c r="I4" s="73" t="n">
        <v>9</v>
      </c>
      <c r="J4" s="73" t="n">
        <v>10</v>
      </c>
      <c r="K4" s="73" t="n">
        <v>11</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false" outlineLevel="0" collapsed="false">
      <c r="A6" s="192" t="s">
        <v>828</v>
      </c>
      <c r="B6" s="556"/>
      <c r="C6" s="557"/>
      <c r="D6" s="545"/>
      <c r="E6" s="545"/>
      <c r="F6" s="558"/>
      <c r="G6" s="558"/>
      <c r="H6" s="558"/>
      <c r="I6" s="559"/>
      <c r="J6" s="559"/>
      <c r="K6" s="559"/>
      <c r="L6" s="559"/>
      <c r="M6" s="560"/>
      <c r="N6" s="97"/>
    </row>
    <row r="7" customFormat="false" ht="12.75" hidden="false" customHeight="true" outlineLevel="0" collapsed="false">
      <c r="A7" s="325" t="s">
        <v>831</v>
      </c>
      <c r="B7" s="155"/>
      <c r="C7" s="169"/>
      <c r="D7" s="89"/>
      <c r="E7" s="89"/>
      <c r="F7" s="89"/>
      <c r="G7" s="89"/>
      <c r="H7" s="89"/>
      <c r="I7" s="89"/>
      <c r="J7" s="89"/>
      <c r="K7" s="89"/>
      <c r="L7" s="89"/>
      <c r="M7" s="90"/>
      <c r="N7" s="97"/>
    </row>
    <row r="8" customFormat="false" ht="12.75" hidden="false" customHeight="true" outlineLevel="0" collapsed="false">
      <c r="A8" s="326" t="s">
        <v>1083</v>
      </c>
      <c r="B8" s="155"/>
      <c r="C8" s="328"/>
      <c r="D8" s="210"/>
      <c r="E8" s="210"/>
      <c r="F8" s="210"/>
      <c r="G8" s="210"/>
      <c r="H8" s="210"/>
      <c r="I8" s="210"/>
      <c r="J8" s="89" t="n">
        <f aca="false">SUM(E8:I8)</f>
        <v>0</v>
      </c>
      <c r="K8" s="89" t="n">
        <f aca="false">IF(D8=0,C8+J8,D8+J8)</f>
        <v>0</v>
      </c>
      <c r="L8" s="210"/>
      <c r="M8" s="211"/>
      <c r="N8" s="97"/>
    </row>
    <row r="9" customFormat="false" ht="12.75" hidden="false" customHeight="true" outlineLevel="0" collapsed="false">
      <c r="A9" s="326" t="s">
        <v>1084</v>
      </c>
      <c r="B9" s="155"/>
      <c r="C9" s="328" t="n">
        <f aca="false">[6]SA3!$J$8</f>
        <v>38124928.7136</v>
      </c>
      <c r="D9" s="210"/>
      <c r="E9" s="210"/>
      <c r="F9" s="210"/>
      <c r="G9" s="210"/>
      <c r="H9" s="210"/>
      <c r="I9" s="210"/>
      <c r="J9" s="89" t="n">
        <f aca="false">SUM(E9:I9)</f>
        <v>0</v>
      </c>
      <c r="K9" s="89" t="n">
        <f aca="false">IF(D9=0,C9+J9,D9+J9)</f>
        <v>38124928.7136</v>
      </c>
      <c r="L9" s="210"/>
      <c r="M9" s="211"/>
      <c r="N9" s="97"/>
    </row>
    <row r="10" customFormat="false" ht="12.75" hidden="false" customHeight="true" outlineLevel="0" collapsed="false">
      <c r="A10" s="336" t="str">
        <f aca="false">"Total "&amp;A7</f>
        <v>Total Call investment deposits</v>
      </c>
      <c r="B10" s="155" t="n">
        <v>1</v>
      </c>
      <c r="C10" s="303" t="n">
        <f aca="false">SUM(C8:C9)</f>
        <v>38124928.7136</v>
      </c>
      <c r="D10" s="304" t="n">
        <f aca="false">SUM(D8:D9)</f>
        <v>0</v>
      </c>
      <c r="E10" s="304" t="n">
        <f aca="false">SUM(E8:E9)</f>
        <v>0</v>
      </c>
      <c r="F10" s="304" t="n">
        <f aca="false">SUM(F8:F9)</f>
        <v>0</v>
      </c>
      <c r="G10" s="304" t="n">
        <f aca="false">SUM(G8:G9)</f>
        <v>0</v>
      </c>
      <c r="H10" s="304" t="n">
        <f aca="false">SUM(H8:H9)</f>
        <v>0</v>
      </c>
      <c r="I10" s="304" t="n">
        <f aca="false">SUM(I8:I9)</f>
        <v>0</v>
      </c>
      <c r="J10" s="304" t="n">
        <f aca="false">SUM(J8:J9)</f>
        <v>0</v>
      </c>
      <c r="K10" s="304" t="n">
        <f aca="false">SUM(K8:K9)</f>
        <v>38124928.7136</v>
      </c>
      <c r="L10" s="304" t="n">
        <f aca="false">SUM(L8:L9)</f>
        <v>0</v>
      </c>
      <c r="M10" s="306" t="n">
        <f aca="false">SUM(M8:M9)</f>
        <v>0</v>
      </c>
      <c r="N10" s="97"/>
    </row>
    <row r="11" customFormat="false" ht="12.75" hidden="false" customHeight="true" outlineLevel="0" collapsed="false">
      <c r="A11" s="325" t="s">
        <v>832</v>
      </c>
      <c r="B11" s="155"/>
      <c r="C11" s="169"/>
      <c r="D11" s="89"/>
      <c r="E11" s="89"/>
      <c r="F11" s="89"/>
      <c r="G11" s="89"/>
      <c r="H11" s="89"/>
      <c r="I11" s="89"/>
      <c r="J11" s="89"/>
      <c r="K11" s="89"/>
      <c r="L11" s="89"/>
      <c r="M11" s="90"/>
      <c r="N11" s="97"/>
    </row>
    <row r="12" customFormat="false" ht="12.75" hidden="false" customHeight="true" outlineLevel="0" collapsed="false">
      <c r="A12" s="326" t="str">
        <f aca="false">A11</f>
        <v>Consumer debtors</v>
      </c>
      <c r="B12" s="155"/>
      <c r="C12" s="328" t="n">
        <f aca="false">[6]SA3!$J$12</f>
        <v>2400000</v>
      </c>
      <c r="D12" s="210"/>
      <c r="E12" s="210"/>
      <c r="F12" s="210"/>
      <c r="G12" s="210"/>
      <c r="H12" s="210"/>
      <c r="I12" s="210"/>
      <c r="J12" s="89" t="n">
        <f aca="false">SUM(E12:I12)</f>
        <v>0</v>
      </c>
      <c r="K12" s="89" t="n">
        <f aca="false">IF(D12=0,C12+J12,D12+J12)</f>
        <v>2400000</v>
      </c>
      <c r="L12" s="210"/>
      <c r="M12" s="211"/>
      <c r="N12" s="97"/>
    </row>
    <row r="13" customFormat="false" ht="12.75" hidden="false" customHeight="true" outlineLevel="0" collapsed="false">
      <c r="A13" s="326" t="s">
        <v>1085</v>
      </c>
      <c r="B13" s="155"/>
      <c r="C13" s="169" t="n">
        <f aca="false">C19</f>
        <v>0</v>
      </c>
      <c r="D13" s="89" t="n">
        <f aca="false">D19</f>
        <v>0</v>
      </c>
      <c r="E13" s="89" t="n">
        <f aca="false">E19</f>
        <v>0</v>
      </c>
      <c r="F13" s="89" t="n">
        <f aca="false">F19</f>
        <v>0</v>
      </c>
      <c r="G13" s="89" t="n">
        <f aca="false">G19</f>
        <v>0</v>
      </c>
      <c r="H13" s="89" t="n">
        <f aca="false">H19</f>
        <v>0</v>
      </c>
      <c r="I13" s="89" t="n">
        <f aca="false">I19</f>
        <v>0</v>
      </c>
      <c r="J13" s="89" t="n">
        <f aca="false">SUM(E13:I13)</f>
        <v>0</v>
      </c>
      <c r="K13" s="89" t="n">
        <f aca="false">IF(D13=0,C13+J13,D13+J13)</f>
        <v>0</v>
      </c>
      <c r="L13" s="89" t="n">
        <f aca="false">L19</f>
        <v>0</v>
      </c>
      <c r="M13" s="90" t="n">
        <f aca="false">M19</f>
        <v>0</v>
      </c>
      <c r="N13" s="97"/>
    </row>
    <row r="14" customFormat="false" ht="12.75" hidden="false" customHeight="true" outlineLevel="0" collapsed="false">
      <c r="A14" s="336" t="str">
        <f aca="false">"Total "&amp;A11</f>
        <v>Total Consumer debtors</v>
      </c>
      <c r="B14" s="155" t="n">
        <v>1</v>
      </c>
      <c r="C14" s="303" t="n">
        <f aca="false">SUM(C12:C13)</f>
        <v>2400000</v>
      </c>
      <c r="D14" s="304" t="n">
        <f aca="false">SUM(D12:D13)</f>
        <v>0</v>
      </c>
      <c r="E14" s="304" t="n">
        <f aca="false">SUM(E12:E13)</f>
        <v>0</v>
      </c>
      <c r="F14" s="304" t="n">
        <f aca="false">SUM(F12:F13)</f>
        <v>0</v>
      </c>
      <c r="G14" s="304" t="n">
        <f aca="false">SUM(G12:G13)</f>
        <v>0</v>
      </c>
      <c r="H14" s="304" t="n">
        <f aca="false">SUM(H12:H13)</f>
        <v>0</v>
      </c>
      <c r="I14" s="304" t="n">
        <f aca="false">SUM(I12:I13)</f>
        <v>0</v>
      </c>
      <c r="J14" s="304" t="n">
        <f aca="false">SUM(J12:J13)</f>
        <v>0</v>
      </c>
      <c r="K14" s="304" t="n">
        <f aca="false">SUM(K12:K13)</f>
        <v>2400000</v>
      </c>
      <c r="L14" s="304" t="n">
        <f aca="false">SUM(L12:L13)</f>
        <v>0</v>
      </c>
      <c r="M14" s="306" t="n">
        <f aca="false">SUM(M12:M13)</f>
        <v>0</v>
      </c>
      <c r="N14" s="97"/>
    </row>
    <row r="15" customFormat="false" ht="12.75" hidden="false" customHeight="true" outlineLevel="0" collapsed="false">
      <c r="A15" s="325" t="s">
        <v>1086</v>
      </c>
      <c r="B15" s="155"/>
      <c r="C15" s="169"/>
      <c r="D15" s="89"/>
      <c r="E15" s="89"/>
      <c r="F15" s="89"/>
      <c r="G15" s="89"/>
      <c r="H15" s="89"/>
      <c r="I15" s="89"/>
      <c r="J15" s="89"/>
      <c r="K15" s="89"/>
      <c r="L15" s="89"/>
      <c r="M15" s="90"/>
      <c r="N15" s="97"/>
    </row>
    <row r="16" customFormat="false" ht="12.75" hidden="false" customHeight="true" outlineLevel="0" collapsed="false">
      <c r="A16" s="326" t="s">
        <v>1087</v>
      </c>
      <c r="B16" s="155"/>
      <c r="C16" s="328"/>
      <c r="D16" s="210"/>
      <c r="E16" s="210"/>
      <c r="F16" s="210"/>
      <c r="G16" s="210"/>
      <c r="H16" s="210"/>
      <c r="I16" s="210"/>
      <c r="J16" s="89" t="n">
        <f aca="false">SUM(E16:I16)</f>
        <v>0</v>
      </c>
      <c r="K16" s="89" t="n">
        <f aca="false">IF(D16=0,C16+J16,D16+J16)</f>
        <v>0</v>
      </c>
      <c r="L16" s="89" t="n">
        <f aca="false">K19</f>
        <v>0</v>
      </c>
      <c r="M16" s="90" t="n">
        <f aca="false">L19</f>
        <v>0</v>
      </c>
      <c r="N16" s="97"/>
    </row>
    <row r="17" customFormat="false" ht="12.75" hidden="false" customHeight="true" outlineLevel="0" collapsed="false">
      <c r="A17" s="326" t="s">
        <v>1088</v>
      </c>
      <c r="B17" s="155"/>
      <c r="C17" s="328"/>
      <c r="D17" s="210"/>
      <c r="E17" s="210"/>
      <c r="F17" s="210"/>
      <c r="G17" s="210"/>
      <c r="H17" s="210"/>
      <c r="I17" s="210"/>
      <c r="J17" s="89" t="n">
        <f aca="false">SUM(E17:I17)</f>
        <v>0</v>
      </c>
      <c r="K17" s="89" t="n">
        <f aca="false">IF(D17=0,C17+J17,D17+J17)</f>
        <v>0</v>
      </c>
      <c r="L17" s="210"/>
      <c r="M17" s="211"/>
      <c r="N17" s="97"/>
    </row>
    <row r="18" customFormat="false" ht="12.75" hidden="false" customHeight="true" outlineLevel="0" collapsed="false">
      <c r="A18" s="326" t="s">
        <v>1089</v>
      </c>
      <c r="B18" s="155"/>
      <c r="C18" s="328"/>
      <c r="D18" s="210"/>
      <c r="E18" s="210"/>
      <c r="F18" s="210"/>
      <c r="G18" s="210"/>
      <c r="H18" s="210"/>
      <c r="I18" s="210"/>
      <c r="J18" s="89" t="n">
        <f aca="false">SUM(E18:I18)</f>
        <v>0</v>
      </c>
      <c r="K18" s="89" t="n">
        <f aca="false">IF(D18=0,C18+J18,D18+J18)</f>
        <v>0</v>
      </c>
      <c r="L18" s="210"/>
      <c r="M18" s="211"/>
      <c r="N18" s="97"/>
    </row>
    <row r="19" customFormat="false" ht="12.75" hidden="false" customHeight="true" outlineLevel="0" collapsed="false">
      <c r="A19" s="336" t="s">
        <v>1090</v>
      </c>
      <c r="B19" s="155"/>
      <c r="C19" s="303" t="n">
        <f aca="false">SUM(C16:C18)</f>
        <v>0</v>
      </c>
      <c r="D19" s="304" t="n">
        <f aca="false">SUM(D16:D18)</f>
        <v>0</v>
      </c>
      <c r="E19" s="304" t="n">
        <f aca="false">SUM(E16:E18)</f>
        <v>0</v>
      </c>
      <c r="F19" s="304" t="n">
        <f aca="false">SUM(F16:F18)</f>
        <v>0</v>
      </c>
      <c r="G19" s="304" t="n">
        <f aca="false">SUM(G16:G18)</f>
        <v>0</v>
      </c>
      <c r="H19" s="304" t="n">
        <f aca="false">SUM(H16:H18)</f>
        <v>0</v>
      </c>
      <c r="I19" s="304" t="n">
        <f aca="false">SUM(I16:I18)</f>
        <v>0</v>
      </c>
      <c r="J19" s="304" t="n">
        <f aca="false">J13</f>
        <v>0</v>
      </c>
      <c r="K19" s="304" t="n">
        <f aca="false">K13</f>
        <v>0</v>
      </c>
      <c r="L19" s="304" t="n">
        <f aca="false">SUM(L16:L18)</f>
        <v>0</v>
      </c>
      <c r="M19" s="306" t="n">
        <f aca="false">SUM(M16:M18)</f>
        <v>0</v>
      </c>
      <c r="N19" s="97"/>
    </row>
    <row r="20" customFormat="false" ht="12.75" hidden="false" customHeight="true" outlineLevel="0" collapsed="false">
      <c r="A20" s="325" t="s">
        <v>1091</v>
      </c>
      <c r="B20" s="155"/>
      <c r="C20" s="169"/>
      <c r="D20" s="89"/>
      <c r="E20" s="89"/>
      <c r="F20" s="89"/>
      <c r="G20" s="89"/>
      <c r="H20" s="89"/>
      <c r="I20" s="89"/>
      <c r="J20" s="89"/>
      <c r="K20" s="89"/>
      <c r="L20" s="89"/>
      <c r="M20" s="90"/>
      <c r="N20" s="97"/>
    </row>
    <row r="21" customFormat="false" ht="12.75" hidden="false" customHeight="true" outlineLevel="0" collapsed="false">
      <c r="A21" s="88" t="s">
        <v>1092</v>
      </c>
      <c r="B21" s="155"/>
      <c r="C21" s="328"/>
      <c r="D21" s="210"/>
      <c r="E21" s="210"/>
      <c r="F21" s="210"/>
      <c r="G21" s="210"/>
      <c r="H21" s="210"/>
      <c r="I21" s="210"/>
      <c r="J21" s="89" t="n">
        <f aca="false">SUM(E21:I21)</f>
        <v>0</v>
      </c>
      <c r="K21" s="89" t="n">
        <f aca="false">IF(D21=0,C21+J21,D21+J21)</f>
        <v>0</v>
      </c>
      <c r="L21" s="210"/>
      <c r="M21" s="211"/>
      <c r="N21" s="97"/>
    </row>
    <row r="22" customFormat="false" ht="12.75" hidden="false" customHeight="true" outlineLevel="0" collapsed="false">
      <c r="A22" s="88" t="s">
        <v>1093</v>
      </c>
      <c r="B22" s="155" t="n">
        <v>2</v>
      </c>
      <c r="C22" s="328"/>
      <c r="D22" s="210"/>
      <c r="E22" s="210"/>
      <c r="F22" s="210"/>
      <c r="G22" s="210"/>
      <c r="H22" s="210"/>
      <c r="I22" s="210"/>
      <c r="J22" s="89" t="n">
        <f aca="false">SUM(E22:I22)</f>
        <v>0</v>
      </c>
      <c r="K22" s="89" t="n">
        <f aca="false">IF(D22=0,C22+J22,D22+J22)</f>
        <v>0</v>
      </c>
      <c r="L22" s="210"/>
      <c r="M22" s="211"/>
      <c r="N22" s="97"/>
    </row>
    <row r="23" customFormat="false" ht="12.75" hidden="false" customHeight="true" outlineLevel="0" collapsed="false">
      <c r="A23" s="561" t="s">
        <v>1094</v>
      </c>
      <c r="B23" s="155"/>
      <c r="C23" s="328"/>
      <c r="D23" s="210"/>
      <c r="E23" s="210"/>
      <c r="F23" s="210"/>
      <c r="G23" s="210"/>
      <c r="H23" s="210"/>
      <c r="I23" s="210"/>
      <c r="J23" s="89" t="n">
        <f aca="false">SUM(E23:I23)</f>
        <v>0</v>
      </c>
      <c r="K23" s="89" t="n">
        <f aca="false">IF(D23=0,C23+J23,D23+J23)</f>
        <v>0</v>
      </c>
      <c r="L23" s="210"/>
      <c r="M23" s="211"/>
      <c r="N23" s="97"/>
    </row>
    <row r="24" customFormat="false" ht="12.75" hidden="false" customHeight="true" outlineLevel="0" collapsed="false">
      <c r="A24" s="412" t="str">
        <f aca="false">"Total "&amp;A20</f>
        <v>Total Property, plant &amp; equipment</v>
      </c>
      <c r="B24" s="349" t="n">
        <v>1</v>
      </c>
      <c r="C24" s="251" t="n">
        <f aca="false">SUM(C21:C22)-C23</f>
        <v>0</v>
      </c>
      <c r="D24" s="252" t="n">
        <f aca="false">SUM(D21:D22)-D23</f>
        <v>0</v>
      </c>
      <c r="E24" s="252" t="n">
        <f aca="false">SUM(E21:E22)-E23</f>
        <v>0</v>
      </c>
      <c r="F24" s="252" t="n">
        <f aca="false">SUM(F21:F22)-F23</f>
        <v>0</v>
      </c>
      <c r="G24" s="252" t="n">
        <f aca="false">SUM(G21:G22)-G23</f>
        <v>0</v>
      </c>
      <c r="H24" s="252" t="n">
        <f aca="false">SUM(H21:H22)-H23</f>
        <v>0</v>
      </c>
      <c r="I24" s="252" t="n">
        <f aca="false">SUM(I21:I22)-I23</f>
        <v>0</v>
      </c>
      <c r="J24" s="252" t="n">
        <f aca="false">SUM(J21:J23)</f>
        <v>0</v>
      </c>
      <c r="K24" s="252" t="n">
        <f aca="false">SUM(K21:K23)</f>
        <v>0</v>
      </c>
      <c r="L24" s="252" t="n">
        <f aca="false">SUM(L21:L22)-L23</f>
        <v>0</v>
      </c>
      <c r="M24" s="253" t="n">
        <f aca="false">SUM(M21:M22)-M23</f>
        <v>0</v>
      </c>
      <c r="N24" s="97"/>
    </row>
    <row r="25" customFormat="false" ht="4.5" hidden="false" customHeight="true" outlineLevel="0" collapsed="false">
      <c r="A25" s="336"/>
      <c r="B25" s="155"/>
      <c r="C25" s="337"/>
      <c r="D25" s="109"/>
      <c r="E25" s="109"/>
      <c r="F25" s="109"/>
      <c r="G25" s="109"/>
      <c r="H25" s="109"/>
      <c r="I25" s="109"/>
      <c r="J25" s="109"/>
      <c r="K25" s="109"/>
      <c r="L25" s="109"/>
      <c r="M25" s="110"/>
      <c r="N25" s="97"/>
    </row>
    <row r="26" customFormat="false" ht="12.75" hidden="false" customHeight="true" outlineLevel="0" collapsed="false">
      <c r="A26" s="336" t="s">
        <v>846</v>
      </c>
      <c r="B26" s="155"/>
      <c r="C26" s="337"/>
      <c r="D26" s="109"/>
      <c r="E26" s="109"/>
      <c r="F26" s="109"/>
      <c r="G26" s="109"/>
      <c r="H26" s="109"/>
      <c r="I26" s="109"/>
      <c r="J26" s="109"/>
      <c r="K26" s="109"/>
      <c r="L26" s="109"/>
      <c r="M26" s="110"/>
      <c r="N26" s="97"/>
    </row>
    <row r="27" customFormat="false" ht="12.75" hidden="false" customHeight="true" outlineLevel="0" collapsed="false">
      <c r="A27" s="325" t="s">
        <v>1095</v>
      </c>
      <c r="B27" s="155"/>
      <c r="C27" s="169"/>
      <c r="D27" s="89"/>
      <c r="E27" s="89"/>
      <c r="F27" s="89"/>
      <c r="G27" s="89"/>
      <c r="H27" s="89"/>
      <c r="I27" s="89"/>
      <c r="J27" s="89"/>
      <c r="K27" s="89"/>
      <c r="L27" s="89"/>
      <c r="M27" s="90"/>
      <c r="N27" s="97"/>
    </row>
    <row r="28" customFormat="false" ht="12.75" hidden="false" customHeight="true" outlineLevel="0" collapsed="false">
      <c r="A28" s="326" t="s">
        <v>1096</v>
      </c>
      <c r="B28" s="155"/>
      <c r="C28" s="328"/>
      <c r="D28" s="210"/>
      <c r="E28" s="210"/>
      <c r="F28" s="210"/>
      <c r="G28" s="210"/>
      <c r="H28" s="210"/>
      <c r="I28" s="210"/>
      <c r="J28" s="89" t="n">
        <f aca="false">SUM(E28:I28)</f>
        <v>0</v>
      </c>
      <c r="K28" s="89" t="n">
        <f aca="false">IF(D28=0,C28+J28,D28+J28)</f>
        <v>0</v>
      </c>
      <c r="L28" s="210"/>
      <c r="M28" s="211"/>
      <c r="N28" s="97"/>
    </row>
    <row r="29" customFormat="false" ht="12.75" hidden="false" customHeight="true" outlineLevel="0" collapsed="false">
      <c r="A29" s="326" t="s">
        <v>1097</v>
      </c>
      <c r="B29" s="155"/>
      <c r="C29" s="328"/>
      <c r="D29" s="210"/>
      <c r="E29" s="210"/>
      <c r="F29" s="210"/>
      <c r="G29" s="210"/>
      <c r="H29" s="210"/>
      <c r="I29" s="210"/>
      <c r="J29" s="89" t="n">
        <f aca="false">SUM(E29:I29)</f>
        <v>0</v>
      </c>
      <c r="K29" s="89" t="n">
        <f aca="false">IF(D29=0,C29+J29,D29+J29)</f>
        <v>0</v>
      </c>
      <c r="L29" s="210"/>
      <c r="M29" s="211"/>
      <c r="N29" s="97"/>
    </row>
    <row r="30" customFormat="false" ht="12.75" hidden="false" customHeight="true" outlineLevel="0" collapsed="false">
      <c r="A30" s="336" t="str">
        <f aca="false">"Total "&amp;A27</f>
        <v>Total Current liabilities - Borrowing</v>
      </c>
      <c r="B30" s="155"/>
      <c r="C30" s="303" t="n">
        <f aca="false">SUM(C28:C29)</f>
        <v>0</v>
      </c>
      <c r="D30" s="304" t="n">
        <f aca="false">SUM(D28:D29)</f>
        <v>0</v>
      </c>
      <c r="E30" s="304" t="n">
        <f aca="false">SUM(E28:E29)</f>
        <v>0</v>
      </c>
      <c r="F30" s="304" t="n">
        <f aca="false">SUM(F28:F29)</f>
        <v>0</v>
      </c>
      <c r="G30" s="304" t="n">
        <f aca="false">SUM(G28:G29)</f>
        <v>0</v>
      </c>
      <c r="H30" s="304" t="n">
        <f aca="false">SUM(H28:H29)</f>
        <v>0</v>
      </c>
      <c r="I30" s="304" t="n">
        <f aca="false">SUM(I28:I29)</f>
        <v>0</v>
      </c>
      <c r="J30" s="304" t="n">
        <f aca="false">SUM(J28:J29)</f>
        <v>0</v>
      </c>
      <c r="K30" s="304" t="n">
        <f aca="false">SUM(K28:K29)</f>
        <v>0</v>
      </c>
      <c r="L30" s="304" t="n">
        <f aca="false">SUM(L28:L29)</f>
        <v>0</v>
      </c>
      <c r="M30" s="306" t="n">
        <f aca="false">SUM(M28:M29)</f>
        <v>0</v>
      </c>
      <c r="N30" s="97"/>
    </row>
    <row r="31" customFormat="false" ht="12.75" hidden="false" customHeight="true" outlineLevel="0" collapsed="false">
      <c r="A31" s="325" t="s">
        <v>850</v>
      </c>
      <c r="B31" s="155"/>
      <c r="C31" s="169"/>
      <c r="D31" s="89"/>
      <c r="E31" s="89"/>
      <c r="F31" s="89"/>
      <c r="G31" s="89"/>
      <c r="H31" s="89"/>
      <c r="I31" s="89"/>
      <c r="J31" s="89"/>
      <c r="K31" s="89"/>
      <c r="L31" s="89"/>
      <c r="M31" s="90"/>
      <c r="N31" s="97"/>
    </row>
    <row r="32" customFormat="false" ht="12.75" hidden="false" customHeight="true" outlineLevel="0" collapsed="false">
      <c r="A32" s="88" t="s">
        <v>1098</v>
      </c>
      <c r="B32" s="155"/>
      <c r="C32" s="328" t="n">
        <v>19437000</v>
      </c>
      <c r="D32" s="210"/>
      <c r="E32" s="210"/>
      <c r="F32" s="210"/>
      <c r="G32" s="210"/>
      <c r="H32" s="210"/>
      <c r="I32" s="210"/>
      <c r="J32" s="89" t="n">
        <f aca="false">SUM(E32:I32)</f>
        <v>0</v>
      </c>
      <c r="K32" s="89" t="n">
        <f aca="false">IF(D32=0,C32+J32,D32+J32)</f>
        <v>19437000</v>
      </c>
      <c r="L32" s="210"/>
      <c r="M32" s="211"/>
      <c r="N32" s="97"/>
    </row>
    <row r="33" customFormat="false" ht="12.75" hidden="false" customHeight="true" outlineLevel="0" collapsed="false">
      <c r="A33" s="88" t="s">
        <v>1099</v>
      </c>
      <c r="B33" s="155"/>
      <c r="C33" s="328"/>
      <c r="D33" s="210"/>
      <c r="E33" s="210"/>
      <c r="F33" s="210"/>
      <c r="G33" s="210"/>
      <c r="H33" s="210"/>
      <c r="I33" s="210"/>
      <c r="J33" s="89" t="n">
        <f aca="false">SUM(E33:I33)</f>
        <v>0</v>
      </c>
      <c r="K33" s="89" t="n">
        <f aca="false">IF(D33=0,C33+J33,D33+J33)</f>
        <v>0</v>
      </c>
      <c r="L33" s="210"/>
      <c r="M33" s="211"/>
      <c r="N33" s="97"/>
    </row>
    <row r="34" customFormat="false" ht="12.75" hidden="false" customHeight="true" outlineLevel="0" collapsed="false">
      <c r="A34" s="88" t="s">
        <v>1100</v>
      </c>
      <c r="B34" s="155"/>
      <c r="C34" s="328"/>
      <c r="D34" s="210"/>
      <c r="E34" s="210"/>
      <c r="F34" s="210"/>
      <c r="G34" s="210"/>
      <c r="H34" s="210"/>
      <c r="I34" s="210"/>
      <c r="J34" s="89" t="n">
        <f aca="false">SUM(E34:I34)</f>
        <v>0</v>
      </c>
      <c r="K34" s="89" t="n">
        <f aca="false">IF(D34=0,C34+J34,D34+J34)</f>
        <v>0</v>
      </c>
      <c r="L34" s="210"/>
      <c r="M34" s="211"/>
      <c r="N34" s="97"/>
    </row>
    <row r="35" customFormat="false" ht="12.75" hidden="false" customHeight="true" outlineLevel="0" collapsed="false">
      <c r="A35" s="336" t="str">
        <f aca="false">"Total "&amp;A31</f>
        <v>Total Trade and other payables</v>
      </c>
      <c r="B35" s="155" t="n">
        <v>1</v>
      </c>
      <c r="C35" s="303" t="n">
        <f aca="false">SUM(C32:C34)</f>
        <v>19437000</v>
      </c>
      <c r="D35" s="304" t="n">
        <f aca="false">SUM(D32:D34)</f>
        <v>0</v>
      </c>
      <c r="E35" s="304" t="n">
        <f aca="false">SUM(E32:E34)</f>
        <v>0</v>
      </c>
      <c r="F35" s="304" t="n">
        <f aca="false">SUM(F32:F34)</f>
        <v>0</v>
      </c>
      <c r="G35" s="304" t="n">
        <f aca="false">SUM(G32:G34)</f>
        <v>0</v>
      </c>
      <c r="H35" s="304" t="n">
        <f aca="false">SUM(H32:H34)</f>
        <v>0</v>
      </c>
      <c r="I35" s="304" t="n">
        <f aca="false">SUM(I32:I34)</f>
        <v>0</v>
      </c>
      <c r="J35" s="304" t="n">
        <f aca="false">SUM(J32:J34)</f>
        <v>0</v>
      </c>
      <c r="K35" s="304" t="n">
        <f aca="false">SUM(K32:K34)</f>
        <v>19437000</v>
      </c>
      <c r="L35" s="304" t="n">
        <f aca="false">SUM(L32:L34)</f>
        <v>0</v>
      </c>
      <c r="M35" s="306" t="n">
        <f aca="false">SUM(M32:M34)</f>
        <v>0</v>
      </c>
      <c r="N35" s="97"/>
    </row>
    <row r="36" customFormat="false" ht="12.75" hidden="false" customHeight="true" outlineLevel="0" collapsed="false">
      <c r="A36" s="325" t="s">
        <v>1101</v>
      </c>
      <c r="B36" s="155"/>
      <c r="C36" s="169"/>
      <c r="D36" s="89"/>
      <c r="E36" s="89"/>
      <c r="F36" s="89"/>
      <c r="G36" s="89"/>
      <c r="H36" s="89"/>
      <c r="I36" s="89"/>
      <c r="J36" s="89"/>
      <c r="K36" s="89"/>
      <c r="L36" s="89"/>
      <c r="M36" s="90"/>
      <c r="N36" s="97"/>
    </row>
    <row r="37" customFormat="false" ht="12.75" hidden="false" customHeight="true" outlineLevel="0" collapsed="false">
      <c r="A37" s="326" t="s">
        <v>615</v>
      </c>
      <c r="B37" s="155" t="n">
        <v>3</v>
      </c>
      <c r="C37" s="328"/>
      <c r="D37" s="210"/>
      <c r="E37" s="210"/>
      <c r="F37" s="210"/>
      <c r="G37" s="210"/>
      <c r="H37" s="210"/>
      <c r="I37" s="210"/>
      <c r="J37" s="89" t="n">
        <f aca="false">SUM(E37:I37)</f>
        <v>0</v>
      </c>
      <c r="K37" s="89" t="n">
        <f aca="false">IF(D37=0,C37+J37,D37+J37)</f>
        <v>0</v>
      </c>
      <c r="L37" s="210"/>
      <c r="M37" s="211"/>
      <c r="N37" s="97"/>
    </row>
    <row r="38" customFormat="false" ht="12.75" hidden="false" customHeight="true" outlineLevel="0" collapsed="false">
      <c r="A38" s="326" t="s">
        <v>1102</v>
      </c>
      <c r="B38" s="155"/>
      <c r="C38" s="328"/>
      <c r="D38" s="210"/>
      <c r="E38" s="210"/>
      <c r="F38" s="210"/>
      <c r="G38" s="210"/>
      <c r="H38" s="210"/>
      <c r="I38" s="210"/>
      <c r="J38" s="89" t="n">
        <f aca="false">SUM(E38:I38)</f>
        <v>0</v>
      </c>
      <c r="K38" s="89" t="n">
        <f aca="false">IF(D38=0,C38+J38,D38+J38)</f>
        <v>0</v>
      </c>
      <c r="L38" s="210"/>
      <c r="M38" s="211"/>
      <c r="N38" s="97"/>
    </row>
    <row r="39" customFormat="false" ht="12.75" hidden="false" customHeight="true" outlineLevel="0" collapsed="false">
      <c r="A39" s="336" t="str">
        <f aca="false">"Total "&amp;A36</f>
        <v>Total Non current liabilities - Borrowing</v>
      </c>
      <c r="B39" s="155"/>
      <c r="C39" s="303" t="n">
        <f aca="false">SUM(C37:C38)</f>
        <v>0</v>
      </c>
      <c r="D39" s="304" t="n">
        <f aca="false">SUM(D37:D38)</f>
        <v>0</v>
      </c>
      <c r="E39" s="304" t="n">
        <f aca="false">SUM(E37:E38)</f>
        <v>0</v>
      </c>
      <c r="F39" s="304" t="n">
        <f aca="false">SUM(F37:F38)</f>
        <v>0</v>
      </c>
      <c r="G39" s="304" t="n">
        <f aca="false">SUM(G37:G38)</f>
        <v>0</v>
      </c>
      <c r="H39" s="304" t="n">
        <f aca="false">SUM(H37:H38)</f>
        <v>0</v>
      </c>
      <c r="I39" s="304" t="n">
        <f aca="false">SUM(I37:I38)</f>
        <v>0</v>
      </c>
      <c r="J39" s="304" t="n">
        <f aca="false">SUM(J37:J38)</f>
        <v>0</v>
      </c>
      <c r="K39" s="304" t="n">
        <f aca="false">SUM(K37:K38)</f>
        <v>0</v>
      </c>
      <c r="L39" s="304" t="n">
        <f aca="false">SUM(L37:L38)</f>
        <v>0</v>
      </c>
      <c r="M39" s="306" t="n">
        <f aca="false">SUM(M37:M38)</f>
        <v>0</v>
      </c>
      <c r="N39" s="97"/>
    </row>
    <row r="40" customFormat="false" ht="12.75" hidden="false" customHeight="true" outlineLevel="0" collapsed="false">
      <c r="A40" s="325" t="s">
        <v>1103</v>
      </c>
      <c r="B40" s="155"/>
      <c r="C40" s="169"/>
      <c r="D40" s="89"/>
      <c r="E40" s="89"/>
      <c r="F40" s="89"/>
      <c r="G40" s="89"/>
      <c r="H40" s="89"/>
      <c r="I40" s="89"/>
      <c r="J40" s="89"/>
      <c r="K40" s="89"/>
      <c r="L40" s="89"/>
      <c r="M40" s="90"/>
      <c r="N40" s="97"/>
    </row>
    <row r="41" customFormat="false" ht="12.75" hidden="false" customHeight="true" outlineLevel="0" collapsed="false">
      <c r="A41" s="326" t="s">
        <v>1104</v>
      </c>
      <c r="B41" s="155"/>
      <c r="C41" s="328"/>
      <c r="D41" s="210"/>
      <c r="E41" s="210"/>
      <c r="F41" s="210"/>
      <c r="G41" s="210"/>
      <c r="H41" s="210"/>
      <c r="I41" s="210"/>
      <c r="J41" s="89" t="n">
        <f aca="false">SUM(E41:I41)</f>
        <v>0</v>
      </c>
      <c r="K41" s="89" t="n">
        <f aca="false">IF(D41=0,C41+J41,D41+J41)</f>
        <v>0</v>
      </c>
      <c r="L41" s="210"/>
      <c r="M41" s="211"/>
      <c r="N41" s="97"/>
    </row>
    <row r="42" customFormat="false" ht="12.75" hidden="false" customHeight="true" outlineLevel="0" collapsed="false">
      <c r="A42" s="562" t="s">
        <v>1105</v>
      </c>
      <c r="B42" s="155"/>
      <c r="C42" s="328"/>
      <c r="D42" s="210"/>
      <c r="E42" s="210"/>
      <c r="F42" s="210"/>
      <c r="G42" s="210"/>
      <c r="H42" s="210"/>
      <c r="I42" s="210"/>
      <c r="J42" s="89" t="n">
        <f aca="false">SUM(E42:I42)</f>
        <v>0</v>
      </c>
      <c r="K42" s="89" t="n">
        <f aca="false">IF(D42=0,C42+J42,D42+J42)</f>
        <v>0</v>
      </c>
      <c r="L42" s="210"/>
      <c r="M42" s="211"/>
      <c r="N42" s="97"/>
    </row>
    <row r="43" customFormat="false" ht="12.75" hidden="false" customHeight="true" outlineLevel="0" collapsed="false">
      <c r="A43" s="326" t="s">
        <v>1106</v>
      </c>
      <c r="B43" s="155"/>
      <c r="C43" s="328"/>
      <c r="D43" s="210"/>
      <c r="E43" s="210"/>
      <c r="F43" s="210"/>
      <c r="G43" s="210"/>
      <c r="H43" s="210"/>
      <c r="I43" s="210"/>
      <c r="J43" s="89" t="n">
        <f aca="false">SUM(E43:I43)</f>
        <v>0</v>
      </c>
      <c r="K43" s="89" t="n">
        <f aca="false">IF(D43=0,C43+J43,D43+J43)</f>
        <v>0</v>
      </c>
      <c r="L43" s="210"/>
      <c r="M43" s="211"/>
      <c r="N43" s="97"/>
    </row>
    <row r="44" customFormat="false" ht="12.75" hidden="false" customHeight="true" outlineLevel="0" collapsed="false">
      <c r="A44" s="326" t="s">
        <v>670</v>
      </c>
      <c r="B44" s="155"/>
      <c r="C44" s="328"/>
      <c r="D44" s="210"/>
      <c r="E44" s="210"/>
      <c r="F44" s="210"/>
      <c r="G44" s="210"/>
      <c r="H44" s="210"/>
      <c r="I44" s="210"/>
      <c r="J44" s="89" t="n">
        <f aca="false">SUM(E44:I44)</f>
        <v>0</v>
      </c>
      <c r="K44" s="89" t="n">
        <f aca="false">IF(D44=0,C44+J44,D44+J44)</f>
        <v>0</v>
      </c>
      <c r="L44" s="210"/>
      <c r="M44" s="211"/>
      <c r="N44" s="97"/>
    </row>
    <row r="45" customFormat="false" ht="12.75" hidden="false" customHeight="true" outlineLevel="0" collapsed="false">
      <c r="A45" s="412" t="str">
        <f aca="false">"Total "&amp;A40</f>
        <v>Total Provisions - non current</v>
      </c>
      <c r="B45" s="349"/>
      <c r="C45" s="251" t="n">
        <f aca="false">SUM(C41:C44)</f>
        <v>0</v>
      </c>
      <c r="D45" s="252" t="n">
        <f aca="false">SUM(D41:D44)</f>
        <v>0</v>
      </c>
      <c r="E45" s="252" t="n">
        <f aca="false">SUM(E41:E44)</f>
        <v>0</v>
      </c>
      <c r="F45" s="252" t="n">
        <f aca="false">SUM(F41:F44)</f>
        <v>0</v>
      </c>
      <c r="G45" s="252" t="n">
        <f aca="false">SUM(G41:G44)</f>
        <v>0</v>
      </c>
      <c r="H45" s="252" t="n">
        <f aca="false">SUM(H41:H44)</f>
        <v>0</v>
      </c>
      <c r="I45" s="252" t="n">
        <f aca="false">SUM(I41:I44)</f>
        <v>0</v>
      </c>
      <c r="J45" s="252" t="n">
        <f aca="false">SUM(J41:J44)</f>
        <v>0</v>
      </c>
      <c r="K45" s="252" t="n">
        <f aca="false">SUM(K41:K44)</f>
        <v>0</v>
      </c>
      <c r="L45" s="252" t="n">
        <f aca="false">SUM(L41:L44)</f>
        <v>0</v>
      </c>
      <c r="M45" s="253" t="n">
        <f aca="false">SUM(M41:M44)</f>
        <v>0</v>
      </c>
      <c r="N45" s="97"/>
    </row>
    <row r="46" customFormat="false" ht="5.1" hidden="false" customHeight="true" outlineLevel="0" collapsed="false">
      <c r="A46" s="307"/>
      <c r="B46" s="155"/>
      <c r="C46" s="169"/>
      <c r="D46" s="89"/>
      <c r="E46" s="89"/>
      <c r="F46" s="89"/>
      <c r="G46" s="89"/>
      <c r="H46" s="89"/>
      <c r="I46" s="89"/>
      <c r="J46" s="89"/>
      <c r="K46" s="89"/>
      <c r="L46" s="89"/>
      <c r="M46" s="90"/>
      <c r="N46" s="97"/>
    </row>
    <row r="47" customFormat="false" ht="12.75" hidden="false" customHeight="true" outlineLevel="0" collapsed="false">
      <c r="A47" s="108" t="s">
        <v>1107</v>
      </c>
      <c r="B47" s="155"/>
      <c r="C47" s="169"/>
      <c r="D47" s="89"/>
      <c r="E47" s="89"/>
      <c r="F47" s="89"/>
      <c r="G47" s="89"/>
      <c r="H47" s="89"/>
      <c r="I47" s="89"/>
      <c r="J47" s="89"/>
      <c r="K47" s="89"/>
      <c r="L47" s="89"/>
      <c r="M47" s="90"/>
      <c r="N47" s="97"/>
    </row>
    <row r="48" customFormat="false" ht="12.75" hidden="false" customHeight="true" outlineLevel="0" collapsed="false">
      <c r="A48" s="114" t="s">
        <v>1108</v>
      </c>
      <c r="B48" s="155"/>
      <c r="C48" s="169"/>
      <c r="D48" s="89"/>
      <c r="E48" s="89"/>
      <c r="F48" s="89"/>
      <c r="G48" s="89"/>
      <c r="H48" s="89"/>
      <c r="I48" s="89"/>
      <c r="J48" s="89"/>
      <c r="K48" s="89"/>
      <c r="L48" s="89"/>
      <c r="M48" s="90"/>
      <c r="N48" s="97"/>
    </row>
    <row r="49" customFormat="false" ht="12.75" hidden="false" customHeight="true" outlineLevel="0" collapsed="false">
      <c r="A49" s="88" t="str">
        <f aca="false">A48&amp;" - opening balance"</f>
        <v>Accumulated surplus/(Deficit) - opening balance</v>
      </c>
      <c r="B49" s="155"/>
      <c r="C49" s="169"/>
      <c r="D49" s="89"/>
      <c r="E49" s="89"/>
      <c r="F49" s="89"/>
      <c r="G49" s="89"/>
      <c r="H49" s="89"/>
      <c r="I49" s="89"/>
      <c r="J49" s="89" t="n">
        <f aca="false">SUM(E49:I49)</f>
        <v>0</v>
      </c>
      <c r="K49" s="89" t="n">
        <f aca="false">IF(D49=0,C49+J49,D49+J49)</f>
        <v>0</v>
      </c>
      <c r="L49" s="89"/>
      <c r="M49" s="90"/>
      <c r="N49" s="97"/>
    </row>
    <row r="50" customFormat="false" ht="12.75" hidden="false" customHeight="true" outlineLevel="0" collapsed="false">
      <c r="A50" s="88" t="s">
        <v>1109</v>
      </c>
      <c r="B50" s="155"/>
      <c r="C50" s="328" t="n">
        <v>244532000</v>
      </c>
      <c r="D50" s="210"/>
      <c r="E50" s="210"/>
      <c r="F50" s="210"/>
      <c r="G50" s="210"/>
      <c r="H50" s="210"/>
      <c r="I50" s="210"/>
      <c r="J50" s="89" t="n">
        <f aca="false">SUM(E50:I50)</f>
        <v>0</v>
      </c>
      <c r="K50" s="89" t="n">
        <f aca="false">IF(D50=0,C50+J50,D50+J50)</f>
        <v>244532000</v>
      </c>
      <c r="L50" s="210"/>
      <c r="M50" s="211"/>
      <c r="N50" s="97"/>
    </row>
    <row r="51" customFormat="false" ht="12.75" hidden="false" customHeight="true" outlineLevel="0" collapsed="false">
      <c r="A51" s="88" t="s">
        <v>1110</v>
      </c>
      <c r="B51" s="155"/>
      <c r="C51" s="328"/>
      <c r="D51" s="210"/>
      <c r="E51" s="210"/>
      <c r="F51" s="210"/>
      <c r="G51" s="210"/>
      <c r="H51" s="210"/>
      <c r="I51" s="210"/>
      <c r="J51" s="89" t="n">
        <f aca="false">SUM(E51:I51)</f>
        <v>0</v>
      </c>
      <c r="K51" s="89" t="n">
        <f aca="false">IF(D51=0,C51+J51,D51+J51)</f>
        <v>0</v>
      </c>
      <c r="L51" s="210"/>
      <c r="M51" s="211"/>
      <c r="N51" s="97"/>
    </row>
    <row r="52" customFormat="false" ht="12.75" hidden="false" customHeight="true" outlineLevel="0" collapsed="false">
      <c r="A52" s="88" t="s">
        <v>1111</v>
      </c>
      <c r="B52" s="155"/>
      <c r="C52" s="328"/>
      <c r="D52" s="210"/>
      <c r="E52" s="210"/>
      <c r="F52" s="210"/>
      <c r="G52" s="210"/>
      <c r="H52" s="210"/>
      <c r="I52" s="210"/>
      <c r="J52" s="89" t="n">
        <f aca="false">SUM(E52:I52)</f>
        <v>0</v>
      </c>
      <c r="K52" s="89" t="n">
        <f aca="false">IF(D52=0,C52+J52,D52+J52)</f>
        <v>0</v>
      </c>
      <c r="L52" s="210"/>
      <c r="M52" s="211"/>
      <c r="N52" s="97"/>
    </row>
    <row r="53" customFormat="false" ht="12.75" hidden="false" customHeight="true" outlineLevel="0" collapsed="false">
      <c r="A53" s="88" t="s">
        <v>1112</v>
      </c>
      <c r="B53" s="155"/>
      <c r="C53" s="328"/>
      <c r="D53" s="210"/>
      <c r="E53" s="210"/>
      <c r="F53" s="210"/>
      <c r="G53" s="210"/>
      <c r="H53" s="210"/>
      <c r="I53" s="210"/>
      <c r="J53" s="89" t="n">
        <f aca="false">SUM(E53:I53)</f>
        <v>0</v>
      </c>
      <c r="K53" s="89" t="n">
        <f aca="false">IF(D53=0,C53+J53,D53+J53)</f>
        <v>0</v>
      </c>
      <c r="L53" s="210"/>
      <c r="M53" s="211"/>
      <c r="N53" s="97"/>
    </row>
    <row r="54" customFormat="false" ht="12.75" hidden="false" customHeight="true" outlineLevel="0" collapsed="false">
      <c r="A54" s="336" t="s">
        <v>856</v>
      </c>
      <c r="B54" s="155" t="n">
        <v>1</v>
      </c>
      <c r="C54" s="251" t="n">
        <f aca="false">SUM(C49:C53)</f>
        <v>244532000</v>
      </c>
      <c r="D54" s="252" t="n">
        <f aca="false">SUM(D49:D53)</f>
        <v>0</v>
      </c>
      <c r="E54" s="252" t="n">
        <f aca="false">SUM(E49:E53)</f>
        <v>0</v>
      </c>
      <c r="F54" s="252" t="n">
        <f aca="false">SUM(F49:F53)</f>
        <v>0</v>
      </c>
      <c r="G54" s="252" t="n">
        <f aca="false">SUM(G49:G53)</f>
        <v>0</v>
      </c>
      <c r="H54" s="252" t="n">
        <f aca="false">SUM(H49:H53)</f>
        <v>0</v>
      </c>
      <c r="I54" s="252" t="n">
        <f aca="false">SUM(I49:I53)</f>
        <v>0</v>
      </c>
      <c r="J54" s="252" t="n">
        <f aca="false">SUM(J49:J53)</f>
        <v>0</v>
      </c>
      <c r="K54" s="252" t="n">
        <f aca="false">SUM(K49:K53)</f>
        <v>244532000</v>
      </c>
      <c r="L54" s="252" t="n">
        <f aca="false">SUM(L49:L53)</f>
        <v>0</v>
      </c>
      <c r="M54" s="253" t="n">
        <f aca="false">SUM(M49:M53)</f>
        <v>0</v>
      </c>
      <c r="N54" s="97"/>
    </row>
    <row r="55" customFormat="false" ht="12.75" hidden="false" customHeight="true" outlineLevel="0" collapsed="false">
      <c r="A55" s="325" t="s">
        <v>857</v>
      </c>
      <c r="B55" s="170"/>
      <c r="C55" s="169"/>
      <c r="D55" s="89"/>
      <c r="E55" s="89"/>
      <c r="F55" s="89"/>
      <c r="G55" s="89"/>
      <c r="H55" s="89"/>
      <c r="I55" s="89"/>
      <c r="J55" s="89"/>
      <c r="K55" s="89"/>
      <c r="L55" s="89"/>
      <c r="M55" s="90"/>
      <c r="N55" s="97"/>
    </row>
    <row r="56" customFormat="false" ht="12.75" hidden="false" customHeight="true" outlineLevel="0" collapsed="false">
      <c r="A56" s="88" t="s">
        <v>1113</v>
      </c>
      <c r="B56" s="333"/>
      <c r="C56" s="328"/>
      <c r="D56" s="210"/>
      <c r="E56" s="210"/>
      <c r="F56" s="210"/>
      <c r="G56" s="210"/>
      <c r="H56" s="210"/>
      <c r="I56" s="210"/>
      <c r="J56" s="89" t="n">
        <f aca="false">SUM(E56:I56)</f>
        <v>0</v>
      </c>
      <c r="K56" s="89" t="n">
        <f aca="false">IF(D56=0,C56+J56,D56+J56)</f>
        <v>0</v>
      </c>
      <c r="L56" s="210"/>
      <c r="M56" s="211"/>
      <c r="N56" s="97"/>
    </row>
    <row r="57" customFormat="false" ht="12.75" hidden="false" customHeight="true" outlineLevel="0" collapsed="false">
      <c r="A57" s="88" t="s">
        <v>1114</v>
      </c>
      <c r="B57" s="155"/>
      <c r="C57" s="328"/>
      <c r="D57" s="210"/>
      <c r="E57" s="210"/>
      <c r="F57" s="210"/>
      <c r="G57" s="210"/>
      <c r="H57" s="210"/>
      <c r="I57" s="210"/>
      <c r="J57" s="89" t="n">
        <f aca="false">SUM(E57:I57)</f>
        <v>0</v>
      </c>
      <c r="K57" s="89" t="n">
        <f aca="false">IF(D57=0,C57+J57,D57+J57)</f>
        <v>0</v>
      </c>
      <c r="L57" s="210"/>
      <c r="M57" s="211"/>
      <c r="N57" s="97"/>
    </row>
    <row r="58" customFormat="false" ht="12.75" hidden="false" customHeight="true" outlineLevel="0" collapsed="false">
      <c r="A58" s="88" t="s">
        <v>1115</v>
      </c>
      <c r="B58" s="155"/>
      <c r="C58" s="328"/>
      <c r="D58" s="210"/>
      <c r="E58" s="210"/>
      <c r="F58" s="210"/>
      <c r="G58" s="210"/>
      <c r="H58" s="210"/>
      <c r="I58" s="210"/>
      <c r="J58" s="89" t="n">
        <f aca="false">SUM(E58:I58)</f>
        <v>0</v>
      </c>
      <c r="K58" s="89" t="n">
        <f aca="false">IF(D58=0,C58+J58,D58+J58)</f>
        <v>0</v>
      </c>
      <c r="L58" s="210"/>
      <c r="M58" s="211"/>
      <c r="N58" s="97"/>
    </row>
    <row r="59" customFormat="false" ht="12.75" hidden="false" customHeight="true" outlineLevel="0" collapsed="false">
      <c r="A59" s="88" t="s">
        <v>1116</v>
      </c>
      <c r="B59" s="155"/>
      <c r="C59" s="328"/>
      <c r="D59" s="210"/>
      <c r="E59" s="210"/>
      <c r="F59" s="210"/>
      <c r="G59" s="210"/>
      <c r="H59" s="210"/>
      <c r="I59" s="210"/>
      <c r="J59" s="89" t="n">
        <f aca="false">SUM(E59:I59)</f>
        <v>0</v>
      </c>
      <c r="K59" s="89" t="n">
        <f aca="false">IF(D59=0,C59+J59,D59+J59)</f>
        <v>0</v>
      </c>
      <c r="L59" s="210"/>
      <c r="M59" s="211"/>
      <c r="N59" s="97"/>
    </row>
    <row r="60" customFormat="false" ht="12.75" hidden="false" customHeight="true" outlineLevel="0" collapsed="false">
      <c r="A60" s="88" t="s">
        <v>1117</v>
      </c>
      <c r="B60" s="15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88" t="s">
        <v>1118</v>
      </c>
      <c r="B61" s="15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272" t="s">
        <v>1119</v>
      </c>
      <c r="B62" s="155"/>
      <c r="C62" s="328"/>
      <c r="D62" s="210"/>
      <c r="E62" s="210"/>
      <c r="F62" s="210"/>
      <c r="G62" s="210"/>
      <c r="H62" s="210"/>
      <c r="I62" s="210"/>
      <c r="J62" s="89" t="n">
        <f aca="false">SUM(E62:I62)</f>
        <v>0</v>
      </c>
      <c r="K62" s="89" t="n">
        <f aca="false">IF(D62=0,C62+J62,D62+J62)</f>
        <v>0</v>
      </c>
      <c r="L62" s="210"/>
      <c r="M62" s="211"/>
      <c r="N62" s="97"/>
    </row>
    <row r="63" customFormat="false" ht="12.75" hidden="false" customHeight="true" outlineLevel="0" collapsed="false">
      <c r="A63" s="88" t="s">
        <v>1120</v>
      </c>
      <c r="B63" s="155"/>
      <c r="C63" s="328"/>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412" t="s">
        <v>1121</v>
      </c>
      <c r="B64" s="349" t="n">
        <v>2</v>
      </c>
      <c r="C64" s="251" t="n">
        <f aca="false">SUM(C56:C63)</f>
        <v>0</v>
      </c>
      <c r="D64" s="252" t="n">
        <f aca="false">SUM(D56:D63)</f>
        <v>0</v>
      </c>
      <c r="E64" s="252" t="n">
        <f aca="false">SUM(E56:E63)</f>
        <v>0</v>
      </c>
      <c r="F64" s="252" t="n">
        <f aca="false">SUM(F56:F63)</f>
        <v>0</v>
      </c>
      <c r="G64" s="252" t="n">
        <f aca="false">SUM(G56:G63)</f>
        <v>0</v>
      </c>
      <c r="H64" s="252" t="n">
        <f aca="false">SUM(H56:H63)</f>
        <v>0</v>
      </c>
      <c r="I64" s="252" t="n">
        <f aca="false">SUM(I56:I63)</f>
        <v>0</v>
      </c>
      <c r="J64" s="252" t="n">
        <f aca="false">SUM(J56:J63)</f>
        <v>0</v>
      </c>
      <c r="K64" s="252" t="n">
        <f aca="false">SUM(K56:K63)</f>
        <v>0</v>
      </c>
      <c r="L64" s="252" t="n">
        <f aca="false">SUM(L56:L63)</f>
        <v>0</v>
      </c>
      <c r="M64" s="253" t="n">
        <f aca="false">SUM(M56:M63)</f>
        <v>0</v>
      </c>
      <c r="N64" s="97"/>
    </row>
    <row r="65" customFormat="false" ht="12.75" hidden="false" customHeight="true" outlineLevel="0" collapsed="false">
      <c r="A65" s="309" t="s">
        <v>858</v>
      </c>
      <c r="B65" s="350" t="n">
        <v>2</v>
      </c>
      <c r="C65" s="351" t="n">
        <f aca="false">C54+C64</f>
        <v>244532000</v>
      </c>
      <c r="D65" s="176" t="n">
        <f aca="false">D54+D64</f>
        <v>0</v>
      </c>
      <c r="E65" s="176" t="n">
        <f aca="false">E54+E64</f>
        <v>0</v>
      </c>
      <c r="F65" s="176" t="n">
        <f aca="false">F54+F64</f>
        <v>0</v>
      </c>
      <c r="G65" s="176" t="n">
        <f aca="false">G54+G64</f>
        <v>0</v>
      </c>
      <c r="H65" s="176" t="n">
        <f aca="false">H54+H64</f>
        <v>0</v>
      </c>
      <c r="I65" s="176" t="n">
        <f aca="false">I54+I64</f>
        <v>0</v>
      </c>
      <c r="J65" s="176" t="n">
        <f aca="false">J54+J64</f>
        <v>0</v>
      </c>
      <c r="K65" s="176" t="n">
        <f aca="false">K54+K64</f>
        <v>244532000</v>
      </c>
      <c r="L65" s="176" t="n">
        <f aca="false">L54+L64</f>
        <v>0</v>
      </c>
      <c r="M65" s="177" t="n">
        <f aca="false">M54+M64</f>
        <v>0</v>
      </c>
      <c r="N65" s="97"/>
    </row>
    <row r="66" customFormat="false" ht="5.1" hidden="false" customHeight="true" outlineLevel="0" collapsed="false">
      <c r="A66" s="563"/>
      <c r="B66" s="564"/>
      <c r="C66" s="565"/>
      <c r="D66" s="565"/>
      <c r="E66" s="565"/>
      <c r="F66" s="565"/>
      <c r="G66" s="565"/>
      <c r="H66" s="565"/>
      <c r="I66" s="565"/>
      <c r="J66" s="565"/>
      <c r="K66" s="565"/>
      <c r="L66" s="565"/>
      <c r="M66" s="565"/>
      <c r="N66" s="97"/>
    </row>
    <row r="67" customFormat="false" ht="12.75" hidden="false" customHeight="true" outlineLevel="0" collapsed="false">
      <c r="A67" s="108" t="s">
        <v>1122</v>
      </c>
      <c r="B67" s="566"/>
      <c r="C67" s="566"/>
      <c r="D67" s="566"/>
      <c r="E67" s="566"/>
      <c r="F67" s="566"/>
      <c r="G67" s="566"/>
      <c r="H67" s="566"/>
      <c r="I67" s="566"/>
      <c r="J67" s="566"/>
      <c r="K67" s="566"/>
      <c r="L67" s="566"/>
      <c r="M67" s="566"/>
      <c r="N67" s="97"/>
    </row>
    <row r="68" customFormat="false" ht="12.75" hidden="false" customHeight="true" outlineLevel="0" collapsed="false">
      <c r="A68" s="567" t="s">
        <v>1123</v>
      </c>
      <c r="B68" s="568"/>
      <c r="C68" s="569"/>
      <c r="D68" s="570"/>
      <c r="E68" s="570"/>
      <c r="F68" s="570"/>
      <c r="G68" s="570"/>
      <c r="H68" s="570"/>
      <c r="I68" s="570"/>
      <c r="J68" s="571" t="n">
        <f aca="false">SUM(E68:I68)</f>
        <v>0</v>
      </c>
      <c r="K68" s="571" t="n">
        <f aca="false">IF(D68=0,C68+J68,D68+J68)</f>
        <v>0</v>
      </c>
      <c r="L68" s="570"/>
      <c r="M68" s="572"/>
      <c r="N68" s="97"/>
    </row>
    <row r="69" customFormat="false" ht="12.75" hidden="false" customHeight="true" outlineLevel="0" collapsed="false">
      <c r="A69" s="326" t="s">
        <v>1124</v>
      </c>
      <c r="B69" s="155"/>
      <c r="C69" s="328"/>
      <c r="D69" s="210"/>
      <c r="E69" s="210"/>
      <c r="F69" s="210"/>
      <c r="G69" s="210"/>
      <c r="H69" s="210"/>
      <c r="I69" s="210"/>
      <c r="J69" s="89" t="n">
        <f aca="false">SUM(E69:I69)</f>
        <v>0</v>
      </c>
      <c r="K69" s="89" t="n">
        <f aca="false">IF(D69=0,C69+J69,D69+J69)</f>
        <v>0</v>
      </c>
      <c r="L69" s="210"/>
      <c r="M69" s="211"/>
      <c r="N69" s="97"/>
    </row>
    <row r="70" customFormat="false" ht="12.75" hidden="false" customHeight="true" outlineLevel="0" collapsed="false">
      <c r="A70" s="573"/>
      <c r="B70" s="574"/>
      <c r="C70" s="575"/>
      <c r="D70" s="420"/>
      <c r="E70" s="420"/>
      <c r="F70" s="420"/>
      <c r="G70" s="420"/>
      <c r="H70" s="420"/>
      <c r="I70" s="420"/>
      <c r="J70" s="419"/>
      <c r="K70" s="419"/>
      <c r="L70" s="420"/>
      <c r="M70" s="576"/>
      <c r="N70" s="97"/>
    </row>
    <row r="71" customFormat="false" ht="12.75" hidden="false" customHeight="true" outlineLevel="0" collapsed="false">
      <c r="A71" s="352" t="str">
        <f aca="false">head27a</f>
        <v>References</v>
      </c>
      <c r="B71" s="132"/>
      <c r="C71" s="133"/>
      <c r="D71" s="133"/>
      <c r="E71" s="133"/>
      <c r="F71" s="133"/>
      <c r="G71" s="133"/>
      <c r="H71" s="133"/>
      <c r="I71" s="133"/>
      <c r="J71" s="133"/>
      <c r="K71" s="133"/>
      <c r="L71" s="133"/>
      <c r="M71" s="133"/>
      <c r="N71" s="97"/>
    </row>
    <row r="72" customFormat="false" ht="12.75" hidden="false" customHeight="true" outlineLevel="0" collapsed="false">
      <c r="A72" s="131" t="s">
        <v>1125</v>
      </c>
      <c r="B72" s="132"/>
      <c r="C72" s="133"/>
      <c r="D72" s="133"/>
      <c r="E72" s="133"/>
      <c r="F72" s="133"/>
      <c r="G72" s="133"/>
      <c r="H72" s="133"/>
      <c r="I72" s="133"/>
      <c r="J72" s="133"/>
      <c r="K72" s="133"/>
      <c r="L72" s="133"/>
      <c r="M72" s="133"/>
    </row>
    <row r="73" customFormat="false" ht="12.75" hidden="false" customHeight="true" outlineLevel="0" collapsed="false">
      <c r="A73" s="131" t="s">
        <v>1126</v>
      </c>
      <c r="B73" s="132"/>
      <c r="C73" s="133"/>
      <c r="D73" s="133"/>
      <c r="E73" s="133"/>
      <c r="F73" s="133"/>
      <c r="G73" s="133"/>
      <c r="H73" s="133"/>
      <c r="I73" s="133"/>
      <c r="J73" s="133"/>
      <c r="K73" s="133"/>
      <c r="L73" s="133"/>
      <c r="M73" s="133"/>
    </row>
    <row r="74" customFormat="false" ht="12.75" hidden="false" customHeight="true" outlineLevel="0" collapsed="false">
      <c r="A74" s="131" t="s">
        <v>1127</v>
      </c>
      <c r="B74" s="132"/>
      <c r="C74" s="131"/>
      <c r="D74" s="131"/>
      <c r="E74" s="131"/>
      <c r="F74" s="131"/>
      <c r="G74" s="131"/>
      <c r="H74" s="131"/>
      <c r="I74" s="131"/>
      <c r="J74" s="131"/>
      <c r="K74" s="131"/>
      <c r="L74" s="131"/>
      <c r="M74" s="131"/>
    </row>
    <row r="75" customFormat="false" ht="12.75" hidden="false" customHeight="true" outlineLevel="0" collapsed="false">
      <c r="A75" s="131" t="s">
        <v>1128</v>
      </c>
      <c r="B75" s="131"/>
      <c r="C75" s="131"/>
      <c r="D75" s="131"/>
      <c r="E75" s="131"/>
      <c r="F75" s="131"/>
      <c r="G75" s="131"/>
      <c r="H75" s="131"/>
      <c r="I75" s="131"/>
      <c r="J75" s="131"/>
      <c r="K75" s="131"/>
      <c r="L75" s="131"/>
      <c r="M75" s="131"/>
    </row>
    <row r="76" customFormat="false" ht="24.95" hidden="false" customHeight="true" outlineLevel="0" collapsed="false">
      <c r="A76" s="130" t="s">
        <v>1129</v>
      </c>
      <c r="B76" s="130"/>
      <c r="C76" s="130"/>
      <c r="D76" s="130"/>
      <c r="E76" s="130"/>
      <c r="F76" s="130"/>
      <c r="G76" s="130"/>
      <c r="H76" s="130"/>
      <c r="I76" s="130"/>
      <c r="J76" s="130"/>
      <c r="K76" s="130"/>
      <c r="L76" s="130"/>
      <c r="M76" s="130"/>
    </row>
    <row r="77" customFormat="false" ht="12.75" hidden="false" customHeight="true" outlineLevel="0" collapsed="false">
      <c r="A77" s="131" t="s">
        <v>1130</v>
      </c>
      <c r="B77" s="131"/>
      <c r="C77" s="131"/>
      <c r="D77" s="131"/>
      <c r="E77" s="131"/>
      <c r="F77" s="131"/>
      <c r="G77" s="131"/>
      <c r="H77" s="131"/>
      <c r="I77" s="131"/>
      <c r="J77" s="131"/>
      <c r="K77" s="131"/>
      <c r="L77" s="131"/>
      <c r="M77" s="131"/>
    </row>
    <row r="78" customFormat="false" ht="12.75" hidden="false" customHeight="true" outlineLevel="0" collapsed="false">
      <c r="A78" s="131" t="s">
        <v>1131</v>
      </c>
      <c r="B78" s="131"/>
      <c r="C78" s="131"/>
      <c r="D78" s="131"/>
      <c r="E78" s="131"/>
      <c r="F78" s="131"/>
      <c r="G78" s="131"/>
      <c r="H78" s="131"/>
      <c r="I78" s="131"/>
      <c r="J78" s="131"/>
      <c r="K78" s="131"/>
      <c r="L78" s="131"/>
      <c r="M78" s="131"/>
    </row>
    <row r="79" customFormat="false" ht="12.75" hidden="false" customHeight="true" outlineLevel="0" collapsed="false">
      <c r="A79" s="131" t="s">
        <v>1132</v>
      </c>
      <c r="B79" s="132"/>
      <c r="C79" s="133"/>
      <c r="D79" s="133"/>
      <c r="E79" s="133"/>
      <c r="F79" s="133"/>
      <c r="G79" s="133"/>
      <c r="H79" s="133"/>
      <c r="I79" s="133"/>
      <c r="J79" s="133"/>
      <c r="K79" s="133"/>
      <c r="L79" s="133"/>
      <c r="M79" s="133"/>
    </row>
    <row r="80" customFormat="false" ht="38.25" hidden="false" customHeight="true" outlineLevel="0" collapsed="false">
      <c r="A80" s="130" t="s">
        <v>1133</v>
      </c>
      <c r="B80" s="130"/>
      <c r="C80" s="130"/>
      <c r="D80" s="130"/>
      <c r="E80" s="130"/>
      <c r="F80" s="130"/>
      <c r="G80" s="130"/>
      <c r="H80" s="130"/>
      <c r="I80" s="130"/>
      <c r="J80" s="130"/>
      <c r="K80" s="130"/>
      <c r="L80" s="130"/>
      <c r="M80" s="130"/>
    </row>
    <row r="81" customFormat="false" ht="12.75" hidden="false" customHeight="true" outlineLevel="0" collapsed="false">
      <c r="A81" s="131" t="s">
        <v>1134</v>
      </c>
      <c r="B81" s="132"/>
      <c r="C81" s="133"/>
      <c r="D81" s="133"/>
      <c r="E81" s="133"/>
      <c r="F81" s="133"/>
      <c r="G81" s="133"/>
      <c r="H81" s="133"/>
      <c r="I81" s="133"/>
      <c r="J81" s="133"/>
      <c r="K81" s="133"/>
      <c r="L81" s="133"/>
      <c r="M81" s="133"/>
    </row>
    <row r="82" customFormat="false" ht="12.75" hidden="false" customHeight="true" outlineLevel="0" collapsed="false">
      <c r="A82" s="131" t="s">
        <v>1135</v>
      </c>
      <c r="B82" s="416"/>
      <c r="C82" s="416"/>
      <c r="D82" s="416"/>
      <c r="E82" s="416"/>
      <c r="F82" s="416"/>
      <c r="G82" s="416"/>
      <c r="H82" s="416"/>
      <c r="I82" s="416"/>
      <c r="J82" s="416"/>
      <c r="K82" s="416"/>
      <c r="L82" s="416"/>
      <c r="M82" s="416"/>
    </row>
    <row r="83" customFormat="false" ht="11.25" hidden="false" customHeight="true" outlineLevel="0" collapsed="false">
      <c r="A83" s="577" t="s">
        <v>1136</v>
      </c>
      <c r="C83" s="371" t="n">
        <f aca="false">C65-'B6-FinPos'!C48</f>
        <v>0</v>
      </c>
      <c r="D83" s="371"/>
      <c r="E83" s="371"/>
      <c r="F83" s="371"/>
      <c r="G83" s="371"/>
      <c r="H83" s="371"/>
      <c r="I83" s="371"/>
      <c r="J83" s="371"/>
      <c r="K83" s="371"/>
      <c r="L83" s="371"/>
      <c r="M83" s="371" t="n">
        <f aca="false">K65-'B6-FinPos'!K48</f>
        <v>0</v>
      </c>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objects="true" scenarios="true"/>
  <mergeCells count="5">
    <mergeCell ref="A2:A4"/>
    <mergeCell ref="B2:B4"/>
    <mergeCell ref="C2:K2"/>
    <mergeCell ref="A76:M76"/>
    <mergeCell ref="A80:M80"/>
  </mergeCells>
  <printOptions headings="false" gridLines="false" gridLinesSet="true" horizontalCentered="true" verticalCentered="false"/>
  <pageMargins left="0.35" right="0.159722222222222" top="0.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O38" activeCellId="0" sqref="O38"/>
    </sheetView>
  </sheetViews>
  <sheetFormatPr defaultColWidth="9.13671875" defaultRowHeight="12.75" zeroHeight="false" outlineLevelRow="0" outlineLevelCol="0"/>
  <cols>
    <col collapsed="false" customWidth="true" hidden="false" outlineLevel="0" max="1" min="1" style="60" width="30.7"/>
    <col collapsed="false" customWidth="true" hidden="false" outlineLevel="0" max="2" min="2" style="60" width="15.7"/>
    <col collapsed="false" customWidth="true" hidden="false" outlineLevel="0" max="13" min="3" style="60" width="8.7"/>
    <col collapsed="false" customWidth="false" hidden="false" outlineLevel="0" max="257" min="14" style="60" width="9.14"/>
  </cols>
  <sheetData>
    <row r="1" customFormat="false" ht="13.5" hidden="false" customHeight="false" outlineLevel="0" collapsed="false">
      <c r="A1" s="135" t="str">
        <f aca="false">muni&amp;" - "&amp;ADJB3&amp;" - "&amp;Date</f>
        <v>LIM473 Makhudutamaga - Supporting Table SB3 Adjustments to the SDBIP - performance objectives - 25/05/2010</v>
      </c>
      <c r="C1" s="134"/>
    </row>
    <row r="2" customFormat="false" ht="38.25" hidden="false" customHeight="false" outlineLevel="0" collapsed="false">
      <c r="A2" s="242" t="str">
        <f aca="false">desc</f>
        <v>Description</v>
      </c>
      <c r="B2" s="242" t="s">
        <v>1137</v>
      </c>
      <c r="C2" s="64" t="str">
        <f aca="false">Head2</f>
        <v>Budget Year 2009/10</v>
      </c>
      <c r="D2" s="64"/>
      <c r="E2" s="64"/>
      <c r="F2" s="64"/>
      <c r="G2" s="64"/>
      <c r="H2" s="64"/>
      <c r="I2" s="64"/>
      <c r="J2" s="64"/>
      <c r="K2" s="64"/>
      <c r="L2" s="410" t="str">
        <f aca="false">Head10</f>
        <v>Budget Year +1 2010/11</v>
      </c>
      <c r="M2" s="411" t="str">
        <f aca="false">Head11</f>
        <v>Budget Year +2 2011/12</v>
      </c>
    </row>
    <row r="3" customFormat="false" ht="25.5" hidden="false" customHeight="false" outlineLevel="0" collapsed="false">
      <c r="A3" s="242"/>
      <c r="B3" s="242"/>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3.5" hidden="false" customHeight="true" outlineLevel="0" collapsed="false">
      <c r="A4" s="242"/>
      <c r="B4" s="242"/>
      <c r="C4" s="146" t="s">
        <v>583</v>
      </c>
      <c r="D4" s="147" t="s">
        <v>584</v>
      </c>
      <c r="E4" s="147" t="s">
        <v>585</v>
      </c>
      <c r="F4" s="148" t="s">
        <v>586</v>
      </c>
      <c r="G4" s="148" t="s">
        <v>587</v>
      </c>
      <c r="H4" s="148" t="s">
        <v>588</v>
      </c>
      <c r="I4" s="149" t="s">
        <v>589</v>
      </c>
      <c r="J4" s="149" t="s">
        <v>590</v>
      </c>
      <c r="K4" s="149" t="s">
        <v>591</v>
      </c>
      <c r="L4" s="149"/>
      <c r="M4" s="150"/>
    </row>
    <row r="5" customFormat="false" ht="12.75" hidden="false" customHeight="true" outlineLevel="0" collapsed="false">
      <c r="A5" s="578" t="s">
        <v>1138</v>
      </c>
      <c r="B5" s="579"/>
      <c r="C5" s="328"/>
      <c r="D5" s="210"/>
      <c r="E5" s="210"/>
      <c r="F5" s="210"/>
      <c r="G5" s="210"/>
      <c r="H5" s="210"/>
      <c r="I5" s="210"/>
      <c r="J5" s="89"/>
      <c r="K5" s="89"/>
      <c r="L5" s="89"/>
      <c r="M5" s="90"/>
    </row>
    <row r="6" customFormat="false" ht="12.75" hidden="false" customHeight="true" outlineLevel="0" collapsed="false">
      <c r="A6" s="580" t="s">
        <v>1139</v>
      </c>
      <c r="B6" s="581"/>
      <c r="C6" s="328"/>
      <c r="D6" s="210"/>
      <c r="E6" s="210"/>
      <c r="F6" s="210"/>
      <c r="G6" s="210"/>
      <c r="H6" s="210"/>
      <c r="I6" s="210"/>
      <c r="J6" s="89"/>
      <c r="K6" s="89"/>
      <c r="L6" s="89"/>
      <c r="M6" s="90"/>
    </row>
    <row r="7" customFormat="false" ht="12.75" hidden="false" customHeight="true" outlineLevel="0" collapsed="false">
      <c r="A7" s="582" t="s">
        <v>1140</v>
      </c>
      <c r="B7" s="581"/>
      <c r="C7" s="328"/>
      <c r="D7" s="210"/>
      <c r="E7" s="210"/>
      <c r="F7" s="210"/>
      <c r="G7" s="210"/>
      <c r="H7" s="210"/>
      <c r="I7" s="210"/>
      <c r="J7" s="89"/>
      <c r="K7" s="89"/>
      <c r="L7" s="89"/>
      <c r="M7" s="90"/>
    </row>
    <row r="8" customFormat="false" ht="12.75" hidden="false" customHeight="true" outlineLevel="0" collapsed="false">
      <c r="A8" s="583" t="s">
        <v>1141</v>
      </c>
      <c r="B8" s="581"/>
      <c r="C8" s="328"/>
      <c r="D8" s="210"/>
      <c r="E8" s="210"/>
      <c r="F8" s="210"/>
      <c r="G8" s="210"/>
      <c r="H8" s="210"/>
      <c r="I8" s="210"/>
      <c r="J8" s="89" t="n">
        <f aca="false">SUM(E8:I8)</f>
        <v>0</v>
      </c>
      <c r="K8" s="89" t="n">
        <f aca="false">IF(D8=0,C8+J8,D8+J8)</f>
        <v>0</v>
      </c>
      <c r="L8" s="89" t="n">
        <f aca="false">IF(E8=0,D8+K8,E8+K8)</f>
        <v>0</v>
      </c>
      <c r="M8" s="90" t="n">
        <f aca="false">IF(F8=0,E8+L8,F8+L8)</f>
        <v>0</v>
      </c>
    </row>
    <row r="9" customFormat="false" ht="12.75" hidden="false" customHeight="true" outlineLevel="0" collapsed="false">
      <c r="A9" s="584"/>
      <c r="B9" s="581"/>
      <c r="C9" s="328"/>
      <c r="D9" s="210"/>
      <c r="E9" s="210"/>
      <c r="F9" s="210"/>
      <c r="G9" s="210"/>
      <c r="H9" s="210"/>
      <c r="I9" s="210"/>
      <c r="J9" s="89"/>
      <c r="K9" s="89"/>
      <c r="L9" s="89"/>
      <c r="M9" s="90"/>
    </row>
    <row r="10" customFormat="false" ht="12.75" hidden="false" customHeight="true" outlineLevel="0" collapsed="false">
      <c r="A10" s="582" t="s">
        <v>1142</v>
      </c>
      <c r="B10" s="581"/>
      <c r="C10" s="328"/>
      <c r="D10" s="210"/>
      <c r="E10" s="210"/>
      <c r="F10" s="210"/>
      <c r="G10" s="210"/>
      <c r="H10" s="210"/>
      <c r="I10" s="210"/>
      <c r="J10" s="89"/>
      <c r="K10" s="89"/>
      <c r="L10" s="89"/>
      <c r="M10" s="90"/>
    </row>
    <row r="11" customFormat="false" ht="12.75" hidden="false" customHeight="true" outlineLevel="0" collapsed="false">
      <c r="A11" s="583" t="s">
        <v>1141</v>
      </c>
      <c r="B11" s="585"/>
      <c r="C11" s="328"/>
      <c r="D11" s="210"/>
      <c r="E11" s="210"/>
      <c r="F11" s="210"/>
      <c r="G11" s="210"/>
      <c r="H11" s="210"/>
      <c r="I11" s="210"/>
      <c r="J11" s="89" t="n">
        <f aca="false">SUM(E11:I11)</f>
        <v>0</v>
      </c>
      <c r="K11" s="89" t="n">
        <f aca="false">IF(D11=0,C11+J11,D11+J11)</f>
        <v>0</v>
      </c>
      <c r="L11" s="89" t="n">
        <f aca="false">IF(E11=0,D11+K11,E11+K11)</f>
        <v>0</v>
      </c>
      <c r="M11" s="90" t="n">
        <f aca="false">IF(F11=0,E11+L11,F11+L11)</f>
        <v>0</v>
      </c>
    </row>
    <row r="12" customFormat="false" ht="12.75" hidden="false" customHeight="true" outlineLevel="0" collapsed="false">
      <c r="A12" s="584"/>
      <c r="B12" s="579"/>
      <c r="C12" s="328"/>
      <c r="D12" s="210"/>
      <c r="E12" s="210"/>
      <c r="F12" s="210"/>
      <c r="G12" s="210"/>
      <c r="H12" s="210"/>
      <c r="I12" s="210"/>
      <c r="J12" s="89"/>
      <c r="K12" s="89"/>
      <c r="L12" s="89"/>
      <c r="M12" s="90"/>
    </row>
    <row r="13" customFormat="false" ht="12.75" hidden="false" customHeight="true" outlineLevel="0" collapsed="false">
      <c r="A13" s="582" t="s">
        <v>1143</v>
      </c>
      <c r="B13" s="581"/>
      <c r="C13" s="328"/>
      <c r="D13" s="210"/>
      <c r="E13" s="210"/>
      <c r="F13" s="210"/>
      <c r="G13" s="210"/>
      <c r="H13" s="210"/>
      <c r="I13" s="210"/>
      <c r="J13" s="89"/>
      <c r="K13" s="89"/>
      <c r="L13" s="89"/>
      <c r="M13" s="90"/>
    </row>
    <row r="14" customFormat="false" ht="12.75" hidden="false" customHeight="true" outlineLevel="0" collapsed="false">
      <c r="A14" s="583" t="s">
        <v>1141</v>
      </c>
      <c r="B14" s="585"/>
      <c r="C14" s="328"/>
      <c r="D14" s="210"/>
      <c r="E14" s="210"/>
      <c r="F14" s="210"/>
      <c r="G14" s="210"/>
      <c r="H14" s="210"/>
      <c r="I14" s="210"/>
      <c r="J14" s="89"/>
      <c r="K14" s="89"/>
      <c r="L14" s="89"/>
      <c r="M14" s="90"/>
    </row>
    <row r="15" customFormat="false" ht="12.75" hidden="false" customHeight="true" outlineLevel="0" collapsed="false">
      <c r="A15" s="584"/>
      <c r="B15" s="581"/>
      <c r="C15" s="328"/>
      <c r="D15" s="210"/>
      <c r="E15" s="210"/>
      <c r="F15" s="210"/>
      <c r="G15" s="210"/>
      <c r="H15" s="210"/>
      <c r="I15" s="210"/>
      <c r="J15" s="89" t="n">
        <f aca="false">SUM(E15:I15)</f>
        <v>0</v>
      </c>
      <c r="K15" s="89" t="n">
        <f aca="false">IF(D15=0,C15+J15,D15+J15)</f>
        <v>0</v>
      </c>
      <c r="L15" s="89" t="n">
        <f aca="false">IF(E15=0,D15+K15,E15+K15)</f>
        <v>0</v>
      </c>
      <c r="M15" s="90" t="n">
        <f aca="false">IF(F15=0,E15+L15,F15+L15)</f>
        <v>0</v>
      </c>
    </row>
    <row r="16" customFormat="false" ht="12.75" hidden="false" customHeight="true" outlineLevel="0" collapsed="false">
      <c r="A16" s="580" t="s">
        <v>1144</v>
      </c>
      <c r="B16" s="579"/>
      <c r="C16" s="328"/>
      <c r="D16" s="210"/>
      <c r="E16" s="210"/>
      <c r="F16" s="210"/>
      <c r="G16" s="210"/>
      <c r="H16" s="210"/>
      <c r="I16" s="210"/>
      <c r="J16" s="89"/>
      <c r="K16" s="89"/>
      <c r="L16" s="89"/>
      <c r="M16" s="90"/>
    </row>
    <row r="17" customFormat="false" ht="12.75" hidden="false" customHeight="true" outlineLevel="0" collapsed="false">
      <c r="A17" s="582" t="s">
        <v>1140</v>
      </c>
      <c r="B17" s="581"/>
      <c r="C17" s="328"/>
      <c r="D17" s="210"/>
      <c r="E17" s="210"/>
      <c r="F17" s="210"/>
      <c r="G17" s="210"/>
      <c r="H17" s="210"/>
      <c r="I17" s="210"/>
      <c r="J17" s="89"/>
      <c r="K17" s="89"/>
      <c r="L17" s="89"/>
      <c r="M17" s="90"/>
    </row>
    <row r="18" customFormat="false" ht="12.75" hidden="false" customHeight="true" outlineLevel="0" collapsed="false">
      <c r="A18" s="583" t="s">
        <v>1141</v>
      </c>
      <c r="B18" s="581"/>
      <c r="C18" s="328"/>
      <c r="D18" s="210"/>
      <c r="E18" s="210"/>
      <c r="F18" s="210"/>
      <c r="G18" s="210"/>
      <c r="H18" s="210"/>
      <c r="I18" s="210"/>
      <c r="J18" s="89"/>
      <c r="K18" s="89"/>
      <c r="L18" s="89"/>
      <c r="M18" s="90"/>
    </row>
    <row r="19" customFormat="false" ht="12.75" hidden="false" customHeight="true" outlineLevel="0" collapsed="false">
      <c r="A19" s="584"/>
      <c r="B19" s="581"/>
      <c r="C19" s="328"/>
      <c r="D19" s="210"/>
      <c r="E19" s="210"/>
      <c r="F19" s="210"/>
      <c r="G19" s="210"/>
      <c r="H19" s="210"/>
      <c r="I19" s="210"/>
      <c r="J19" s="89" t="n">
        <f aca="false">SUM(E19:I19)</f>
        <v>0</v>
      </c>
      <c r="K19" s="89" t="n">
        <f aca="false">IF(D19=0,C19+J19,D19+J19)</f>
        <v>0</v>
      </c>
      <c r="L19" s="89" t="n">
        <f aca="false">IF(E19=0,D19+K19,E19+K19)</f>
        <v>0</v>
      </c>
      <c r="M19" s="90" t="n">
        <f aca="false">IF(F19=0,E19+L19,F19+L19)</f>
        <v>0</v>
      </c>
    </row>
    <row r="20" customFormat="false" ht="12.75" hidden="false" customHeight="true" outlineLevel="0" collapsed="false">
      <c r="A20" s="582" t="s">
        <v>1142</v>
      </c>
      <c r="B20" s="581"/>
      <c r="C20" s="328"/>
      <c r="D20" s="210"/>
      <c r="E20" s="210"/>
      <c r="F20" s="210"/>
      <c r="G20" s="210"/>
      <c r="H20" s="210"/>
      <c r="I20" s="210"/>
      <c r="J20" s="89"/>
      <c r="K20" s="89"/>
      <c r="L20" s="89"/>
      <c r="M20" s="90"/>
    </row>
    <row r="21" customFormat="false" ht="12.75" hidden="false" customHeight="true" outlineLevel="0" collapsed="false">
      <c r="A21" s="583" t="s">
        <v>1141</v>
      </c>
      <c r="B21" s="581"/>
      <c r="C21" s="328"/>
      <c r="D21" s="210"/>
      <c r="E21" s="210"/>
      <c r="F21" s="210"/>
      <c r="G21" s="210"/>
      <c r="H21" s="210"/>
      <c r="I21" s="210"/>
      <c r="J21" s="89" t="n">
        <f aca="false">SUM(E21:I21)</f>
        <v>0</v>
      </c>
      <c r="K21" s="89" t="n">
        <f aca="false">IF(D21=0,C21+J21,D21+J21)</f>
        <v>0</v>
      </c>
      <c r="L21" s="89" t="n">
        <f aca="false">IF(E21=0,D21+K21,E21+K21)</f>
        <v>0</v>
      </c>
      <c r="M21" s="90" t="n">
        <f aca="false">IF(F21=0,E21+L21,F21+L21)</f>
        <v>0</v>
      </c>
    </row>
    <row r="22" customFormat="false" ht="12.75" hidden="false" customHeight="true" outlineLevel="0" collapsed="false">
      <c r="A22" s="584"/>
      <c r="B22" s="581"/>
      <c r="C22" s="328"/>
      <c r="D22" s="210"/>
      <c r="E22" s="210"/>
      <c r="F22" s="210"/>
      <c r="G22" s="210"/>
      <c r="H22" s="210"/>
      <c r="I22" s="210"/>
      <c r="J22" s="89"/>
      <c r="K22" s="89"/>
      <c r="L22" s="89"/>
      <c r="M22" s="90"/>
    </row>
    <row r="23" customFormat="false" ht="12.75" hidden="false" customHeight="true" outlineLevel="0" collapsed="false">
      <c r="A23" s="582" t="s">
        <v>1143</v>
      </c>
      <c r="B23" s="581"/>
      <c r="C23" s="328"/>
      <c r="D23" s="210"/>
      <c r="E23" s="210"/>
      <c r="F23" s="210"/>
      <c r="G23" s="210"/>
      <c r="H23" s="210"/>
      <c r="I23" s="210"/>
      <c r="J23" s="89" t="n">
        <f aca="false">SUM(E23:I23)</f>
        <v>0</v>
      </c>
      <c r="K23" s="89" t="n">
        <f aca="false">IF(D23=0,C23+J23,D23+J23)</f>
        <v>0</v>
      </c>
      <c r="L23" s="89" t="n">
        <f aca="false">IF(E23=0,D23+K23,E23+K23)</f>
        <v>0</v>
      </c>
      <c r="M23" s="90" t="n">
        <f aca="false">IF(F23=0,E23+L23,F23+L23)</f>
        <v>0</v>
      </c>
    </row>
    <row r="24" customFormat="false" ht="12.75" hidden="false" customHeight="true" outlineLevel="0" collapsed="false">
      <c r="A24" s="583" t="s">
        <v>1141</v>
      </c>
      <c r="B24" s="581"/>
      <c r="C24" s="328"/>
      <c r="D24" s="210"/>
      <c r="E24" s="210"/>
      <c r="F24" s="210"/>
      <c r="G24" s="210"/>
      <c r="H24" s="210"/>
      <c r="I24" s="210"/>
      <c r="J24" s="89"/>
      <c r="K24" s="89"/>
      <c r="L24" s="89"/>
      <c r="M24" s="90"/>
    </row>
    <row r="25" customFormat="false" ht="12.75" hidden="false" customHeight="true" outlineLevel="0" collapsed="false">
      <c r="A25" s="586"/>
      <c r="B25" s="581"/>
      <c r="C25" s="328"/>
      <c r="D25" s="210"/>
      <c r="E25" s="210"/>
      <c r="F25" s="210"/>
      <c r="G25" s="210"/>
      <c r="H25" s="210"/>
      <c r="I25" s="210"/>
      <c r="J25" s="89" t="n">
        <f aca="false">SUM(E25:I25)</f>
        <v>0</v>
      </c>
      <c r="K25" s="89" t="n">
        <f aca="false">IF(D25=0,C25+J25,D25+J25)</f>
        <v>0</v>
      </c>
      <c r="L25" s="89" t="n">
        <f aca="false">IF(E25=0,D25+K25,E25+K25)</f>
        <v>0</v>
      </c>
      <c r="M25" s="90" t="n">
        <f aca="false">IF(F25=0,E25+L25,F25+L25)</f>
        <v>0</v>
      </c>
    </row>
    <row r="26" customFormat="false" ht="12.75" hidden="false" customHeight="true" outlineLevel="0" collapsed="false">
      <c r="A26" s="578" t="s">
        <v>1145</v>
      </c>
      <c r="B26" s="581"/>
      <c r="C26" s="328"/>
      <c r="D26" s="210"/>
      <c r="E26" s="210"/>
      <c r="F26" s="210"/>
      <c r="G26" s="210"/>
      <c r="H26" s="210"/>
      <c r="I26" s="210"/>
      <c r="J26" s="89"/>
      <c r="K26" s="89"/>
      <c r="L26" s="89"/>
      <c r="M26" s="90"/>
    </row>
    <row r="27" customFormat="false" ht="12.75" hidden="false" customHeight="true" outlineLevel="0" collapsed="false">
      <c r="A27" s="580" t="s">
        <v>1139</v>
      </c>
      <c r="B27" s="581"/>
      <c r="C27" s="328"/>
      <c r="D27" s="210"/>
      <c r="E27" s="210"/>
      <c r="F27" s="210"/>
      <c r="G27" s="210"/>
      <c r="H27" s="210"/>
      <c r="I27" s="210"/>
      <c r="J27" s="89"/>
      <c r="K27" s="89"/>
      <c r="L27" s="89"/>
      <c r="M27" s="90"/>
    </row>
    <row r="28" customFormat="false" ht="12.75" hidden="false" customHeight="true" outlineLevel="0" collapsed="false">
      <c r="A28" s="582" t="s">
        <v>1140</v>
      </c>
      <c r="B28" s="581"/>
      <c r="C28" s="328"/>
      <c r="D28" s="210"/>
      <c r="E28" s="210"/>
      <c r="F28" s="210"/>
      <c r="G28" s="210"/>
      <c r="H28" s="210"/>
      <c r="I28" s="210"/>
      <c r="J28" s="89"/>
      <c r="K28" s="89"/>
      <c r="L28" s="89"/>
      <c r="M28" s="90"/>
    </row>
    <row r="29" customFormat="false" ht="12.75" hidden="false" customHeight="true" outlineLevel="0" collapsed="false">
      <c r="A29" s="583" t="s">
        <v>1141</v>
      </c>
      <c r="B29" s="581"/>
      <c r="C29" s="328"/>
      <c r="D29" s="210"/>
      <c r="E29" s="210"/>
      <c r="F29" s="210"/>
      <c r="G29" s="210"/>
      <c r="H29" s="210"/>
      <c r="I29" s="210"/>
      <c r="J29" s="89" t="n">
        <f aca="false">SUM(E29:I29)</f>
        <v>0</v>
      </c>
      <c r="K29" s="89" t="n">
        <f aca="false">IF(D29=0,C29+J29,D29+J29)</f>
        <v>0</v>
      </c>
      <c r="L29" s="89" t="n">
        <f aca="false">IF(E29=0,D29+K29,E29+K29)</f>
        <v>0</v>
      </c>
      <c r="M29" s="90" t="n">
        <f aca="false">IF(F29=0,E29+L29,F29+L29)</f>
        <v>0</v>
      </c>
    </row>
    <row r="30" customFormat="false" ht="12.75" hidden="false" customHeight="true" outlineLevel="0" collapsed="false">
      <c r="A30" s="584"/>
      <c r="B30" s="581"/>
      <c r="C30" s="328"/>
      <c r="D30" s="210"/>
      <c r="E30" s="210"/>
      <c r="F30" s="210"/>
      <c r="G30" s="210"/>
      <c r="H30" s="210"/>
      <c r="I30" s="210"/>
      <c r="J30" s="89"/>
      <c r="K30" s="89"/>
      <c r="L30" s="89"/>
      <c r="M30" s="90"/>
    </row>
    <row r="31" customFormat="false" ht="12.75" hidden="false" customHeight="true" outlineLevel="0" collapsed="false">
      <c r="A31" s="582" t="s">
        <v>1142</v>
      </c>
      <c r="B31" s="581"/>
      <c r="C31" s="328"/>
      <c r="D31" s="210"/>
      <c r="E31" s="210"/>
      <c r="F31" s="210"/>
      <c r="G31" s="210"/>
      <c r="H31" s="210"/>
      <c r="I31" s="210"/>
      <c r="J31" s="89" t="n">
        <f aca="false">SUM(E31:I31)</f>
        <v>0</v>
      </c>
      <c r="K31" s="89" t="n">
        <f aca="false">IF(D31=0,C31+J31,D31+J31)</f>
        <v>0</v>
      </c>
      <c r="L31" s="89" t="n">
        <f aca="false">IF(E31=0,D31+K31,E31+K31)</f>
        <v>0</v>
      </c>
      <c r="M31" s="90" t="n">
        <f aca="false">IF(F31=0,E31+L31,F31+L31)</f>
        <v>0</v>
      </c>
    </row>
    <row r="32" customFormat="false" ht="12.75" hidden="false" customHeight="true" outlineLevel="0" collapsed="false">
      <c r="A32" s="583" t="s">
        <v>1141</v>
      </c>
      <c r="B32" s="581"/>
      <c r="C32" s="328"/>
      <c r="D32" s="210"/>
      <c r="E32" s="210"/>
      <c r="F32" s="210"/>
      <c r="G32" s="210"/>
      <c r="H32" s="210"/>
      <c r="I32" s="210"/>
      <c r="J32" s="89"/>
      <c r="K32" s="89"/>
      <c r="L32" s="89"/>
      <c r="M32" s="90"/>
    </row>
    <row r="33" customFormat="false" ht="12.75" hidden="false" customHeight="true" outlineLevel="0" collapsed="false">
      <c r="A33" s="584"/>
      <c r="B33" s="581"/>
      <c r="C33" s="328"/>
      <c r="D33" s="210"/>
      <c r="E33" s="210"/>
      <c r="F33" s="210"/>
      <c r="G33" s="210"/>
      <c r="H33" s="210"/>
      <c r="I33" s="210"/>
      <c r="J33" s="89" t="n">
        <f aca="false">SUM(E33:I33)</f>
        <v>0</v>
      </c>
      <c r="K33" s="89" t="n">
        <f aca="false">IF(D33=0,C33+J33,D33+J33)</f>
        <v>0</v>
      </c>
      <c r="L33" s="89" t="n">
        <f aca="false">IF(E33=0,D33+K33,E33+K33)</f>
        <v>0</v>
      </c>
      <c r="M33" s="90" t="n">
        <f aca="false">IF(F33=0,E33+L33,F33+L33)</f>
        <v>0</v>
      </c>
    </row>
    <row r="34" customFormat="false" ht="12.75" hidden="false" customHeight="true" outlineLevel="0" collapsed="false">
      <c r="A34" s="582" t="s">
        <v>1143</v>
      </c>
      <c r="B34" s="581"/>
      <c r="C34" s="328"/>
      <c r="D34" s="210"/>
      <c r="E34" s="210"/>
      <c r="F34" s="210"/>
      <c r="G34" s="210"/>
      <c r="H34" s="210"/>
      <c r="I34" s="210"/>
      <c r="J34" s="89"/>
      <c r="K34" s="89"/>
      <c r="L34" s="89"/>
      <c r="M34" s="90"/>
    </row>
    <row r="35" customFormat="false" ht="12.75" hidden="false" customHeight="true" outlineLevel="0" collapsed="false">
      <c r="A35" s="583" t="s">
        <v>1141</v>
      </c>
      <c r="B35" s="581"/>
      <c r="C35" s="328"/>
      <c r="D35" s="210"/>
      <c r="E35" s="210"/>
      <c r="F35" s="210"/>
      <c r="G35" s="210"/>
      <c r="H35" s="210"/>
      <c r="I35" s="210"/>
      <c r="J35" s="89" t="n">
        <f aca="false">SUM(E35:I35)</f>
        <v>0</v>
      </c>
      <c r="K35" s="89" t="n">
        <f aca="false">IF(D35=0,C35+J35,D35+J35)</f>
        <v>0</v>
      </c>
      <c r="L35" s="89" t="n">
        <f aca="false">IF(E35=0,D35+K35,E35+K35)</f>
        <v>0</v>
      </c>
      <c r="M35" s="90" t="n">
        <f aca="false">IF(F35=0,E35+L35,F35+L35)</f>
        <v>0</v>
      </c>
    </row>
    <row r="36" customFormat="false" ht="12.75" hidden="false" customHeight="true" outlineLevel="0" collapsed="false">
      <c r="A36" s="584"/>
      <c r="B36" s="581"/>
      <c r="C36" s="328"/>
      <c r="D36" s="210"/>
      <c r="E36" s="210"/>
      <c r="F36" s="210"/>
      <c r="G36" s="210"/>
      <c r="H36" s="210"/>
      <c r="I36" s="210"/>
      <c r="J36" s="89"/>
      <c r="K36" s="89"/>
      <c r="L36" s="89"/>
      <c r="M36" s="90"/>
    </row>
    <row r="37" customFormat="false" ht="12.75" hidden="false" customHeight="true" outlineLevel="0" collapsed="false">
      <c r="A37" s="580" t="s">
        <v>1144</v>
      </c>
      <c r="B37" s="581"/>
      <c r="C37" s="328"/>
      <c r="D37" s="210"/>
      <c r="E37" s="210"/>
      <c r="F37" s="210"/>
      <c r="G37" s="210"/>
      <c r="H37" s="210"/>
      <c r="I37" s="210"/>
      <c r="J37" s="89"/>
      <c r="K37" s="89"/>
      <c r="L37" s="89"/>
      <c r="M37" s="90"/>
    </row>
    <row r="38" customFormat="false" ht="12.75" hidden="false" customHeight="true" outlineLevel="0" collapsed="false">
      <c r="A38" s="582" t="s">
        <v>1140</v>
      </c>
      <c r="B38" s="581"/>
      <c r="C38" s="328"/>
      <c r="D38" s="210"/>
      <c r="E38" s="210"/>
      <c r="F38" s="210"/>
      <c r="G38" s="210"/>
      <c r="H38" s="210"/>
      <c r="I38" s="210"/>
      <c r="J38" s="89" t="n">
        <f aca="false">SUM(E38:I38)</f>
        <v>0</v>
      </c>
      <c r="K38" s="89" t="n">
        <f aca="false">IF(D38=0,C38+J38,D38+J38)</f>
        <v>0</v>
      </c>
      <c r="L38" s="89" t="n">
        <f aca="false">IF(E38=0,D38+K38,E38+K38)</f>
        <v>0</v>
      </c>
      <c r="M38" s="90" t="n">
        <f aca="false">IF(F38=0,E38+L38,F38+L38)</f>
        <v>0</v>
      </c>
    </row>
    <row r="39" customFormat="false" ht="12.75" hidden="false" customHeight="true" outlineLevel="0" collapsed="false">
      <c r="A39" s="583" t="s">
        <v>1141</v>
      </c>
      <c r="B39" s="581"/>
      <c r="C39" s="328"/>
      <c r="D39" s="210"/>
      <c r="E39" s="210"/>
      <c r="F39" s="210"/>
      <c r="G39" s="210"/>
      <c r="H39" s="210"/>
      <c r="I39" s="210"/>
      <c r="J39" s="89"/>
      <c r="K39" s="89"/>
      <c r="L39" s="89"/>
      <c r="M39" s="90"/>
    </row>
    <row r="40" customFormat="false" ht="12.75" hidden="false" customHeight="true" outlineLevel="0" collapsed="false">
      <c r="A40" s="584"/>
      <c r="B40" s="581"/>
      <c r="C40" s="328"/>
      <c r="D40" s="210"/>
      <c r="E40" s="210"/>
      <c r="F40" s="210"/>
      <c r="G40" s="210"/>
      <c r="H40" s="210"/>
      <c r="I40" s="210"/>
      <c r="J40" s="89" t="n">
        <f aca="false">SUM(E40:I40)</f>
        <v>0</v>
      </c>
      <c r="K40" s="89" t="n">
        <f aca="false">IF(D40=0,C40+J40,D40+J40)</f>
        <v>0</v>
      </c>
      <c r="L40" s="89" t="n">
        <f aca="false">IF(E40=0,D40+K40,E40+K40)</f>
        <v>0</v>
      </c>
      <c r="M40" s="90" t="n">
        <f aca="false">IF(F40=0,E40+L40,F40+L40)</f>
        <v>0</v>
      </c>
    </row>
    <row r="41" customFormat="false" ht="12.75" hidden="false" customHeight="true" outlineLevel="0" collapsed="false">
      <c r="A41" s="582" t="s">
        <v>1142</v>
      </c>
      <c r="B41" s="581"/>
      <c r="C41" s="328"/>
      <c r="D41" s="210"/>
      <c r="E41" s="210"/>
      <c r="F41" s="210"/>
      <c r="G41" s="210"/>
      <c r="H41" s="210"/>
      <c r="I41" s="210"/>
      <c r="J41" s="89"/>
      <c r="K41" s="89"/>
      <c r="L41" s="89"/>
      <c r="M41" s="90"/>
    </row>
    <row r="42" customFormat="false" ht="12.75" hidden="false" customHeight="true" outlineLevel="0" collapsed="false">
      <c r="A42" s="583" t="s">
        <v>1141</v>
      </c>
      <c r="B42" s="581"/>
      <c r="C42" s="328"/>
      <c r="D42" s="210"/>
      <c r="E42" s="210"/>
      <c r="F42" s="210"/>
      <c r="G42" s="210"/>
      <c r="H42" s="210"/>
      <c r="I42" s="210"/>
      <c r="J42" s="89" t="n">
        <f aca="false">SUM(E42:I42)</f>
        <v>0</v>
      </c>
      <c r="K42" s="89" t="n">
        <f aca="false">IF(D42=0,C42+J42,D42+J42)</f>
        <v>0</v>
      </c>
      <c r="L42" s="89" t="n">
        <f aca="false">IF(E42=0,D42+K42,E42+K42)</f>
        <v>0</v>
      </c>
      <c r="M42" s="90" t="n">
        <f aca="false">IF(F42=0,E42+L42,F42+L42)</f>
        <v>0</v>
      </c>
    </row>
    <row r="43" customFormat="false" ht="12.75" hidden="false" customHeight="true" outlineLevel="0" collapsed="false">
      <c r="A43" s="584"/>
      <c r="B43" s="581"/>
      <c r="C43" s="328"/>
      <c r="D43" s="210"/>
      <c r="E43" s="210"/>
      <c r="F43" s="210"/>
      <c r="G43" s="210"/>
      <c r="H43" s="210"/>
      <c r="I43" s="210"/>
      <c r="J43" s="89"/>
      <c r="K43" s="89"/>
      <c r="L43" s="89"/>
      <c r="M43" s="90"/>
    </row>
    <row r="44" customFormat="false" ht="12.75" hidden="false" customHeight="true" outlineLevel="0" collapsed="false">
      <c r="A44" s="582" t="s">
        <v>1143</v>
      </c>
      <c r="B44" s="581"/>
      <c r="C44" s="328"/>
      <c r="D44" s="210"/>
      <c r="E44" s="210"/>
      <c r="F44" s="210"/>
      <c r="G44" s="210"/>
      <c r="H44" s="210"/>
      <c r="I44" s="210"/>
      <c r="J44" s="89"/>
      <c r="K44" s="89"/>
      <c r="L44" s="89"/>
      <c r="M44" s="90"/>
    </row>
    <row r="45" customFormat="false" ht="12.75" hidden="false" customHeight="true" outlineLevel="0" collapsed="false">
      <c r="A45" s="583" t="s">
        <v>1141</v>
      </c>
      <c r="B45" s="581"/>
      <c r="C45" s="328"/>
      <c r="D45" s="210"/>
      <c r="E45" s="210"/>
      <c r="F45" s="210"/>
      <c r="G45" s="210"/>
      <c r="H45" s="210"/>
      <c r="I45" s="210"/>
      <c r="J45" s="89"/>
      <c r="K45" s="89"/>
      <c r="L45" s="89"/>
      <c r="M45" s="90"/>
    </row>
    <row r="46" customFormat="false" ht="12.75" hidden="false" customHeight="true" outlineLevel="0" collapsed="false">
      <c r="A46" s="583"/>
      <c r="B46" s="581"/>
      <c r="C46" s="328"/>
      <c r="D46" s="210"/>
      <c r="E46" s="210"/>
      <c r="F46" s="210"/>
      <c r="G46" s="210"/>
      <c r="H46" s="210"/>
      <c r="I46" s="210"/>
      <c r="J46" s="89" t="n">
        <f aca="false">SUM(E46:I46)</f>
        <v>0</v>
      </c>
      <c r="K46" s="89" t="n">
        <f aca="false">IF(D46=0,C46+J46,D46+J46)</f>
        <v>0</v>
      </c>
      <c r="L46" s="89" t="n">
        <f aca="false">IF(E46=0,D46+K46,E46+K46)</f>
        <v>0</v>
      </c>
      <c r="M46" s="90" t="n">
        <f aca="false">IF(F46=0,E46+L46,F46+L46)</f>
        <v>0</v>
      </c>
    </row>
    <row r="47" customFormat="false" ht="12.75" hidden="false" customHeight="true" outlineLevel="0" collapsed="false">
      <c r="A47" s="578" t="s">
        <v>1146</v>
      </c>
      <c r="B47" s="581"/>
      <c r="C47" s="328"/>
      <c r="D47" s="210"/>
      <c r="E47" s="210"/>
      <c r="F47" s="210"/>
      <c r="G47" s="210"/>
      <c r="H47" s="210"/>
      <c r="I47" s="210"/>
      <c r="J47" s="89"/>
      <c r="K47" s="89"/>
      <c r="L47" s="89"/>
      <c r="M47" s="90"/>
    </row>
    <row r="48" customFormat="false" ht="12.75" hidden="false" customHeight="true" outlineLevel="0" collapsed="false">
      <c r="A48" s="580" t="s">
        <v>1139</v>
      </c>
      <c r="B48" s="581"/>
      <c r="C48" s="328"/>
      <c r="D48" s="210"/>
      <c r="E48" s="210"/>
      <c r="F48" s="210"/>
      <c r="G48" s="210"/>
      <c r="H48" s="210"/>
      <c r="I48" s="210"/>
      <c r="J48" s="89" t="n">
        <f aca="false">SUM(E48:I48)</f>
        <v>0</v>
      </c>
      <c r="K48" s="89" t="n">
        <f aca="false">IF(D48=0,C48+J48,D48+J48)</f>
        <v>0</v>
      </c>
      <c r="L48" s="89" t="n">
        <f aca="false">IF(E48=0,D48+K48,E48+K48)</f>
        <v>0</v>
      </c>
      <c r="M48" s="90" t="n">
        <f aca="false">IF(F48=0,E48+L48,F48+L48)</f>
        <v>0</v>
      </c>
    </row>
    <row r="49" customFormat="false" ht="12.75" hidden="false" customHeight="true" outlineLevel="0" collapsed="false">
      <c r="A49" s="582" t="s">
        <v>1140</v>
      </c>
      <c r="B49" s="581"/>
      <c r="C49" s="328"/>
      <c r="D49" s="210"/>
      <c r="E49" s="210"/>
      <c r="F49" s="210"/>
      <c r="G49" s="210"/>
      <c r="H49" s="210"/>
      <c r="I49" s="210"/>
      <c r="J49" s="89"/>
      <c r="K49" s="89"/>
      <c r="L49" s="89"/>
      <c r="M49" s="90"/>
    </row>
    <row r="50" customFormat="false" ht="12.75" hidden="false" customHeight="true" outlineLevel="0" collapsed="false">
      <c r="A50" s="583" t="s">
        <v>1141</v>
      </c>
      <c r="B50" s="585"/>
      <c r="C50" s="328"/>
      <c r="D50" s="210"/>
      <c r="E50" s="210"/>
      <c r="F50" s="210"/>
      <c r="G50" s="210"/>
      <c r="H50" s="210"/>
      <c r="I50" s="210"/>
      <c r="J50" s="89"/>
      <c r="K50" s="89"/>
      <c r="L50" s="89"/>
      <c r="M50" s="90"/>
    </row>
    <row r="51" customFormat="false" ht="12.75" hidden="false" customHeight="true" outlineLevel="0" collapsed="false">
      <c r="A51" s="584"/>
      <c r="B51" s="585"/>
      <c r="C51" s="328"/>
      <c r="D51" s="210"/>
      <c r="E51" s="210"/>
      <c r="F51" s="210"/>
      <c r="G51" s="210"/>
      <c r="H51" s="210"/>
      <c r="I51" s="210"/>
      <c r="J51" s="89" t="n">
        <f aca="false">SUM(E51:I51)</f>
        <v>0</v>
      </c>
      <c r="K51" s="89" t="n">
        <f aca="false">IF(D51=0,C51+J51,D51+J51)</f>
        <v>0</v>
      </c>
      <c r="L51" s="89" t="n">
        <f aca="false">IF(E51=0,D51+K51,E51+K51)</f>
        <v>0</v>
      </c>
      <c r="M51" s="90" t="n">
        <f aca="false">IF(F51=0,E51+L51,F51+L51)</f>
        <v>0</v>
      </c>
    </row>
    <row r="52" customFormat="false" ht="12.75" hidden="false" customHeight="true" outlineLevel="0" collapsed="false">
      <c r="A52" s="582" t="s">
        <v>1142</v>
      </c>
      <c r="B52" s="585"/>
      <c r="C52" s="328"/>
      <c r="D52" s="210"/>
      <c r="E52" s="210"/>
      <c r="F52" s="210"/>
      <c r="G52" s="210"/>
      <c r="H52" s="210"/>
      <c r="I52" s="210"/>
      <c r="J52" s="89"/>
      <c r="K52" s="89"/>
      <c r="L52" s="89"/>
      <c r="M52" s="90"/>
    </row>
    <row r="53" customFormat="false" ht="12.75" hidden="false" customHeight="true" outlineLevel="0" collapsed="false">
      <c r="A53" s="583" t="s">
        <v>1141</v>
      </c>
      <c r="B53" s="585"/>
      <c r="C53" s="328"/>
      <c r="D53" s="210"/>
      <c r="E53" s="210"/>
      <c r="F53" s="210"/>
      <c r="G53" s="210"/>
      <c r="H53" s="210"/>
      <c r="I53" s="210"/>
      <c r="J53" s="89" t="n">
        <f aca="false">SUM(E53:I53)</f>
        <v>0</v>
      </c>
      <c r="K53" s="89" t="n">
        <f aca="false">IF(D53=0,C53+J53,D53+J53)</f>
        <v>0</v>
      </c>
      <c r="L53" s="89" t="n">
        <f aca="false">IF(E53=0,D53+K53,E53+K53)</f>
        <v>0</v>
      </c>
      <c r="M53" s="90" t="n">
        <f aca="false">IF(F53=0,E53+L53,F53+L53)</f>
        <v>0</v>
      </c>
    </row>
    <row r="54" customFormat="false" ht="12.75" hidden="false" customHeight="true" outlineLevel="0" collapsed="false">
      <c r="A54" s="584"/>
      <c r="B54" s="585"/>
      <c r="C54" s="328"/>
      <c r="D54" s="210"/>
      <c r="E54" s="210"/>
      <c r="F54" s="210"/>
      <c r="G54" s="210"/>
      <c r="H54" s="210"/>
      <c r="I54" s="210"/>
      <c r="J54" s="89"/>
      <c r="K54" s="89"/>
      <c r="L54" s="89"/>
      <c r="M54" s="90"/>
    </row>
    <row r="55" customFormat="false" ht="12.75" hidden="false" customHeight="true" outlineLevel="0" collapsed="false">
      <c r="A55" s="582" t="s">
        <v>1143</v>
      </c>
      <c r="B55" s="585"/>
      <c r="C55" s="328"/>
      <c r="D55" s="210"/>
      <c r="E55" s="210"/>
      <c r="F55" s="210"/>
      <c r="G55" s="210"/>
      <c r="H55" s="210"/>
      <c r="I55" s="210"/>
      <c r="J55" s="89" t="n">
        <f aca="false">SUM(E55:I55)</f>
        <v>0</v>
      </c>
      <c r="K55" s="89" t="n">
        <f aca="false">IF(D55=0,C55+J55,D55+J55)</f>
        <v>0</v>
      </c>
      <c r="L55" s="89" t="n">
        <f aca="false">IF(E55=0,D55+K55,E55+K55)</f>
        <v>0</v>
      </c>
      <c r="M55" s="90" t="n">
        <f aca="false">IF(F55=0,E55+L55,F55+L55)</f>
        <v>0</v>
      </c>
    </row>
    <row r="56" customFormat="false" ht="12.75" hidden="false" customHeight="true" outlineLevel="0" collapsed="false">
      <c r="A56" s="583" t="s">
        <v>1141</v>
      </c>
      <c r="B56" s="587"/>
      <c r="C56" s="328"/>
      <c r="D56" s="210"/>
      <c r="E56" s="210"/>
      <c r="F56" s="210"/>
      <c r="G56" s="210"/>
      <c r="H56" s="210"/>
      <c r="I56" s="210"/>
      <c r="J56" s="89"/>
      <c r="K56" s="89"/>
      <c r="L56" s="89"/>
      <c r="M56" s="90"/>
    </row>
    <row r="57" customFormat="false" ht="12.75" hidden="false" customHeight="true" outlineLevel="0" collapsed="false">
      <c r="A57" s="584"/>
      <c r="B57" s="585"/>
      <c r="C57" s="328"/>
      <c r="D57" s="210"/>
      <c r="E57" s="210"/>
      <c r="F57" s="210"/>
      <c r="G57" s="210"/>
      <c r="H57" s="210"/>
      <c r="I57" s="210"/>
      <c r="J57" s="89"/>
      <c r="K57" s="89"/>
      <c r="L57" s="89"/>
      <c r="M57" s="90"/>
    </row>
    <row r="58" customFormat="false" ht="12.75" hidden="false" customHeight="true" outlineLevel="0" collapsed="false">
      <c r="A58" s="580" t="s">
        <v>1144</v>
      </c>
      <c r="B58" s="585"/>
      <c r="C58" s="328"/>
      <c r="D58" s="210"/>
      <c r="E58" s="210"/>
      <c r="F58" s="210"/>
      <c r="G58" s="210"/>
      <c r="H58" s="210"/>
      <c r="I58" s="210"/>
      <c r="J58" s="89" t="n">
        <f aca="false">SUM(E58:I58)</f>
        <v>0</v>
      </c>
      <c r="K58" s="89" t="n">
        <f aca="false">IF(D58=0,C58+J58,D58+J58)</f>
        <v>0</v>
      </c>
      <c r="L58" s="89" t="n">
        <f aca="false">IF(E58=0,D58+K58,E58+K58)</f>
        <v>0</v>
      </c>
      <c r="M58" s="90" t="n">
        <f aca="false">IF(F58=0,E58+L58,F58+L58)</f>
        <v>0</v>
      </c>
    </row>
    <row r="59" customFormat="false" ht="12.75" hidden="false" customHeight="true" outlineLevel="0" collapsed="false">
      <c r="A59" s="582" t="s">
        <v>1140</v>
      </c>
      <c r="B59" s="585"/>
      <c r="C59" s="328"/>
      <c r="D59" s="210"/>
      <c r="E59" s="210"/>
      <c r="F59" s="210"/>
      <c r="G59" s="210"/>
      <c r="H59" s="210"/>
      <c r="I59" s="210"/>
      <c r="J59" s="89"/>
      <c r="K59" s="89"/>
      <c r="L59" s="89"/>
      <c r="M59" s="90"/>
    </row>
    <row r="60" customFormat="false" ht="12.75" hidden="false" customHeight="true" outlineLevel="0" collapsed="false">
      <c r="A60" s="583" t="s">
        <v>1141</v>
      </c>
      <c r="B60" s="585"/>
      <c r="C60" s="328"/>
      <c r="D60" s="210"/>
      <c r="E60" s="210"/>
      <c r="F60" s="210"/>
      <c r="G60" s="210"/>
      <c r="H60" s="210"/>
      <c r="I60" s="210"/>
      <c r="J60" s="89" t="n">
        <f aca="false">SUM(E60:I60)</f>
        <v>0</v>
      </c>
      <c r="K60" s="89" t="n">
        <f aca="false">IF(D60=0,C60+J60,D60+J60)</f>
        <v>0</v>
      </c>
      <c r="L60" s="89" t="n">
        <f aca="false">IF(E60=0,D60+K60,E60+K60)</f>
        <v>0</v>
      </c>
      <c r="M60" s="90" t="n">
        <f aca="false">IF(F60=0,E60+L60,F60+L60)</f>
        <v>0</v>
      </c>
    </row>
    <row r="61" customFormat="false" ht="12.75" hidden="false" customHeight="true" outlineLevel="0" collapsed="false">
      <c r="A61" s="584"/>
      <c r="B61" s="585"/>
      <c r="C61" s="328"/>
      <c r="D61" s="210"/>
      <c r="E61" s="210"/>
      <c r="F61" s="210"/>
      <c r="G61" s="210"/>
      <c r="H61" s="210"/>
      <c r="I61" s="210"/>
      <c r="J61" s="89"/>
      <c r="K61" s="89"/>
      <c r="L61" s="89"/>
      <c r="M61" s="90"/>
    </row>
    <row r="62" customFormat="false" ht="12.75" hidden="false" customHeight="true" outlineLevel="0" collapsed="false">
      <c r="A62" s="582" t="s">
        <v>1142</v>
      </c>
      <c r="B62" s="585"/>
      <c r="C62" s="328"/>
      <c r="D62" s="210"/>
      <c r="E62" s="210"/>
      <c r="F62" s="210"/>
      <c r="G62" s="210"/>
      <c r="H62" s="210"/>
      <c r="I62" s="210"/>
      <c r="J62" s="89" t="n">
        <f aca="false">SUM(E62:I62)</f>
        <v>0</v>
      </c>
      <c r="K62" s="89" t="n">
        <f aca="false">IF(D62=0,C62+J62,D62+J62)</f>
        <v>0</v>
      </c>
      <c r="L62" s="89" t="n">
        <f aca="false">IF(E62=0,D62+K62,E62+K62)</f>
        <v>0</v>
      </c>
      <c r="M62" s="90" t="n">
        <f aca="false">IF(F62=0,E62+L62,F62+L62)</f>
        <v>0</v>
      </c>
    </row>
    <row r="63" customFormat="false" ht="12.75" hidden="false" customHeight="true" outlineLevel="0" collapsed="false">
      <c r="A63" s="583" t="s">
        <v>1141</v>
      </c>
      <c r="B63" s="585"/>
      <c r="C63" s="328"/>
      <c r="D63" s="210"/>
      <c r="E63" s="210"/>
      <c r="F63" s="210"/>
      <c r="G63" s="210"/>
      <c r="H63" s="210"/>
      <c r="I63" s="210"/>
      <c r="J63" s="89"/>
      <c r="K63" s="89"/>
      <c r="L63" s="89"/>
      <c r="M63" s="90"/>
    </row>
    <row r="64" customFormat="false" ht="12.75" hidden="false" customHeight="true" outlineLevel="0" collapsed="false">
      <c r="A64" s="584"/>
      <c r="B64" s="585"/>
      <c r="C64" s="328"/>
      <c r="D64" s="210"/>
      <c r="E64" s="210"/>
      <c r="F64" s="210"/>
      <c r="G64" s="210"/>
      <c r="H64" s="210"/>
      <c r="I64" s="210"/>
      <c r="J64" s="89" t="n">
        <f aca="false">SUM(E64:I64)</f>
        <v>0</v>
      </c>
      <c r="K64" s="89" t="n">
        <f aca="false">IF(D64=0,C64+J64,D64+J64)</f>
        <v>0</v>
      </c>
      <c r="L64" s="89" t="n">
        <f aca="false">IF(E64=0,D64+K64,E64+K64)</f>
        <v>0</v>
      </c>
      <c r="M64" s="90" t="n">
        <f aca="false">IF(F64=0,E64+L64,F64+L64)</f>
        <v>0</v>
      </c>
    </row>
    <row r="65" customFormat="false" ht="12.75" hidden="false" customHeight="true" outlineLevel="0" collapsed="false">
      <c r="A65" s="582" t="s">
        <v>1143</v>
      </c>
      <c r="B65" s="585"/>
      <c r="C65" s="328"/>
      <c r="D65" s="210"/>
      <c r="E65" s="210"/>
      <c r="F65" s="210"/>
      <c r="G65" s="210"/>
      <c r="H65" s="210"/>
      <c r="I65" s="210"/>
      <c r="J65" s="89"/>
      <c r="K65" s="89"/>
      <c r="L65" s="89"/>
      <c r="M65" s="90"/>
    </row>
    <row r="66" customFormat="false" ht="12.75" hidden="false" customHeight="true" outlineLevel="0" collapsed="false">
      <c r="A66" s="583" t="s">
        <v>1141</v>
      </c>
      <c r="B66" s="585"/>
      <c r="C66" s="328"/>
      <c r="D66" s="210"/>
      <c r="E66" s="210"/>
      <c r="F66" s="210"/>
      <c r="G66" s="210"/>
      <c r="H66" s="210"/>
      <c r="I66" s="210"/>
      <c r="J66" s="89" t="n">
        <f aca="false">SUM(E66:I66)</f>
        <v>0</v>
      </c>
      <c r="K66" s="89" t="n">
        <f aca="false">IF(D66=0,C66+J66,D66+J66)</f>
        <v>0</v>
      </c>
      <c r="L66" s="89" t="n">
        <f aca="false">IF(E66=0,D66+K66,E66+K66)</f>
        <v>0</v>
      </c>
      <c r="M66" s="90" t="n">
        <f aca="false">IF(F66=0,E66+L66,F66+L66)</f>
        <v>0</v>
      </c>
    </row>
    <row r="67" customFormat="false" ht="12.75" hidden="false" customHeight="true" outlineLevel="0" collapsed="false">
      <c r="A67" s="583"/>
      <c r="B67" s="585"/>
      <c r="C67" s="328"/>
      <c r="D67" s="210"/>
      <c r="E67" s="210"/>
      <c r="F67" s="210"/>
      <c r="G67" s="210"/>
      <c r="H67" s="210"/>
      <c r="I67" s="210"/>
      <c r="J67" s="89"/>
      <c r="K67" s="89"/>
      <c r="L67" s="89"/>
      <c r="M67" s="90"/>
    </row>
    <row r="68" customFormat="false" ht="12.75" hidden="false" customHeight="true" outlineLevel="0" collapsed="false">
      <c r="A68" s="588" t="s">
        <v>1147</v>
      </c>
      <c r="B68" s="589"/>
      <c r="C68" s="590"/>
      <c r="D68" s="420"/>
      <c r="E68" s="420"/>
      <c r="F68" s="420"/>
      <c r="G68" s="420"/>
      <c r="H68" s="420"/>
      <c r="I68" s="420"/>
      <c r="J68" s="419" t="n">
        <f aca="false">SUM(E68:I68)</f>
        <v>0</v>
      </c>
      <c r="K68" s="419" t="n">
        <f aca="false">IF(D68=0,C68+J68,D68+J68)</f>
        <v>0</v>
      </c>
      <c r="L68" s="419" t="n">
        <f aca="false">IF(E68=0,D68+K68,E68+K68)</f>
        <v>0</v>
      </c>
      <c r="M68" s="421" t="n">
        <f aca="false">IF(F68=0,E68+L68,F68+L68)</f>
        <v>0</v>
      </c>
    </row>
    <row r="69" customFormat="false" ht="12.75" hidden="false" customHeight="true" outlineLevel="0" collapsed="false">
      <c r="A69" s="352" t="str">
        <f aca="false">head27a</f>
        <v>References</v>
      </c>
      <c r="B69" s="130"/>
      <c r="C69" s="422"/>
      <c r="D69" s="422"/>
      <c r="E69" s="422"/>
      <c r="F69" s="422"/>
      <c r="G69" s="422"/>
      <c r="H69" s="422"/>
      <c r="I69" s="422"/>
      <c r="J69" s="422"/>
      <c r="K69" s="422"/>
      <c r="L69" s="422"/>
      <c r="M69" s="422"/>
    </row>
    <row r="70" customFormat="false" ht="12.75" hidden="false" customHeight="true" outlineLevel="0" collapsed="false">
      <c r="A70" s="130" t="s">
        <v>1148</v>
      </c>
      <c r="B70" s="130"/>
      <c r="C70" s="130"/>
      <c r="D70" s="130"/>
      <c r="E70" s="130"/>
      <c r="F70" s="130"/>
      <c r="G70" s="130"/>
      <c r="H70" s="130"/>
      <c r="I70" s="130"/>
      <c r="J70" s="130"/>
      <c r="K70" s="130"/>
      <c r="L70" s="130"/>
      <c r="M70" s="130"/>
    </row>
    <row r="71" customFormat="false" ht="12.75" hidden="false" customHeight="true" outlineLevel="0" collapsed="false">
      <c r="A71" s="131" t="s">
        <v>1149</v>
      </c>
      <c r="B71" s="130"/>
      <c r="C71" s="591"/>
      <c r="D71" s="591"/>
      <c r="E71" s="591"/>
      <c r="F71" s="591"/>
      <c r="G71" s="591"/>
      <c r="H71" s="591"/>
      <c r="I71" s="591"/>
      <c r="J71" s="591"/>
      <c r="K71" s="591"/>
      <c r="L71" s="591"/>
      <c r="M71" s="591"/>
    </row>
    <row r="72" customFormat="false" ht="12.75" hidden="false" customHeight="true" outlineLevel="0" collapsed="false">
      <c r="A72" s="131" t="s">
        <v>1150</v>
      </c>
      <c r="B72" s="130"/>
      <c r="C72" s="591"/>
      <c r="D72" s="591"/>
      <c r="E72" s="591"/>
      <c r="F72" s="591"/>
      <c r="G72" s="591"/>
      <c r="H72" s="591"/>
      <c r="I72" s="591"/>
      <c r="J72" s="591"/>
      <c r="K72" s="591"/>
      <c r="L72" s="591"/>
      <c r="M72" s="591"/>
    </row>
    <row r="73" customFormat="false" ht="12.75" hidden="false" customHeight="true" outlineLevel="0" collapsed="false">
      <c r="A73" s="131" t="s">
        <v>1151</v>
      </c>
      <c r="B73" s="132"/>
      <c r="C73" s="133"/>
      <c r="D73" s="133"/>
      <c r="E73" s="133"/>
      <c r="F73" s="133"/>
      <c r="G73" s="133"/>
      <c r="H73" s="133"/>
      <c r="I73" s="133"/>
      <c r="J73" s="133"/>
      <c r="K73" s="133"/>
      <c r="L73" s="133"/>
      <c r="M73" s="133"/>
    </row>
    <row r="74" customFormat="false" ht="12.75" hidden="false" customHeight="true" outlineLevel="0" collapsed="false">
      <c r="A74" s="130" t="s">
        <v>1152</v>
      </c>
      <c r="B74" s="130"/>
      <c r="C74" s="130"/>
      <c r="D74" s="130"/>
      <c r="E74" s="130"/>
      <c r="F74" s="130"/>
      <c r="G74" s="130"/>
      <c r="H74" s="130"/>
      <c r="I74" s="130"/>
      <c r="J74" s="130"/>
      <c r="K74" s="130"/>
      <c r="L74" s="130"/>
      <c r="M74" s="130"/>
    </row>
    <row r="75" customFormat="false" ht="12.75" hidden="false" customHeight="true" outlineLevel="0" collapsed="false">
      <c r="A75" s="130" t="s">
        <v>1153</v>
      </c>
      <c r="B75" s="130"/>
      <c r="C75" s="130"/>
      <c r="D75" s="130"/>
      <c r="E75" s="130"/>
      <c r="F75" s="130"/>
      <c r="G75" s="130"/>
      <c r="H75" s="130"/>
      <c r="I75" s="130"/>
      <c r="J75" s="130"/>
      <c r="K75" s="130"/>
      <c r="L75" s="130"/>
      <c r="M75" s="130"/>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2" activeCellId="0" sqref="J42"/>
    </sheetView>
  </sheetViews>
  <sheetFormatPr defaultColWidth="9.13671875" defaultRowHeight="12.75" zeroHeight="false" outlineLevelRow="0" outlineLevelCol="0"/>
  <cols>
    <col collapsed="false" customWidth="true" hidden="false" outlineLevel="0" max="1" min="1" style="60" width="30.13"/>
    <col collapsed="false" customWidth="true" hidden="false" outlineLevel="0" max="2" min="2" style="60" width="24.7"/>
    <col collapsed="false" customWidth="true" hidden="false" outlineLevel="0" max="9" min="3" style="60" width="8.7"/>
    <col collapsed="false" customWidth="false" hidden="false" outlineLevel="0" max="257" min="10" style="60" width="9.14"/>
  </cols>
  <sheetData>
    <row r="1" customFormat="false" ht="13.5" hidden="false" customHeight="false" outlineLevel="0" collapsed="false">
      <c r="A1" s="135" t="str">
        <f aca="false">muni&amp;" - "&amp;ADJB4&amp;" - "&amp;Date</f>
        <v>LIM473 Makhudutamaga - Supporting Table SB4 Adjustments to budgeted performance indicators and benchmarks - 25/05/2010</v>
      </c>
      <c r="C1" s="134"/>
    </row>
    <row r="2" customFormat="false" ht="38.25" hidden="false" customHeight="false" outlineLevel="0" collapsed="false">
      <c r="A2" s="592" t="str">
        <f aca="false">desc&amp;" of financial indicator"</f>
        <v>Description of financial indicator</v>
      </c>
      <c r="B2" s="593" t="s">
        <v>1154</v>
      </c>
      <c r="C2" s="594" t="str">
        <f aca="false">Head1B</f>
        <v>2006/07</v>
      </c>
      <c r="D2" s="595" t="str">
        <f aca="false">Head1A</f>
        <v>2007/08</v>
      </c>
      <c r="E2" s="595" t="str">
        <f aca="false">Head1</f>
        <v>2008/09</v>
      </c>
      <c r="F2" s="596" t="str">
        <f aca="false">Head2</f>
        <v>Budget Year 2009/10</v>
      </c>
      <c r="G2" s="596"/>
      <c r="H2" s="410" t="str">
        <f aca="false">Head10</f>
        <v>Budget Year +1 2010/11</v>
      </c>
      <c r="I2" s="411" t="str">
        <f aca="false">Head11</f>
        <v>Budget Year +2 2011/12</v>
      </c>
    </row>
    <row r="3" customFormat="false" ht="25.5" hidden="false" customHeight="false" outlineLevel="0" collapsed="false">
      <c r="A3" s="592"/>
      <c r="B3" s="593"/>
      <c r="C3" s="597" t="str">
        <f aca="false">Head5</f>
        <v>Audited Outcome</v>
      </c>
      <c r="D3" s="597" t="str">
        <f aca="false">Head5</f>
        <v>Audited Outcome</v>
      </c>
      <c r="E3" s="597" t="str">
        <f aca="false">Head5</f>
        <v>Audited Outcome</v>
      </c>
      <c r="F3" s="597" t="str">
        <f aca="false">Head6</f>
        <v>Original Budget</v>
      </c>
      <c r="G3" s="597" t="str">
        <f aca="false">Head7</f>
        <v>Adjusted Budget</v>
      </c>
      <c r="H3" s="598" t="str">
        <f aca="false">Head7</f>
        <v>Adjusted Budget</v>
      </c>
      <c r="I3" s="599" t="str">
        <f aca="false">Head7</f>
        <v>Adjusted Budget</v>
      </c>
    </row>
    <row r="4" customFormat="false" ht="12.75" hidden="false" customHeight="false" outlineLevel="0" collapsed="false">
      <c r="A4" s="600" t="s">
        <v>1155</v>
      </c>
      <c r="B4" s="601"/>
      <c r="C4" s="490"/>
      <c r="D4" s="491"/>
      <c r="E4" s="491"/>
      <c r="F4" s="491"/>
      <c r="G4" s="491"/>
      <c r="H4" s="602"/>
      <c r="I4" s="493"/>
    </row>
    <row r="5" customFormat="false" ht="25.5" hidden="false" customHeight="false" outlineLevel="0" collapsed="false">
      <c r="A5" s="603" t="s">
        <v>1156</v>
      </c>
      <c r="B5" s="601" t="s">
        <v>1157</v>
      </c>
      <c r="C5" s="604"/>
      <c r="D5" s="605"/>
      <c r="E5" s="605"/>
      <c r="F5" s="606" t="n">
        <f aca="false">IF(ISERROR('B6-FinPos'!C38/'B6-FinPos'!C26),0,('B6-FinPos'!C38/'B6-FinPos'!C26))</f>
        <v>0</v>
      </c>
      <c r="G5" s="606" t="n">
        <f aca="false">IF(ISERROR('B6-FinPos'!K38/'B6-FinPos'!K26),0,('B6-FinPos'!K38/'B6-FinPos'!K26))</f>
        <v>0</v>
      </c>
      <c r="H5" s="607" t="n">
        <f aca="false">IF(ISERROR('B6-FinPos'!L38/'B6-FinPos'!L26),0,('B6-FinPos'!L38/'B6-FinPos'!L26))</f>
        <v>0</v>
      </c>
      <c r="I5" s="608" t="n">
        <f aca="false">IF(ISERROR('B6-FinPos'!M38/'B6-FinPos'!M26),0,('B6-FinPos'!M38/'B6-FinPos'!M26))</f>
        <v>0</v>
      </c>
    </row>
    <row r="6" customFormat="false" ht="12.75" hidden="false" customHeight="false" outlineLevel="0" collapsed="false">
      <c r="A6" s="603" t="s">
        <v>1158</v>
      </c>
      <c r="B6" s="601" t="s">
        <v>1159</v>
      </c>
      <c r="C6" s="609"/>
      <c r="D6" s="605"/>
      <c r="E6" s="605"/>
      <c r="F6" s="605"/>
      <c r="G6" s="605"/>
      <c r="H6" s="610"/>
      <c r="I6" s="611"/>
    </row>
    <row r="7" customFormat="false" ht="25.5" hidden="false" customHeight="false" outlineLevel="0" collapsed="false">
      <c r="A7" s="603" t="s">
        <v>1160</v>
      </c>
      <c r="B7" s="601" t="s">
        <v>1161</v>
      </c>
      <c r="C7" s="609"/>
      <c r="D7" s="605"/>
      <c r="E7" s="605"/>
      <c r="F7" s="606" t="n">
        <f aca="false">IF(ISERROR(('B4-FinPerf RE'!C31-'B7-CFlow'!C35)/'B4-FinPerf RE'!C38),0,(('B4-FinPerf RE'!C31-'B7-CFlow'!C35)/'B4-FinPerf RE'!C38))</f>
        <v>0.0024824530585901</v>
      </c>
      <c r="G7" s="606" t="n">
        <f aca="false">IF(ISERROR(('B4-FinPerf RE'!K31-'B7-CFlow'!K35)/'B4-FinPerf RE'!K38),0,(('B4-FinPerf RE'!K31-'B7-CFlow'!K35)/'B4-FinPerf RE'!K38))</f>
        <v>0.00253997096169054</v>
      </c>
      <c r="H7" s="607" t="n">
        <f aca="false">IF(ISERROR(('B4-FinPerf RE'!L31-'B7-CFlow'!L35)/'B4-FinPerf RE'!L38),0,(('B4-FinPerf RE'!L31-'B7-CFlow'!L35)/'B4-FinPerf RE'!L38))</f>
        <v>0</v>
      </c>
      <c r="I7" s="608" t="n">
        <f aca="false">IF(ISERROR(('B4-FinPerf RE'!M31-'B7-CFlow'!M35)/'B4-FinPerf RE'!M38),0,(('B4-FinPerf RE'!M31-'B7-CFlow'!M35)/'B4-FinPerf RE'!M38))</f>
        <v>0</v>
      </c>
    </row>
    <row r="8" customFormat="false" ht="25.5" hidden="false" customHeight="false" outlineLevel="0" collapsed="false">
      <c r="A8" s="603" t="s">
        <v>1162</v>
      </c>
      <c r="B8" s="601" t="s">
        <v>1163</v>
      </c>
      <c r="C8" s="609"/>
      <c r="D8" s="605"/>
      <c r="E8" s="605"/>
      <c r="F8" s="606" t="n">
        <f aca="false">IF(ISERROR('B5-Capex'!C74/('B5-Capex'!C65-'B5-Capex'!C72)),0,('B5-Capex'!C74/('B5-Capex'!C65-'B5-Capex'!C72)))</f>
        <v>0</v>
      </c>
      <c r="G8" s="606" t="n">
        <f aca="false">IF(ISERROR('B5-Capex'!K74/('B5-Capex'!K65-'B5-Capex'!L72)),0,('B5-Capex'!K74/('B5-Capex'!K65-'B5-Capex'!L72)))</f>
        <v>0</v>
      </c>
      <c r="H8" s="607" t="n">
        <f aca="false">IF(ISERROR('B5-Capex'!L74/('B5-Capex'!L65-'B5-Capex'!M72)),0,('B5-Capex'!L74/('B5-Capex'!L65-'B5-Capex'!M72)))</f>
        <v>0</v>
      </c>
      <c r="I8" s="608" t="n">
        <f aca="false">IF(ISERROR('B5-Capex'!M74/('B5-Capex'!M65-'B5-Capex'!N72)),0,('B5-Capex'!M74/('B5-Capex'!M65-'B5-Capex'!N72)))</f>
        <v>0</v>
      </c>
    </row>
    <row r="9" customFormat="false" ht="12.75" hidden="false" customHeight="false" outlineLevel="0" collapsed="false">
      <c r="A9" s="600" t="s">
        <v>1164</v>
      </c>
      <c r="B9" s="601"/>
      <c r="C9" s="609"/>
      <c r="D9" s="605"/>
      <c r="E9" s="605"/>
      <c r="F9" s="606"/>
      <c r="G9" s="606"/>
      <c r="H9" s="607"/>
      <c r="I9" s="608"/>
    </row>
    <row r="10" customFormat="false" ht="25.5" hidden="false" customHeight="false" outlineLevel="0" collapsed="false">
      <c r="A10" s="603" t="s">
        <v>1165</v>
      </c>
      <c r="B10" s="601" t="s">
        <v>1166</v>
      </c>
      <c r="C10" s="609"/>
      <c r="D10" s="605"/>
      <c r="E10" s="605"/>
      <c r="F10" s="606" t="n">
        <f aca="false">IF(ISERROR('B6-FinPos'!C41/'B6-FinPos'!C47),0,('B6-FinPos'!C41/'B6-FinPos'!C47))</f>
        <v>0</v>
      </c>
      <c r="G10" s="606" t="n">
        <f aca="false">IF(ISERROR('B6-FinPos'!K41/'B6-FinPos'!K47),0,('B6-FinPos'!K41/'B6-FinPos'!K47))</f>
        <v>0</v>
      </c>
      <c r="H10" s="607" t="n">
        <f aca="false">IF(ISERROR('B6-FinPos'!L41/'B6-FinPos'!L47),0,('B6-FinPos'!L41/'B6-FinPos'!L47))</f>
        <v>0</v>
      </c>
      <c r="I10" s="608" t="n">
        <f aca="false">IF(ISERROR('B6-FinPos'!M41/'B6-FinPos'!M47),0,('B6-FinPos'!M41/'B6-FinPos'!M47))</f>
        <v>0</v>
      </c>
    </row>
    <row r="11" customFormat="false" ht="24.75" hidden="false" customHeight="true" outlineLevel="0" collapsed="false">
      <c r="A11" s="603" t="s">
        <v>1167</v>
      </c>
      <c r="B11" s="601" t="s">
        <v>1168</v>
      </c>
      <c r="C11" s="609"/>
      <c r="D11" s="605"/>
      <c r="E11" s="605"/>
      <c r="F11" s="606" t="n">
        <f aca="false">IF(ISERROR('B6-FinPos'!C38/'B6-FinPos'!C47),0,('B6-FinPos'!C38/'B6-FinPos'!C47))</f>
        <v>0</v>
      </c>
      <c r="G11" s="606" t="n">
        <f aca="false">IF(ISERROR('B6-FinPos'!K38/'B6-FinPos'!K47),0,('B6-FinPos'!K38/'B6-FinPos'!K47))</f>
        <v>0</v>
      </c>
      <c r="H11" s="607" t="n">
        <f aca="false">IF(ISERROR('B6-FinPos'!L38/'B6-FinPos'!L47),0,('B6-FinPos'!L38/'B6-FinPos'!L47))</f>
        <v>0</v>
      </c>
      <c r="I11" s="608" t="n">
        <f aca="false">IF(ISERROR('B6-FinPos'!M38/'B6-FinPos'!M47),0,('B6-FinPos'!M38/'B6-FinPos'!M47))</f>
        <v>0</v>
      </c>
    </row>
    <row r="12" customFormat="false" ht="12.75" hidden="false" customHeight="false" outlineLevel="0" collapsed="false">
      <c r="A12" s="600" t="s">
        <v>1169</v>
      </c>
      <c r="B12" s="601"/>
      <c r="C12" s="609"/>
      <c r="D12" s="605"/>
      <c r="E12" s="605"/>
      <c r="F12" s="606"/>
      <c r="G12" s="606"/>
      <c r="H12" s="607"/>
      <c r="I12" s="608"/>
    </row>
    <row r="13" customFormat="false" ht="12.75" hidden="false" customHeight="false" outlineLevel="0" collapsed="false">
      <c r="A13" s="603" t="s">
        <v>1170</v>
      </c>
      <c r="B13" s="601" t="s">
        <v>1171</v>
      </c>
      <c r="C13" s="609"/>
      <c r="D13" s="605"/>
      <c r="E13" s="605"/>
      <c r="F13" s="606" t="n">
        <f aca="false">IF(ISERROR('B6-FinPos'!C14/'B6-FinPos'!C35),0,('B6-FinPos'!C14/'B6-FinPos'!C35))</f>
        <v>0.808094289941864</v>
      </c>
      <c r="G13" s="606" t="n">
        <f aca="false">IF(ISERROR('B6-FinPos'!K14/'B6-FinPos'!K35),0,('B6-FinPos'!K14/'B6-FinPos'!K35))</f>
        <v>0.808094289941864</v>
      </c>
      <c r="H13" s="607" t="n">
        <f aca="false">IF(ISERROR('B6-FinPos'!L14/'B6-FinPos'!L35),0,('B6-FinPos'!L14/'B6-FinPos'!L35))</f>
        <v>0</v>
      </c>
      <c r="I13" s="608" t="n">
        <f aca="false">IF(ISERROR('B6-FinPos'!M14/'B6-FinPos'!M35),0,('B6-FinPos'!M14/'B6-FinPos'!M35))</f>
        <v>0</v>
      </c>
    </row>
    <row r="14" customFormat="false" ht="25.5" hidden="false" customHeight="false" outlineLevel="0" collapsed="false">
      <c r="A14" s="603" t="s">
        <v>1172</v>
      </c>
      <c r="B14" s="601" t="s">
        <v>1173</v>
      </c>
      <c r="C14" s="609"/>
      <c r="D14" s="605"/>
      <c r="E14" s="605"/>
      <c r="F14" s="606" t="n">
        <f aca="false">IF(ISERROR(IF(F39="","Review F49",('B6-FinPos'!C25-SB4!F39)/'B6-FinPos'!C35)),0,(IF(F39="","Review F49",('B6-FinPos'!C25-SB4!F39)/'B6-FinPos'!C35)))</f>
        <v>12.7721356176365</v>
      </c>
      <c r="G14" s="606" t="n">
        <f aca="false">IF(ISERROR(IF(G39="","Review G49",('B6-FinPos'!K25-SB4!G39)/'B6-FinPos'!K35)),0,(IF(G39="","Review G49",('B6-FinPos'!K25-SB4!G39)/'B6-FinPos'!K35)))</f>
        <v>12.7721356176365</v>
      </c>
      <c r="H14" s="607" t="n">
        <f aca="false">IF(ISERROR(IF(H39="","Review H49",('B6-FinPos'!L25-SB4!H39)/'B6-FinPos'!L35)),0,(IF(H39="","Review H49",('B6-FinPos'!L25-SB4!H39)/'B6-FinPos'!L35)))</f>
        <v>0</v>
      </c>
      <c r="I14" s="608" t="n">
        <f aca="false">IF(ISERROR(IF(I39="","Review I49",('B6-FinPos'!M25-SB4!I39)/'B6-FinPos'!M35)),0,(IF(I39="","Review I49",('B6-FinPos'!M25-SB4!I39)/'B6-FinPos'!M35)))</f>
        <v>0</v>
      </c>
    </row>
    <row r="15" customFormat="false" ht="12.75" hidden="false" customHeight="false" outlineLevel="0" collapsed="false">
      <c r="A15" s="603" t="s">
        <v>1174</v>
      </c>
      <c r="B15" s="601" t="s">
        <v>1175</v>
      </c>
      <c r="C15" s="609"/>
      <c r="D15" s="605"/>
      <c r="E15" s="605"/>
      <c r="F15" s="606" t="n">
        <f aca="false">IF(ISERROR(('B6-FinPos'!C8+'B6-FinPos'!C9)/'B6-FinPos'!C35),0,(('B6-FinPos'!C8+'B6-FinPos'!C9)/'B6-FinPos'!C35))</f>
        <v>0.67345417058188</v>
      </c>
      <c r="G15" s="606" t="n">
        <f aca="false">IF(ISERROR(('B6-FinPos'!K8+'B6-FinPos'!K9)/'B6-FinPos'!K35),0,(('B6-FinPos'!K8+'B6-FinPos'!K9)/'B6-FinPos'!K35))</f>
        <v>0.67345417058188</v>
      </c>
      <c r="H15" s="607" t="n">
        <f aca="false">IF(ISERROR(('B6-FinPos'!L8+'B6-FinPos'!L9)/'B6-FinPos'!L35),0,(('B6-FinPos'!L8+'B6-FinPos'!L9)/'B6-FinPos'!L35))</f>
        <v>0</v>
      </c>
      <c r="I15" s="608" t="n">
        <f aca="false">IF(ISERROR(('B6-FinPos'!M8+'B6-FinPos'!M9)/'B6-FinPos'!M35),0,(('B6-FinPos'!M8+'B6-FinPos'!M9)/'B6-FinPos'!M35))</f>
        <v>0</v>
      </c>
    </row>
    <row r="16" customFormat="false" ht="12.75" hidden="false" customHeight="false" outlineLevel="0" collapsed="false">
      <c r="A16" s="600" t="s">
        <v>1176</v>
      </c>
      <c r="B16" s="601"/>
      <c r="C16" s="609"/>
      <c r="D16" s="605"/>
      <c r="E16" s="605"/>
      <c r="F16" s="606"/>
      <c r="G16" s="606"/>
      <c r="H16" s="607"/>
      <c r="I16" s="608"/>
    </row>
    <row r="17" customFormat="false" ht="24.75" hidden="false" customHeight="true" outlineLevel="0" collapsed="false">
      <c r="A17" s="603" t="s">
        <v>1177</v>
      </c>
      <c r="B17" s="601" t="s">
        <v>1178</v>
      </c>
      <c r="C17" s="609"/>
      <c r="D17" s="605"/>
      <c r="E17" s="605"/>
      <c r="F17" s="605"/>
      <c r="G17" s="605"/>
      <c r="H17" s="612"/>
      <c r="I17" s="613"/>
    </row>
    <row r="18" customFormat="false" ht="24.75" hidden="false" customHeight="true" outlineLevel="0" collapsed="false">
      <c r="A18" s="603" t="s">
        <v>1179</v>
      </c>
      <c r="B18" s="601" t="s">
        <v>1180</v>
      </c>
      <c r="C18" s="609"/>
      <c r="D18" s="605"/>
      <c r="E18" s="605"/>
      <c r="F18" s="606" t="n">
        <f aca="false">IF(ISERROR((SUM('B6-FinPos'!C10:C12)+'B6-FinPos'!C17)/'B4-FinPerf RE'!C24),0,((SUM('B6-FinPos'!C10:C12)+'B6-FinPos'!C17)/'B4-FinPerf RE'!C24))</f>
        <v>0.0216252566008353</v>
      </c>
      <c r="G18" s="606" t="n">
        <f aca="false">IF(ISERROR((SUM('B6-FinPos'!K10:K12)+'B6-FinPos'!K17)/'B4-FinPerf RE'!K24),0,((SUM('B6-FinPos'!K10:K12)+'B6-FinPos'!K17)/'B4-FinPerf RE'!K24))</f>
        <v>0.021837611801603</v>
      </c>
      <c r="H18" s="607" t="n">
        <f aca="false">IF(ISERROR((SUM('B6-FinPos'!L10:L12)+'B6-FinPos'!L17)/'B4-FinPerf RE'!L24),0,((SUM('B6-FinPos'!L10:L12)+'B6-FinPos'!L17)/'B4-FinPerf RE'!L24))</f>
        <v>0</v>
      </c>
      <c r="I18" s="608" t="n">
        <f aca="false">IF(ISERROR((SUM('B6-FinPos'!M10:M12)+'B6-FinPos'!M17)/'B4-FinPerf RE'!M24),0,((SUM('B6-FinPos'!M10:M12)+'B6-FinPos'!M17)/'B4-FinPerf RE'!M24))</f>
        <v>0</v>
      </c>
    </row>
    <row r="19" customFormat="false" ht="25.5" hidden="false" customHeight="false" outlineLevel="0" collapsed="false">
      <c r="A19" s="603" t="s">
        <v>1181</v>
      </c>
      <c r="B19" s="601" t="s">
        <v>1182</v>
      </c>
      <c r="C19" s="609"/>
      <c r="D19" s="605"/>
      <c r="E19" s="605"/>
      <c r="F19" s="606" t="n">
        <f aca="false">IF(ISERROR(F40/'B6-FinPos'!C17),0,(F40/'B6-FinPos'!C17))</f>
        <v>0</v>
      </c>
      <c r="G19" s="606" t="n">
        <f aca="false">IF(ISERROR(G40/'B6-FinPos'!K17),0,(G40/'B6-FinPos'!K17))</f>
        <v>0</v>
      </c>
      <c r="H19" s="607" t="n">
        <f aca="false">IF(ISERROR(H40/'B6-FinPos'!L17),0,(H40/'B6-FinPos'!L17))</f>
        <v>0</v>
      </c>
      <c r="I19" s="608" t="n">
        <f aca="false">IF(ISERROR(I40/'B6-FinPos'!M17),0,(I40/'B6-FinPos'!M17))</f>
        <v>0</v>
      </c>
    </row>
    <row r="20" customFormat="false" ht="12.75" hidden="false" customHeight="false" outlineLevel="0" collapsed="false">
      <c r="A20" s="600" t="s">
        <v>1183</v>
      </c>
      <c r="B20" s="601"/>
      <c r="C20" s="609"/>
      <c r="D20" s="605"/>
      <c r="E20" s="605"/>
      <c r="F20" s="606"/>
      <c r="G20" s="606"/>
      <c r="H20" s="607"/>
      <c r="I20" s="608"/>
    </row>
    <row r="21" customFormat="false" ht="25.5" hidden="false" customHeight="false" outlineLevel="0" collapsed="false">
      <c r="A21" s="603" t="s">
        <v>1184</v>
      </c>
      <c r="B21" s="601" t="s">
        <v>1185</v>
      </c>
      <c r="C21" s="609"/>
      <c r="D21" s="605"/>
      <c r="E21" s="605"/>
      <c r="F21" s="605"/>
      <c r="G21" s="605"/>
      <c r="H21" s="612"/>
      <c r="I21" s="613"/>
    </row>
    <row r="22" customFormat="false" ht="12.75" hidden="false" customHeight="false" outlineLevel="0" collapsed="false">
      <c r="A22" s="600" t="s">
        <v>1186</v>
      </c>
      <c r="B22" s="601"/>
      <c r="C22" s="609"/>
      <c r="D22" s="605"/>
      <c r="E22" s="605"/>
      <c r="F22" s="606"/>
      <c r="G22" s="606"/>
      <c r="H22" s="607"/>
      <c r="I22" s="608"/>
    </row>
    <row r="23" customFormat="false" ht="12.75" hidden="false" customHeight="false" outlineLevel="0" collapsed="false">
      <c r="A23" s="603" t="s">
        <v>1187</v>
      </c>
      <c r="B23" s="601" t="s">
        <v>1188</v>
      </c>
      <c r="C23" s="609"/>
      <c r="D23" s="605"/>
      <c r="E23" s="605"/>
      <c r="F23" s="605"/>
      <c r="G23" s="605"/>
      <c r="H23" s="612"/>
      <c r="I23" s="613"/>
    </row>
    <row r="24" customFormat="false" ht="12.75" hidden="false" customHeight="false" outlineLevel="0" collapsed="false">
      <c r="A24" s="600" t="s">
        <v>1189</v>
      </c>
      <c r="B24" s="601"/>
      <c r="C24" s="609"/>
      <c r="D24" s="605"/>
      <c r="E24" s="605"/>
      <c r="F24" s="606"/>
      <c r="G24" s="606"/>
      <c r="H24" s="607"/>
      <c r="I24" s="608"/>
    </row>
    <row r="25" customFormat="false" ht="38.25" hidden="false" customHeight="false" outlineLevel="0" collapsed="false">
      <c r="A25" s="603" t="s">
        <v>1190</v>
      </c>
      <c r="B25" s="614" t="s">
        <v>1191</v>
      </c>
      <c r="C25" s="609"/>
      <c r="D25" s="605"/>
      <c r="E25" s="605"/>
      <c r="F25" s="605"/>
      <c r="G25" s="605"/>
      <c r="H25" s="612"/>
      <c r="I25" s="613"/>
    </row>
    <row r="26" customFormat="false" ht="38.25" hidden="false" customHeight="false" outlineLevel="0" collapsed="false">
      <c r="A26" s="603" t="s">
        <v>1192</v>
      </c>
      <c r="B26" s="614" t="s">
        <v>1193</v>
      </c>
      <c r="C26" s="609"/>
      <c r="D26" s="605"/>
      <c r="E26" s="605"/>
      <c r="F26" s="605"/>
      <c r="G26" s="605"/>
      <c r="H26" s="612"/>
      <c r="I26" s="613"/>
    </row>
    <row r="27" customFormat="false" ht="25.5" hidden="false" customHeight="false" outlineLevel="0" collapsed="false">
      <c r="A27" s="603" t="s">
        <v>599</v>
      </c>
      <c r="B27" s="601" t="s">
        <v>1194</v>
      </c>
      <c r="C27" s="609"/>
      <c r="D27" s="605"/>
      <c r="E27" s="605"/>
      <c r="F27" s="606" t="n">
        <f aca="false">IF(ISERROR('B4-FinPerf RE'!C27/'B4-FinPerf RE'!C24),0,('B4-FinPerf RE'!C27/'B4-FinPerf RE'!C24))</f>
        <v>0.240312211633751</v>
      </c>
      <c r="G27" s="606" t="n">
        <f aca="false">IF(ISERROR('B4-FinPerf RE'!D27/'B4-FinPerf RE'!K24),0,('B4-FinPerf RE'!D27/'B4-FinPerf RE'!K24))</f>
        <v>0</v>
      </c>
      <c r="H27" s="607" t="n">
        <f aca="false">IF(ISERROR('B4-FinPerf RE'!E27/'B4-FinPerf RE'!L24),0,('B4-FinPerf RE'!E27/'B4-FinPerf RE'!L24))</f>
        <v>0</v>
      </c>
      <c r="I27" s="608" t="n">
        <f aca="false">IF(ISERROR('B4-FinPerf RE'!F27/'B4-FinPerf RE'!M24),0,('B4-FinPerf RE'!F27/'B4-FinPerf RE'!M24))</f>
        <v>0</v>
      </c>
    </row>
    <row r="28" customFormat="false" ht="25.5" hidden="false" customHeight="false" outlineLevel="0" collapsed="false">
      <c r="A28" s="603" t="s">
        <v>1195</v>
      </c>
      <c r="B28" s="601" t="s">
        <v>1196</v>
      </c>
      <c r="C28" s="609"/>
      <c r="D28" s="605"/>
      <c r="E28" s="605"/>
      <c r="F28" s="606" t="n">
        <f aca="false">IF(ISERROR('B9-Asset'!C71/'B4-FinPerf RE'!C24),0,('B9-Asset'!C71/'B4-FinPerf RE'!C24))</f>
        <v>0</v>
      </c>
      <c r="G28" s="606" t="n">
        <f aca="false">IF(ISERROR('B9-Asset'!D71/'B4-FinPerf RE'!K24),0,('B9-Asset'!D71/'B4-FinPerf RE'!K24))</f>
        <v>0</v>
      </c>
      <c r="H28" s="607" t="n">
        <f aca="false">IF(ISERROR('B9-Asset'!E71/'B4-FinPerf RE'!L24),0,('B9-Asset'!E71/'B4-FinPerf RE'!L24))</f>
        <v>0</v>
      </c>
      <c r="I28" s="608" t="n">
        <f aca="false">IF(ISERROR('B9-Asset'!F71/'B4-FinPerf RE'!M24),0,('B9-Asset'!F71/'B4-FinPerf RE'!M24))</f>
        <v>0</v>
      </c>
    </row>
    <row r="29" customFormat="false" ht="25.5" hidden="false" customHeight="false" outlineLevel="0" collapsed="false">
      <c r="A29" s="603" t="s">
        <v>1197</v>
      </c>
      <c r="B29" s="601" t="s">
        <v>1198</v>
      </c>
      <c r="C29" s="609"/>
      <c r="D29" s="605"/>
      <c r="E29" s="605"/>
      <c r="F29" s="606" t="n">
        <f aca="false">IF(ISERROR(('B4-FinPerf RE'!C30+'B4-FinPerf RE'!C31)/'B4-FinPerf RE'!C24),0,(('B4-FinPerf RE'!C30+'B4-FinPerf RE'!C31)/'B4-FinPerf RE'!C24))</f>
        <v>0.00176966093296524</v>
      </c>
      <c r="G29" s="606" t="n">
        <f aca="false">IF(ISERROR(('B4-FinPerf RE'!K30+'B4-FinPerf RE'!K31)/'B4-FinPerf RE'!K24),0,(('B4-FinPerf RE'!K30+'B4-FinPerf RE'!K31)/'B4-FinPerf RE'!K24))</f>
        <v>0.00178703860896915</v>
      </c>
      <c r="H29" s="607" t="n">
        <f aca="false">IF(ISERROR(('B4-FinPerf RE'!L30+'B4-FinPerf RE'!L31)/'B4-FinPerf RE'!L24),0,(('B4-FinPerf RE'!L30+'B4-FinPerf RE'!L31)/'B4-FinPerf RE'!L24))</f>
        <v>0</v>
      </c>
      <c r="I29" s="608" t="n">
        <f aca="false">IF(ISERROR(('B4-FinPerf RE'!M30+'B4-FinPerf RE'!M31)/'B4-FinPerf RE'!M24),0,(('B4-FinPerf RE'!M30+'B4-FinPerf RE'!M31)/'B4-FinPerf RE'!M24))</f>
        <v>0</v>
      </c>
    </row>
    <row r="30" customFormat="false" ht="12.75" hidden="false" customHeight="false" outlineLevel="0" collapsed="false">
      <c r="A30" s="600" t="s">
        <v>1199</v>
      </c>
      <c r="B30" s="601"/>
      <c r="C30" s="609"/>
      <c r="D30" s="605"/>
      <c r="E30" s="605"/>
      <c r="F30" s="606"/>
      <c r="G30" s="606"/>
      <c r="H30" s="607"/>
      <c r="I30" s="608"/>
    </row>
    <row r="31" customFormat="false" ht="39.75" hidden="false" customHeight="true" outlineLevel="0" collapsed="false">
      <c r="A31" s="603" t="s">
        <v>1200</v>
      </c>
      <c r="B31" s="601" t="s">
        <v>1201</v>
      </c>
      <c r="C31" s="615"/>
      <c r="D31" s="605"/>
      <c r="E31" s="605"/>
      <c r="F31" s="606" t="n">
        <f aca="false">IF(ISERROR(('B4-FinPerf RE'!C24-'B4-FinPerf RE'!C21)/('B4-FinPerf RE'!L31-'B7-CFlow'!L35)),0,(('B4-FinPerf RE'!C24-'B4-FinPerf RE'!C21)/('B4-FinPerf RE'!L31-'B7-CFlow'!L35)))</f>
        <v>0</v>
      </c>
      <c r="G31" s="606" t="n">
        <f aca="false">IF(ISERROR(('B4-FinPerf RE'!K24-'B4-FinPerf RE'!K21)/('B4-FinPerf RE'!L31-'B7-CFlow'!L35)),0,(('B4-FinPerf RE'!K24-'B4-FinPerf RE'!K21)/('B4-FinPerf RE'!L31-'B7-CFlow'!L35)))</f>
        <v>0</v>
      </c>
      <c r="H31" s="607" t="n">
        <f aca="false">IF(ISERROR(('B4-FinPerf RE'!L24-'B4-FinPerf RE'!L21)/('B4-FinPerf RE'!M31-'B7-CFlow'!M35)),0,(('B4-FinPerf RE'!L24-'B4-FinPerf RE'!L21)/('B4-FinPerf RE'!M31-'B7-CFlow'!M35)))</f>
        <v>0</v>
      </c>
      <c r="I31" s="608" t="n">
        <f aca="false">IF(ISERROR(('B4-FinPerf RE'!M24-'B4-FinPerf RE'!M21)/('B4-FinPerf RE'!M31-'B7-CFlow'!M35)),0,(('B4-FinPerf RE'!M24-'B4-FinPerf RE'!M21)/('B4-FinPerf RE'!M31-'B7-CFlow'!M35)))</f>
        <v>0</v>
      </c>
    </row>
    <row r="32" customFormat="false" ht="38.25" hidden="false" customHeight="false" outlineLevel="0" collapsed="false">
      <c r="A32" s="603" t="s">
        <v>1202</v>
      </c>
      <c r="B32" s="601" t="s">
        <v>1203</v>
      </c>
      <c r="C32" s="615"/>
      <c r="D32" s="605"/>
      <c r="E32" s="605"/>
      <c r="F32" s="606" t="n">
        <f aca="false">IF(ISERROR('B6-FinPos'!C10/'B4-FinPerf RE'!C24),0,('B6-FinPos'!C10/'B4-FinPerf RE'!C24))</f>
        <v>0.0212359311955829</v>
      </c>
      <c r="G32" s="606" t="n">
        <f aca="false">IF(ISERROR('B6-FinPos'!K10/'B4-FinPerf RE'!K24),0,('B6-FinPos'!K10/'B4-FinPerf RE'!K24))</f>
        <v>0.0214444633076298</v>
      </c>
      <c r="H32" s="607" t="n">
        <f aca="false">IF(ISERROR('B6-FinPos'!L10/'B4-FinPerf RE'!L24),0,('B6-FinPos'!L10/'B4-FinPerf RE'!L24))</f>
        <v>0</v>
      </c>
      <c r="I32" s="608" t="n">
        <f aca="false">IF(ISERROR('B6-FinPos'!M10/'B4-FinPerf RE'!M24),0,('B6-FinPos'!M10/'B4-FinPerf RE'!M24))</f>
        <v>0</v>
      </c>
    </row>
    <row r="33" customFormat="false" ht="38.25" hidden="false" customHeight="false" outlineLevel="0" collapsed="false">
      <c r="A33" s="603" t="s">
        <v>1204</v>
      </c>
      <c r="B33" s="601" t="s">
        <v>1205</v>
      </c>
      <c r="C33" s="615"/>
      <c r="D33" s="605"/>
      <c r="E33" s="605"/>
      <c r="F33" s="606" t="n">
        <f aca="false">IF(ISERROR('B7-CFlow'!C40/SB4!F41),0,('B7-CFlow'!C40/SB4!F41))</f>
        <v>-0.517901769348359</v>
      </c>
      <c r="G33" s="606" t="n">
        <f aca="false">IF(ISERROR('B7-CFlow'!K40/SB4!G41),0,('B7-CFlow'!K40/SB4!G41))</f>
        <v>-0.529901441882689</v>
      </c>
      <c r="H33" s="607" t="n">
        <f aca="false">IF(ISERROR('B7-CFlow'!L40/SB4!H41),0,('B7-CFlow'!L40/SB4!H41))</f>
        <v>0</v>
      </c>
      <c r="I33" s="608" t="n">
        <f aca="false">IF(ISERROR('B7-CFlow'!M40/SB4!I41),0,('B7-CFlow'!M40/SB4!I41))</f>
        <v>0</v>
      </c>
    </row>
    <row r="34" customFormat="false" ht="5.1" hidden="false" customHeight="true" outlineLevel="0" collapsed="false">
      <c r="A34" s="616"/>
      <c r="B34" s="174"/>
      <c r="C34" s="617"/>
      <c r="D34" s="618"/>
      <c r="E34" s="618"/>
      <c r="F34" s="104"/>
      <c r="G34" s="104"/>
      <c r="H34" s="105"/>
      <c r="I34" s="106"/>
    </row>
    <row r="35" customFormat="false" ht="12.75" hidden="false" customHeight="false" outlineLevel="0" collapsed="false">
      <c r="A35" s="352" t="str">
        <f aca="false">head27a</f>
        <v>References</v>
      </c>
      <c r="B35" s="112"/>
      <c r="C35" s="112"/>
      <c r="D35" s="112"/>
      <c r="E35" s="112"/>
      <c r="F35" s="112"/>
      <c r="G35" s="112"/>
      <c r="H35" s="112"/>
      <c r="I35" s="112"/>
    </row>
    <row r="36" customFormat="false" ht="12.75" hidden="false" customHeight="false" outlineLevel="0" collapsed="false">
      <c r="A36" s="131" t="s">
        <v>1206</v>
      </c>
      <c r="B36" s="112"/>
      <c r="C36" s="112"/>
      <c r="D36" s="112"/>
      <c r="E36" s="112"/>
      <c r="F36" s="112"/>
      <c r="G36" s="112"/>
      <c r="H36" s="112"/>
      <c r="I36" s="112"/>
    </row>
    <row r="37" customFormat="false" ht="12.75" hidden="false" customHeight="false" outlineLevel="0" collapsed="false">
      <c r="A37" s="112"/>
      <c r="B37" s="112"/>
      <c r="C37" s="112"/>
      <c r="D37" s="112"/>
      <c r="E37" s="112"/>
      <c r="F37" s="112"/>
      <c r="G37" s="112"/>
      <c r="H37" s="112"/>
      <c r="I37" s="112"/>
    </row>
    <row r="38" customFormat="false" ht="12.75" hidden="false" customHeight="false" outlineLevel="0" collapsed="false">
      <c r="A38" s="619" t="s">
        <v>1207</v>
      </c>
      <c r="B38" s="111"/>
      <c r="C38" s="111"/>
      <c r="D38" s="111"/>
      <c r="E38" s="111"/>
      <c r="F38" s="111"/>
      <c r="G38" s="111"/>
      <c r="H38" s="111"/>
      <c r="I38" s="111"/>
    </row>
    <row r="39" customFormat="false" ht="12.75" hidden="false" customHeight="false" outlineLevel="0" collapsed="false">
      <c r="A39" s="111" t="s">
        <v>1208</v>
      </c>
      <c r="B39" s="111"/>
      <c r="C39" s="254"/>
      <c r="D39" s="254"/>
      <c r="E39" s="254"/>
      <c r="F39" s="475" t="n">
        <v>10000</v>
      </c>
      <c r="G39" s="475" t="n">
        <v>10000</v>
      </c>
      <c r="H39" s="475" t="n">
        <v>10000</v>
      </c>
      <c r="I39" s="475" t="n">
        <v>10000</v>
      </c>
      <c r="J39" s="112"/>
      <c r="K39" s="112"/>
    </row>
    <row r="40" customFormat="false" ht="12.75" hidden="false" customHeight="false" outlineLevel="0" collapsed="false">
      <c r="A40" s="111" t="s">
        <v>1209</v>
      </c>
      <c r="B40" s="111"/>
      <c r="C40" s="475"/>
      <c r="D40" s="475"/>
      <c r="E40" s="475"/>
      <c r="F40" s="475"/>
      <c r="G40" s="475"/>
      <c r="H40" s="475"/>
      <c r="I40" s="475"/>
      <c r="J40" s="112"/>
      <c r="K40" s="112"/>
    </row>
    <row r="41" customFormat="false" ht="12.75" hidden="false" customHeight="false" outlineLevel="0" collapsed="false">
      <c r="A41" s="111" t="s">
        <v>1210</v>
      </c>
      <c r="B41" s="111"/>
      <c r="C41" s="254"/>
      <c r="D41" s="254"/>
      <c r="E41" s="254"/>
      <c r="F41" s="254" t="n">
        <f aca="false">('B4-FinPerf RE'!C38-'B4-FinPerf RE'!C29-'B4-FinPerf RE'!C30-'B4-FinPerf RE'!C37)*SB4!F42</f>
        <v>48339282.624</v>
      </c>
      <c r="G41" s="254" t="n">
        <f aca="false">('B4-FinPerf RE'!K38-'B4-FinPerf RE'!K29-'B4-FinPerf RE'!K30-'B4-FinPerf RE'!K37)*SB4!G42</f>
        <v>47244634.608</v>
      </c>
      <c r="H41" s="254" t="n">
        <f aca="false">('B4-FinPerf RE'!L38-'B4-FinPerf RE'!L29-'B4-FinPerf RE'!L30-'B4-FinPerf RE'!L37)*SB4!H42</f>
        <v>0</v>
      </c>
      <c r="I41" s="254" t="n">
        <f aca="false">('B4-FinPerf RE'!M38-'B4-FinPerf RE'!M29-'B4-FinPerf RE'!M30-'B4-FinPerf RE'!M37)*SB4!I42</f>
        <v>0</v>
      </c>
      <c r="J41" s="112"/>
      <c r="K41" s="112"/>
    </row>
    <row r="42" customFormat="false" ht="12.75" hidden="false" customHeight="false" outlineLevel="0" collapsed="false">
      <c r="A42" s="111" t="s">
        <v>1211</v>
      </c>
      <c r="B42" s="111"/>
      <c r="E42" s="254"/>
      <c r="F42" s="620" t="n">
        <v>0.6</v>
      </c>
      <c r="G42" s="621" t="n">
        <f aca="false">$F$42</f>
        <v>0.6</v>
      </c>
      <c r="H42" s="621" t="n">
        <f aca="false">$F$42</f>
        <v>0.6</v>
      </c>
      <c r="I42" s="621" t="n">
        <f aca="false">$F$42</f>
        <v>0.6</v>
      </c>
      <c r="J42" s="111" t="s">
        <v>1212</v>
      </c>
      <c r="K42" s="112"/>
    </row>
    <row r="43" customFormat="false" ht="12.75" hidden="false" customHeight="false" outlineLevel="0" collapsed="false">
      <c r="A43" s="111"/>
      <c r="B43" s="111"/>
      <c r="C43" s="254"/>
      <c r="D43" s="254"/>
      <c r="E43" s="254"/>
      <c r="F43" s="254"/>
      <c r="G43" s="254"/>
      <c r="H43" s="254"/>
      <c r="I43" s="254"/>
      <c r="J43" s="112"/>
      <c r="K43" s="112"/>
    </row>
    <row r="44" customFormat="false" ht="12.75" hidden="false" customHeight="false" outlineLevel="0" collapsed="false">
      <c r="A44" s="111"/>
      <c r="B44" s="111"/>
      <c r="C44" s="254"/>
      <c r="D44" s="254"/>
      <c r="E44" s="254"/>
      <c r="F44" s="254"/>
      <c r="G44" s="254"/>
      <c r="H44" s="254"/>
      <c r="I44" s="254"/>
      <c r="J44" s="112"/>
      <c r="K44" s="112"/>
    </row>
    <row r="45" customFormat="false" ht="12.75" hidden="false" customHeight="false" outlineLevel="0" collapsed="false">
      <c r="A45" s="111"/>
      <c r="B45" s="111"/>
      <c r="C45" s="622"/>
      <c r="D45" s="622"/>
      <c r="E45" s="622"/>
      <c r="F45" s="622"/>
      <c r="G45" s="622"/>
      <c r="H45" s="622"/>
      <c r="I45" s="622"/>
      <c r="J45" s="112"/>
      <c r="K45" s="112"/>
    </row>
    <row r="46" customFormat="false" ht="12.75" hidden="false" customHeight="false" outlineLevel="0" collapsed="false">
      <c r="A46" s="111"/>
      <c r="B46" s="111"/>
      <c r="C46" s="623"/>
      <c r="D46" s="623"/>
      <c r="E46" s="623"/>
      <c r="F46" s="623"/>
      <c r="G46" s="623"/>
      <c r="H46" s="623"/>
      <c r="I46" s="623"/>
      <c r="J46" s="112"/>
      <c r="K46" s="112"/>
    </row>
    <row r="47" customFormat="false" ht="12.75" hidden="false" customHeight="false" outlineLevel="0" collapsed="false">
      <c r="A47" s="111"/>
      <c r="B47" s="111"/>
      <c r="C47" s="624"/>
      <c r="D47" s="624"/>
      <c r="E47" s="624"/>
      <c r="F47" s="624"/>
      <c r="G47" s="624"/>
      <c r="H47" s="624"/>
      <c r="I47" s="624"/>
      <c r="J47" s="112"/>
      <c r="K47" s="112"/>
    </row>
    <row r="48" customFormat="false" ht="12.75" hidden="false" customHeight="false" outlineLevel="0" collapsed="false">
      <c r="A48" s="112"/>
      <c r="B48" s="112"/>
      <c r="C48" s="624"/>
      <c r="D48" s="624"/>
      <c r="E48" s="624"/>
      <c r="F48" s="255"/>
      <c r="G48" s="255"/>
      <c r="H48" s="255"/>
      <c r="I48" s="255"/>
      <c r="J48" s="112"/>
      <c r="K48" s="112"/>
    </row>
    <row r="49" customFormat="false" ht="12.75" hidden="false" customHeight="false" outlineLevel="0" collapsed="false">
      <c r="A49" s="112"/>
      <c r="B49" s="112"/>
      <c r="C49" s="112"/>
      <c r="D49" s="112"/>
      <c r="E49" s="112"/>
      <c r="F49" s="112"/>
      <c r="G49" s="112"/>
      <c r="H49" s="112"/>
      <c r="I49" s="112"/>
      <c r="J49" s="112"/>
      <c r="K49" s="112"/>
    </row>
    <row r="50" customFormat="false" ht="12.75" hidden="false" customHeight="false" outlineLevel="0" collapsed="false">
      <c r="A50" s="112"/>
      <c r="B50" s="112"/>
      <c r="C50" s="112"/>
      <c r="D50" s="112"/>
      <c r="E50" s="112"/>
      <c r="F50" s="112"/>
      <c r="G50" s="112"/>
      <c r="H50" s="112"/>
      <c r="I50" s="112"/>
    </row>
    <row r="51" customFormat="false" ht="12.75" hidden="false" customHeight="false" outlineLevel="0" collapsed="false">
      <c r="A51" s="112"/>
      <c r="B51" s="112"/>
      <c r="C51" s="112"/>
      <c r="D51" s="112"/>
      <c r="E51" s="112"/>
      <c r="F51" s="112"/>
      <c r="G51" s="112"/>
      <c r="H51" s="112"/>
      <c r="I51" s="112"/>
    </row>
    <row r="52" customFormat="false" ht="12.75" hidden="false" customHeight="false" outlineLevel="0" collapsed="false">
      <c r="A52" s="112"/>
      <c r="B52" s="112"/>
      <c r="C52" s="112"/>
      <c r="D52" s="112"/>
      <c r="E52" s="112"/>
      <c r="F52" s="112"/>
      <c r="G52" s="112"/>
      <c r="H52" s="112"/>
      <c r="I52" s="112"/>
    </row>
    <row r="53" customFormat="false" ht="12.75" hidden="false" customHeight="false" outlineLevel="0" collapsed="false">
      <c r="A53" s="112"/>
      <c r="B53" s="112"/>
      <c r="C53" s="112"/>
      <c r="D53" s="112"/>
      <c r="E53" s="112"/>
      <c r="F53" s="112"/>
      <c r="G53" s="112"/>
      <c r="H53" s="112"/>
      <c r="I53" s="112"/>
    </row>
    <row r="54" customFormat="false" ht="12.75" hidden="false" customHeight="false" outlineLevel="0" collapsed="false">
      <c r="A54" s="112"/>
      <c r="B54" s="112"/>
      <c r="C54" s="112"/>
      <c r="D54" s="112"/>
      <c r="E54" s="112"/>
      <c r="F54" s="112"/>
      <c r="G54" s="112"/>
      <c r="H54" s="112"/>
      <c r="I54" s="112"/>
    </row>
    <row r="55" customFormat="false" ht="12.75" hidden="false" customHeight="false" outlineLevel="0" collapsed="false">
      <c r="A55" s="112"/>
      <c r="B55" s="112"/>
      <c r="C55" s="112"/>
      <c r="D55" s="112"/>
      <c r="E55" s="112"/>
      <c r="F55" s="112"/>
      <c r="G55" s="112"/>
      <c r="H55" s="112"/>
      <c r="I55" s="112"/>
    </row>
    <row r="56" customFormat="false" ht="12.75" hidden="false" customHeight="false" outlineLevel="0" collapsed="false">
      <c r="A56" s="112"/>
      <c r="B56" s="111"/>
      <c r="C56" s="112"/>
      <c r="D56" s="112"/>
      <c r="E56" s="112"/>
      <c r="F56" s="112"/>
      <c r="G56" s="112"/>
      <c r="H56" s="112"/>
      <c r="I56" s="112"/>
    </row>
    <row r="57" customFormat="false" ht="12.75" hidden="false" customHeight="false" outlineLevel="0" collapsed="false">
      <c r="A57" s="112"/>
      <c r="B57" s="112"/>
      <c r="C57" s="112"/>
      <c r="D57" s="112"/>
      <c r="E57" s="112"/>
      <c r="F57" s="112"/>
      <c r="G57" s="112"/>
      <c r="H57" s="112"/>
      <c r="I57" s="112"/>
    </row>
    <row r="58" customFormat="false" ht="12.75" hidden="false" customHeight="false" outlineLevel="0" collapsed="false">
      <c r="A58" s="112"/>
      <c r="B58" s="112"/>
      <c r="C58" s="112"/>
      <c r="D58" s="112"/>
      <c r="E58" s="112"/>
      <c r="F58" s="112"/>
      <c r="G58" s="112"/>
      <c r="H58" s="112"/>
      <c r="I58" s="112"/>
    </row>
    <row r="59" customFormat="false" ht="12.75" hidden="false" customHeight="false" outlineLevel="0" collapsed="false">
      <c r="A59" s="112"/>
      <c r="B59" s="112"/>
      <c r="C59" s="112"/>
      <c r="D59" s="112"/>
      <c r="E59" s="112"/>
      <c r="F59" s="112"/>
      <c r="G59" s="112"/>
      <c r="H59" s="112"/>
      <c r="I59" s="112"/>
    </row>
    <row r="60" customFormat="false" ht="12.75" hidden="false" customHeight="false" outlineLevel="0" collapsed="false">
      <c r="A60" s="112"/>
      <c r="B60" s="112"/>
      <c r="C60" s="112"/>
      <c r="D60" s="112"/>
      <c r="E60" s="112"/>
      <c r="F60" s="112"/>
      <c r="G60" s="112"/>
      <c r="H60" s="112"/>
      <c r="I60" s="112"/>
    </row>
  </sheetData>
  <sheetProtection sheet="true" objects="true" scenarios="true"/>
  <mergeCells count="3">
    <mergeCell ref="A2:A3"/>
    <mergeCell ref="B2:B3"/>
    <mergeCell ref="F2:G2"/>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6" activeCellId="0" sqref="L46"/>
    </sheetView>
  </sheetViews>
  <sheetFormatPr defaultColWidth="9.13671875" defaultRowHeight="11.25" zeroHeight="false" outlineLevelRow="0" outlineLevelCol="0"/>
  <cols>
    <col collapsed="false" customWidth="true" hidden="false" outlineLevel="0" max="1" min="1" style="426" width="29.71"/>
    <col collapsed="false" customWidth="true" hidden="false" outlineLevel="0" max="2" min="2" style="426" width="20.7"/>
    <col collapsed="false" customWidth="true" hidden="false" outlineLevel="0" max="3" min="3" style="426" width="8.7"/>
    <col collapsed="false" customWidth="true" hidden="false" outlineLevel="0" max="11" min="4" style="426" width="9.28"/>
    <col collapsed="false" customWidth="false" hidden="false" outlineLevel="0" max="257" min="12" style="426" width="9.14"/>
  </cols>
  <sheetData>
    <row r="1" s="503" customFormat="true" ht="12.75" hidden="false" customHeight="true" outlineLevel="0" collapsed="false">
      <c r="A1" s="502" t="str">
        <f aca="false">muni&amp;" - "&amp;ADJB5&amp;" - "&amp;Date</f>
        <v>LIM473 Makhudutamaga - Supporting Table SB5 Adjustments Budget - social, economic and demographic statistics and assumptions - 25/05/2010</v>
      </c>
      <c r="B1" s="502"/>
      <c r="C1" s="502"/>
      <c r="D1" s="502"/>
      <c r="E1" s="502"/>
      <c r="F1" s="502"/>
      <c r="G1" s="502"/>
      <c r="H1" s="502"/>
      <c r="I1" s="502"/>
      <c r="J1" s="502"/>
      <c r="K1" s="502"/>
    </row>
    <row r="2" customFormat="false" ht="33.75" hidden="false" customHeight="true" outlineLevel="0" collapsed="false">
      <c r="A2" s="625" t="s">
        <v>1213</v>
      </c>
      <c r="B2" s="626" t="s">
        <v>1154</v>
      </c>
      <c r="C2" s="627" t="str">
        <f aca="false">Head44</f>
        <v>1996 Census</v>
      </c>
      <c r="D2" s="628" t="str">
        <f aca="false">Head45</f>
        <v>2001 Census</v>
      </c>
      <c r="E2" s="628" t="s">
        <v>1214</v>
      </c>
      <c r="F2" s="628" t="str">
        <f aca="false">Head1B</f>
        <v>2006/07</v>
      </c>
      <c r="G2" s="628" t="str">
        <f aca="false">Head1A</f>
        <v>2007/08</v>
      </c>
      <c r="H2" s="629" t="str">
        <f aca="false">Head1</f>
        <v>2008/09</v>
      </c>
      <c r="I2" s="630" t="str">
        <f aca="false">Head4</f>
        <v>Current year</v>
      </c>
      <c r="J2" s="631" t="str">
        <f aca="false">Head6</f>
        <v>Original Budget</v>
      </c>
      <c r="K2" s="626" t="str">
        <f aca="false">Head7</f>
        <v>Adjusted Budget</v>
      </c>
    </row>
    <row r="3" customFormat="false" ht="11.25" hidden="false" customHeight="true" outlineLevel="0" collapsed="false">
      <c r="A3" s="632" t="s">
        <v>1215</v>
      </c>
      <c r="B3" s="633"/>
      <c r="C3" s="634"/>
      <c r="D3" s="635"/>
      <c r="E3" s="635"/>
      <c r="F3" s="636"/>
      <c r="G3" s="636"/>
      <c r="H3" s="637"/>
      <c r="I3" s="638"/>
      <c r="J3" s="636"/>
      <c r="K3" s="639"/>
    </row>
    <row r="4" customFormat="false" ht="11.25" hidden="false" customHeight="true" outlineLevel="0" collapsed="false">
      <c r="A4" s="640" t="s">
        <v>1216</v>
      </c>
      <c r="B4" s="641" t="s">
        <v>1217</v>
      </c>
      <c r="C4" s="642"/>
      <c r="D4" s="643"/>
      <c r="E4" s="643"/>
      <c r="F4" s="644"/>
      <c r="G4" s="644"/>
      <c r="H4" s="645"/>
      <c r="I4" s="646"/>
      <c r="J4" s="644"/>
      <c r="K4" s="647"/>
    </row>
    <row r="5" customFormat="false" ht="11.25" hidden="false" customHeight="true" outlineLevel="0" collapsed="false">
      <c r="A5" s="648" t="s">
        <v>1218</v>
      </c>
      <c r="B5" s="641" t="s">
        <v>1217</v>
      </c>
      <c r="C5" s="642"/>
      <c r="D5" s="643"/>
      <c r="E5" s="643"/>
      <c r="F5" s="649"/>
      <c r="G5" s="649"/>
      <c r="H5" s="650"/>
      <c r="I5" s="651"/>
      <c r="J5" s="649"/>
      <c r="K5" s="652"/>
    </row>
    <row r="6" customFormat="false" ht="11.25" hidden="false" customHeight="true" outlineLevel="0" collapsed="false">
      <c r="A6" s="648" t="s">
        <v>1219</v>
      </c>
      <c r="B6" s="641" t="s">
        <v>1217</v>
      </c>
      <c r="C6" s="642"/>
      <c r="D6" s="643"/>
      <c r="E6" s="643"/>
      <c r="F6" s="649"/>
      <c r="G6" s="649"/>
      <c r="H6" s="650"/>
      <c r="I6" s="651"/>
      <c r="J6" s="649"/>
      <c r="K6" s="652"/>
    </row>
    <row r="7" customFormat="false" ht="11.25" hidden="false" customHeight="true" outlineLevel="0" collapsed="false">
      <c r="A7" s="648" t="s">
        <v>1220</v>
      </c>
      <c r="B7" s="641" t="s">
        <v>1217</v>
      </c>
      <c r="C7" s="642"/>
      <c r="D7" s="643"/>
      <c r="E7" s="643"/>
      <c r="F7" s="649"/>
      <c r="G7" s="649"/>
      <c r="H7" s="650"/>
      <c r="I7" s="651"/>
      <c r="J7" s="649"/>
      <c r="K7" s="652"/>
    </row>
    <row r="8" customFormat="false" ht="11.25" hidden="false" customHeight="true" outlineLevel="0" collapsed="false">
      <c r="A8" s="648" t="s">
        <v>1221</v>
      </c>
      <c r="B8" s="641" t="s">
        <v>1217</v>
      </c>
      <c r="C8" s="642"/>
      <c r="D8" s="643"/>
      <c r="E8" s="643"/>
      <c r="F8" s="649"/>
      <c r="G8" s="649"/>
      <c r="H8" s="650"/>
      <c r="I8" s="651"/>
      <c r="J8" s="649"/>
      <c r="K8" s="652"/>
    </row>
    <row r="9" customFormat="false" ht="11.25" hidden="false" customHeight="true" outlineLevel="0" collapsed="false">
      <c r="A9" s="653" t="s">
        <v>1222</v>
      </c>
      <c r="B9" s="654" t="s">
        <v>1217</v>
      </c>
      <c r="C9" s="655"/>
      <c r="D9" s="656"/>
      <c r="E9" s="656"/>
      <c r="F9" s="656"/>
      <c r="G9" s="656"/>
      <c r="H9" s="657"/>
      <c r="I9" s="655"/>
      <c r="J9" s="656"/>
      <c r="K9" s="658"/>
    </row>
    <row r="10" customFormat="false" ht="5.1" hidden="false" customHeight="true" outlineLevel="0" collapsed="false">
      <c r="A10" s="648"/>
      <c r="B10" s="659"/>
      <c r="C10" s="660"/>
      <c r="D10" s="661"/>
      <c r="E10" s="661"/>
      <c r="F10" s="662"/>
      <c r="G10" s="662"/>
      <c r="H10" s="663"/>
      <c r="I10" s="664"/>
      <c r="J10" s="662"/>
      <c r="K10" s="665"/>
    </row>
    <row r="11" customFormat="false" ht="11.25" hidden="false" customHeight="true" outlineLevel="0" collapsed="false">
      <c r="A11" s="666" t="s">
        <v>1223</v>
      </c>
      <c r="B11" s="659"/>
      <c r="C11" s="660"/>
      <c r="D11" s="661"/>
      <c r="E11" s="661"/>
      <c r="F11" s="662"/>
      <c r="G11" s="662"/>
      <c r="H11" s="663"/>
      <c r="I11" s="664"/>
      <c r="J11" s="662"/>
      <c r="K11" s="665"/>
    </row>
    <row r="12" customFormat="false" ht="11.25" hidden="false" customHeight="true" outlineLevel="0" collapsed="false">
      <c r="A12" s="648" t="s">
        <v>1224</v>
      </c>
      <c r="B12" s="641" t="s">
        <v>1217</v>
      </c>
      <c r="C12" s="667"/>
      <c r="D12" s="668"/>
      <c r="E12" s="668"/>
      <c r="F12" s="669"/>
      <c r="G12" s="669"/>
      <c r="H12" s="670"/>
      <c r="I12" s="671"/>
      <c r="J12" s="669"/>
      <c r="K12" s="672"/>
    </row>
    <row r="13" customFormat="false" ht="11.25" hidden="false" customHeight="true" outlineLevel="0" collapsed="false">
      <c r="A13" s="648" t="s">
        <v>1225</v>
      </c>
      <c r="B13" s="641" t="s">
        <v>1226</v>
      </c>
      <c r="C13" s="667"/>
      <c r="D13" s="668"/>
      <c r="E13" s="668"/>
      <c r="F13" s="669"/>
      <c r="G13" s="669"/>
      <c r="H13" s="670"/>
      <c r="I13" s="671"/>
      <c r="J13" s="669"/>
      <c r="K13" s="672"/>
    </row>
    <row r="14" customFormat="false" ht="11.25" hidden="false" customHeight="true" outlineLevel="0" collapsed="false">
      <c r="A14" s="653" t="s">
        <v>1227</v>
      </c>
      <c r="B14" s="654" t="s">
        <v>1226</v>
      </c>
      <c r="C14" s="673"/>
      <c r="D14" s="674"/>
      <c r="E14" s="674"/>
      <c r="F14" s="675"/>
      <c r="G14" s="675"/>
      <c r="H14" s="676"/>
      <c r="I14" s="677"/>
      <c r="J14" s="675"/>
      <c r="K14" s="678"/>
    </row>
    <row r="15" customFormat="false" ht="5.1" hidden="false" customHeight="true" outlineLevel="0" collapsed="false">
      <c r="A15" s="648"/>
      <c r="B15" s="641"/>
      <c r="C15" s="679"/>
      <c r="D15" s="680"/>
      <c r="E15" s="680"/>
      <c r="F15" s="681"/>
      <c r="G15" s="681"/>
      <c r="H15" s="682"/>
      <c r="I15" s="683"/>
      <c r="J15" s="681"/>
      <c r="K15" s="684"/>
    </row>
    <row r="16" customFormat="false" ht="11.25" hidden="false" customHeight="true" outlineLevel="0" collapsed="false">
      <c r="A16" s="666" t="s">
        <v>1228</v>
      </c>
      <c r="B16" s="641"/>
      <c r="C16" s="679"/>
      <c r="D16" s="680"/>
      <c r="E16" s="680"/>
      <c r="F16" s="681"/>
      <c r="G16" s="681"/>
      <c r="H16" s="682"/>
      <c r="I16" s="683"/>
      <c r="J16" s="681"/>
      <c r="K16" s="684"/>
    </row>
    <row r="17" customFormat="false" ht="11.25" hidden="false" customHeight="true" outlineLevel="0" collapsed="false">
      <c r="A17" s="685" t="s">
        <v>1229</v>
      </c>
      <c r="B17" s="686"/>
      <c r="C17" s="687"/>
      <c r="D17" s="688"/>
      <c r="E17" s="688"/>
      <c r="F17" s="689"/>
      <c r="G17" s="689"/>
      <c r="H17" s="690"/>
      <c r="I17" s="691"/>
      <c r="J17" s="689"/>
      <c r="K17" s="692"/>
    </row>
    <row r="18" customFormat="false" ht="5.1" hidden="false" customHeight="true" outlineLevel="0" collapsed="false">
      <c r="A18" s="653"/>
      <c r="B18" s="654"/>
      <c r="C18" s="693"/>
      <c r="D18" s="694"/>
      <c r="E18" s="694"/>
      <c r="F18" s="695"/>
      <c r="G18" s="695"/>
      <c r="H18" s="696"/>
      <c r="I18" s="697"/>
      <c r="J18" s="695"/>
      <c r="K18" s="698"/>
    </row>
    <row r="19" customFormat="false" ht="11.25" hidden="false" customHeight="true" outlineLevel="0" collapsed="false">
      <c r="A19" s="666" t="s">
        <v>1230</v>
      </c>
      <c r="B19" s="641"/>
      <c r="C19" s="679"/>
      <c r="D19" s="680"/>
      <c r="E19" s="680"/>
      <c r="F19" s="681"/>
      <c r="G19" s="681"/>
      <c r="H19" s="682"/>
      <c r="I19" s="683"/>
      <c r="J19" s="681"/>
      <c r="K19" s="684"/>
    </row>
    <row r="20" customFormat="false" ht="11.25" hidden="false" customHeight="true" outlineLevel="0" collapsed="false">
      <c r="A20" s="648" t="s">
        <v>1231</v>
      </c>
      <c r="B20" s="686"/>
      <c r="C20" s="687"/>
      <c r="D20" s="688"/>
      <c r="E20" s="688"/>
      <c r="F20" s="210"/>
      <c r="G20" s="210"/>
      <c r="H20" s="699"/>
      <c r="I20" s="209"/>
      <c r="J20" s="210"/>
      <c r="K20" s="211"/>
    </row>
    <row r="21" customFormat="false" ht="11.25" hidden="false" customHeight="true" outlineLevel="0" collapsed="false">
      <c r="A21" s="648" t="s">
        <v>1232</v>
      </c>
      <c r="B21" s="686"/>
      <c r="C21" s="687"/>
      <c r="D21" s="688"/>
      <c r="E21" s="688"/>
      <c r="F21" s="210"/>
      <c r="G21" s="210"/>
      <c r="H21" s="699"/>
      <c r="I21" s="209"/>
      <c r="J21" s="210"/>
      <c r="K21" s="211"/>
    </row>
    <row r="22" customFormat="false" ht="11.25" hidden="false" customHeight="true" outlineLevel="0" collapsed="false">
      <c r="A22" s="648" t="s">
        <v>1233</v>
      </c>
      <c r="B22" s="686"/>
      <c r="C22" s="687"/>
      <c r="D22" s="688"/>
      <c r="E22" s="688"/>
      <c r="F22" s="210"/>
      <c r="G22" s="210"/>
      <c r="H22" s="699"/>
      <c r="I22" s="209"/>
      <c r="J22" s="210"/>
      <c r="K22" s="211"/>
    </row>
    <row r="23" customFormat="false" ht="11.25" hidden="false" customHeight="true" outlineLevel="0" collapsed="false">
      <c r="A23" s="648" t="s">
        <v>1234</v>
      </c>
      <c r="B23" s="686"/>
      <c r="C23" s="687"/>
      <c r="D23" s="688"/>
      <c r="E23" s="688"/>
      <c r="F23" s="210"/>
      <c r="G23" s="210"/>
      <c r="H23" s="699"/>
      <c r="I23" s="209"/>
      <c r="J23" s="210"/>
      <c r="K23" s="211"/>
    </row>
    <row r="24" customFormat="false" ht="11.25" hidden="false" customHeight="true" outlineLevel="0" collapsed="false">
      <c r="A24" s="653" t="s">
        <v>1235</v>
      </c>
      <c r="B24" s="700"/>
      <c r="C24" s="701"/>
      <c r="D24" s="702"/>
      <c r="E24" s="702"/>
      <c r="F24" s="703"/>
      <c r="G24" s="703"/>
      <c r="H24" s="704"/>
      <c r="I24" s="705"/>
      <c r="J24" s="703"/>
      <c r="K24" s="706"/>
    </row>
    <row r="25" customFormat="false" ht="5.1" hidden="false" customHeight="true" outlineLevel="0" collapsed="false">
      <c r="A25" s="666"/>
      <c r="B25" s="641"/>
      <c r="C25" s="679"/>
      <c r="D25" s="680"/>
      <c r="E25" s="680"/>
      <c r="F25" s="681"/>
      <c r="G25" s="681"/>
      <c r="H25" s="682"/>
      <c r="I25" s="683"/>
      <c r="J25" s="681"/>
      <c r="K25" s="684"/>
    </row>
    <row r="26" customFormat="false" ht="11.25" hidden="false" customHeight="true" outlineLevel="0" collapsed="false">
      <c r="A26" s="666" t="s">
        <v>1236</v>
      </c>
      <c r="B26" s="641"/>
      <c r="C26" s="679"/>
      <c r="D26" s="680"/>
      <c r="E26" s="680"/>
      <c r="F26" s="681"/>
      <c r="G26" s="681"/>
      <c r="H26" s="682"/>
      <c r="I26" s="683"/>
      <c r="J26" s="681"/>
      <c r="K26" s="684"/>
    </row>
    <row r="27" customFormat="false" ht="11.25" hidden="false" customHeight="true" outlineLevel="0" collapsed="false">
      <c r="A27" s="648" t="s">
        <v>1237</v>
      </c>
      <c r="B27" s="686"/>
      <c r="C27" s="687"/>
      <c r="D27" s="688"/>
      <c r="E27" s="688"/>
      <c r="F27" s="707"/>
      <c r="G27" s="707"/>
      <c r="H27" s="708"/>
      <c r="I27" s="709"/>
      <c r="J27" s="707"/>
      <c r="K27" s="710"/>
    </row>
    <row r="28" customFormat="false" ht="11.25" hidden="false" customHeight="true" outlineLevel="0" collapsed="false">
      <c r="A28" s="648" t="s">
        <v>1238</v>
      </c>
      <c r="B28" s="686"/>
      <c r="C28" s="701"/>
      <c r="D28" s="702"/>
      <c r="E28" s="702"/>
      <c r="F28" s="711"/>
      <c r="G28" s="711"/>
      <c r="H28" s="712"/>
      <c r="I28" s="713"/>
      <c r="J28" s="711"/>
      <c r="K28" s="714"/>
    </row>
    <row r="29" customFormat="false" ht="11.25" hidden="false" customHeight="true" outlineLevel="0" collapsed="false">
      <c r="A29" s="715" t="s">
        <v>970</v>
      </c>
      <c r="B29" s="641"/>
      <c r="C29" s="660" t="n">
        <f aca="false">SUM(C27:C28)</f>
        <v>0</v>
      </c>
      <c r="D29" s="661" t="n">
        <f aca="false">SUM(D27:D28)</f>
        <v>0</v>
      </c>
      <c r="E29" s="661" t="n">
        <f aca="false">SUM(E27:E28)</f>
        <v>0</v>
      </c>
      <c r="F29" s="716" t="n">
        <f aca="false">SUM(F27:F28)</f>
        <v>0</v>
      </c>
      <c r="G29" s="716" t="n">
        <f aca="false">SUM(G27:G28)</f>
        <v>0</v>
      </c>
      <c r="H29" s="717" t="n">
        <f aca="false">SUM(H27:H28)</f>
        <v>0</v>
      </c>
      <c r="I29" s="718" t="n">
        <f aca="false">SUM(I27:I28)</f>
        <v>0</v>
      </c>
      <c r="J29" s="716" t="n">
        <f aca="false">SUM(J27:J28)</f>
        <v>0</v>
      </c>
      <c r="K29" s="719" t="n">
        <f aca="false">SUM(K27:K28)</f>
        <v>0</v>
      </c>
    </row>
    <row r="30" customFormat="false" ht="11.25" hidden="false" customHeight="true" outlineLevel="0" collapsed="false">
      <c r="A30" s="648" t="s">
        <v>1239</v>
      </c>
      <c r="B30" s="686"/>
      <c r="C30" s="687"/>
      <c r="D30" s="688"/>
      <c r="E30" s="688"/>
      <c r="F30" s="707"/>
      <c r="G30" s="707"/>
      <c r="H30" s="708"/>
      <c r="I30" s="709"/>
      <c r="J30" s="707"/>
      <c r="K30" s="710"/>
    </row>
    <row r="31" customFormat="false" ht="11.25" hidden="false" customHeight="true" outlineLevel="0" collapsed="false">
      <c r="A31" s="648" t="s">
        <v>1240</v>
      </c>
      <c r="B31" s="686"/>
      <c r="C31" s="687"/>
      <c r="D31" s="688"/>
      <c r="E31" s="688"/>
      <c r="F31" s="707"/>
      <c r="G31" s="707"/>
      <c r="H31" s="708"/>
      <c r="I31" s="709"/>
      <c r="J31" s="707"/>
      <c r="K31" s="710"/>
    </row>
    <row r="32" customFormat="false" ht="11.25" hidden="false" customHeight="true" outlineLevel="0" collapsed="false">
      <c r="A32" s="648" t="s">
        <v>1241</v>
      </c>
      <c r="B32" s="686"/>
      <c r="C32" s="687"/>
      <c r="D32" s="688"/>
      <c r="E32" s="688"/>
      <c r="F32" s="707"/>
      <c r="G32" s="707"/>
      <c r="H32" s="708"/>
      <c r="I32" s="709"/>
      <c r="J32" s="707"/>
      <c r="K32" s="710"/>
    </row>
    <row r="33" customFormat="false" ht="11.25" hidden="false" customHeight="true" outlineLevel="0" collapsed="false">
      <c r="A33" s="720" t="s">
        <v>1242</v>
      </c>
      <c r="B33" s="654"/>
      <c r="C33" s="721" t="n">
        <f aca="false">SUM(C30:C32)</f>
        <v>0</v>
      </c>
      <c r="D33" s="722" t="n">
        <f aca="false">SUM(D30:D32)</f>
        <v>0</v>
      </c>
      <c r="E33" s="722" t="n">
        <f aca="false">SUM(E30:E32)</f>
        <v>0</v>
      </c>
      <c r="F33" s="723" t="n">
        <f aca="false">SUM(F30:F32)</f>
        <v>0</v>
      </c>
      <c r="G33" s="723" t="n">
        <f aca="false">SUM(G30:G32)</f>
        <v>0</v>
      </c>
      <c r="H33" s="724" t="n">
        <f aca="false">SUM(H30:H32)</f>
        <v>0</v>
      </c>
      <c r="I33" s="725" t="n">
        <f aca="false">SUM(I30:I32)</f>
        <v>0</v>
      </c>
      <c r="J33" s="723" t="n">
        <f aca="false">SUM(J30:J32)</f>
        <v>0</v>
      </c>
      <c r="K33" s="726" t="n">
        <f aca="false">SUM(K30:K32)</f>
        <v>0</v>
      </c>
    </row>
    <row r="34" customFormat="false" ht="5.1" hidden="false" customHeight="true" outlineLevel="0" collapsed="false">
      <c r="A34" s="727"/>
      <c r="B34" s="728"/>
      <c r="C34" s="660"/>
      <c r="D34" s="661"/>
      <c r="E34" s="661"/>
      <c r="F34" s="729"/>
      <c r="G34" s="729"/>
      <c r="H34" s="730"/>
      <c r="I34" s="731"/>
      <c r="J34" s="729"/>
      <c r="K34" s="732"/>
    </row>
    <row r="35" customFormat="false" ht="11.25" hidden="false" customHeight="true" outlineLevel="0" collapsed="false">
      <c r="A35" s="733" t="s">
        <v>1243</v>
      </c>
      <c r="B35" s="728"/>
      <c r="C35" s="660"/>
      <c r="D35" s="661"/>
      <c r="E35" s="661"/>
      <c r="F35" s="734"/>
      <c r="G35" s="734"/>
      <c r="H35" s="735"/>
      <c r="I35" s="736"/>
      <c r="J35" s="737"/>
      <c r="K35" s="738"/>
    </row>
    <row r="36" customFormat="false" ht="11.25" hidden="false" customHeight="true" outlineLevel="0" collapsed="false">
      <c r="A36" s="727" t="s">
        <v>1244</v>
      </c>
      <c r="B36" s="686"/>
      <c r="C36" s="739"/>
      <c r="D36" s="740"/>
      <c r="E36" s="740"/>
      <c r="F36" s="741"/>
      <c r="G36" s="741"/>
      <c r="H36" s="742"/>
      <c r="I36" s="743"/>
      <c r="J36" s="741"/>
      <c r="K36" s="744"/>
    </row>
    <row r="37" customFormat="false" ht="11.25" hidden="false" customHeight="true" outlineLevel="0" collapsed="false">
      <c r="A37" s="727" t="s">
        <v>1245</v>
      </c>
      <c r="B37" s="686"/>
      <c r="C37" s="739"/>
      <c r="D37" s="740"/>
      <c r="E37" s="740"/>
      <c r="F37" s="741"/>
      <c r="G37" s="741"/>
      <c r="H37" s="742"/>
      <c r="I37" s="743"/>
      <c r="J37" s="741"/>
      <c r="K37" s="744"/>
    </row>
    <row r="38" customFormat="false" ht="11.25" hidden="false" customHeight="true" outlineLevel="0" collapsed="false">
      <c r="A38" s="727" t="s">
        <v>1246</v>
      </c>
      <c r="B38" s="686"/>
      <c r="C38" s="745"/>
      <c r="D38" s="746"/>
      <c r="E38" s="746"/>
      <c r="F38" s="741"/>
      <c r="G38" s="741"/>
      <c r="H38" s="742"/>
      <c r="I38" s="743"/>
      <c r="J38" s="741"/>
      <c r="K38" s="744"/>
    </row>
    <row r="39" customFormat="false" ht="11.25" hidden="false" customHeight="true" outlineLevel="0" collapsed="false">
      <c r="A39" s="727" t="s">
        <v>1247</v>
      </c>
      <c r="B39" s="686"/>
      <c r="C39" s="739"/>
      <c r="D39" s="740"/>
      <c r="E39" s="740"/>
      <c r="F39" s="747"/>
      <c r="G39" s="747"/>
      <c r="H39" s="748"/>
      <c r="I39" s="749"/>
      <c r="J39" s="747"/>
      <c r="K39" s="750"/>
    </row>
    <row r="40" customFormat="false" ht="11.25" hidden="false" customHeight="true" outlineLevel="0" collapsed="false">
      <c r="A40" s="727" t="s">
        <v>1248</v>
      </c>
      <c r="B40" s="686"/>
      <c r="C40" s="739"/>
      <c r="D40" s="740"/>
      <c r="E40" s="740"/>
      <c r="F40" s="747"/>
      <c r="G40" s="747"/>
      <c r="H40" s="748"/>
      <c r="I40" s="749"/>
      <c r="J40" s="747"/>
      <c r="K40" s="750"/>
    </row>
    <row r="41" customFormat="false" ht="11.25" hidden="false" customHeight="true" outlineLevel="0" collapsed="false">
      <c r="A41" s="727" t="s">
        <v>1249</v>
      </c>
      <c r="B41" s="686"/>
      <c r="C41" s="739"/>
      <c r="D41" s="740"/>
      <c r="E41" s="740"/>
      <c r="F41" s="747"/>
      <c r="G41" s="747"/>
      <c r="H41" s="748"/>
      <c r="I41" s="749"/>
      <c r="J41" s="747"/>
      <c r="K41" s="750"/>
    </row>
    <row r="42" customFormat="false" ht="5.1" hidden="false" customHeight="true" outlineLevel="0" collapsed="false">
      <c r="A42" s="751"/>
      <c r="B42" s="728"/>
      <c r="C42" s="660"/>
      <c r="D42" s="661"/>
      <c r="E42" s="661"/>
      <c r="F42" s="734"/>
      <c r="G42" s="734"/>
      <c r="H42" s="752"/>
      <c r="I42" s="753"/>
      <c r="J42" s="734"/>
      <c r="K42" s="754"/>
    </row>
    <row r="43" customFormat="false" ht="11.25" hidden="false" customHeight="true" outlineLevel="0" collapsed="false">
      <c r="A43" s="733" t="s">
        <v>1250</v>
      </c>
      <c r="B43" s="728"/>
      <c r="C43" s="660"/>
      <c r="D43" s="661"/>
      <c r="E43" s="661"/>
      <c r="F43" s="734"/>
      <c r="G43" s="734"/>
      <c r="H43" s="752"/>
      <c r="I43" s="753"/>
      <c r="J43" s="734"/>
      <c r="K43" s="754"/>
    </row>
    <row r="44" customFormat="false" ht="11.25" hidden="false" customHeight="true" outlineLevel="0" collapsed="false">
      <c r="A44" s="727" t="s">
        <v>1251</v>
      </c>
      <c r="B44" s="686"/>
      <c r="C44" s="739"/>
      <c r="D44" s="740"/>
      <c r="E44" s="740"/>
      <c r="F44" s="741" t="s">
        <v>1252</v>
      </c>
      <c r="G44" s="741" t="s">
        <v>1252</v>
      </c>
      <c r="H44" s="742" t="s">
        <v>1252</v>
      </c>
      <c r="I44" s="743" t="s">
        <v>1252</v>
      </c>
      <c r="J44" s="741" t="s">
        <v>1252</v>
      </c>
      <c r="K44" s="744" t="s">
        <v>1252</v>
      </c>
    </row>
    <row r="45" customFormat="false" ht="11.25" hidden="false" customHeight="true" outlineLevel="0" collapsed="false">
      <c r="A45" s="727" t="s">
        <v>1253</v>
      </c>
      <c r="B45" s="686"/>
      <c r="C45" s="739"/>
      <c r="D45" s="740"/>
      <c r="E45" s="740"/>
      <c r="F45" s="741" t="s">
        <v>1252</v>
      </c>
      <c r="G45" s="741" t="s">
        <v>1252</v>
      </c>
      <c r="H45" s="742" t="s">
        <v>1252</v>
      </c>
      <c r="I45" s="743" t="s">
        <v>1252</v>
      </c>
      <c r="J45" s="741" t="s">
        <v>1252</v>
      </c>
      <c r="K45" s="744" t="s">
        <v>1252</v>
      </c>
    </row>
    <row r="46" customFormat="false" ht="11.25" hidden="false" customHeight="true" outlineLevel="0" collapsed="false">
      <c r="A46" s="727" t="s">
        <v>1254</v>
      </c>
      <c r="B46" s="686"/>
      <c r="C46" s="739"/>
      <c r="D46" s="740"/>
      <c r="E46" s="740"/>
      <c r="F46" s="741" t="s">
        <v>1252</v>
      </c>
      <c r="G46" s="741" t="s">
        <v>1252</v>
      </c>
      <c r="H46" s="742" t="s">
        <v>1252</v>
      </c>
      <c r="I46" s="743" t="s">
        <v>1252</v>
      </c>
      <c r="J46" s="741" t="s">
        <v>1252</v>
      </c>
      <c r="K46" s="744" t="s">
        <v>1252</v>
      </c>
    </row>
    <row r="47" customFormat="false" ht="11.25" hidden="false" customHeight="true" outlineLevel="0" collapsed="false">
      <c r="A47" s="727" t="s">
        <v>1255</v>
      </c>
      <c r="B47" s="686"/>
      <c r="C47" s="739"/>
      <c r="D47" s="740"/>
      <c r="E47" s="740"/>
      <c r="F47" s="741" t="s">
        <v>1252</v>
      </c>
      <c r="G47" s="741" t="s">
        <v>1252</v>
      </c>
      <c r="H47" s="742" t="s">
        <v>1252</v>
      </c>
      <c r="I47" s="743" t="s">
        <v>1252</v>
      </c>
      <c r="J47" s="741" t="s">
        <v>1252</v>
      </c>
      <c r="K47" s="744" t="s">
        <v>1252</v>
      </c>
    </row>
    <row r="48" customFormat="false" ht="11.25" hidden="false" customHeight="true" outlineLevel="0" collapsed="false">
      <c r="A48" s="727" t="s">
        <v>1256</v>
      </c>
      <c r="B48" s="686"/>
      <c r="C48" s="739"/>
      <c r="D48" s="740"/>
      <c r="E48" s="740"/>
      <c r="F48" s="741" t="s">
        <v>1252</v>
      </c>
      <c r="G48" s="741" t="s">
        <v>1252</v>
      </c>
      <c r="H48" s="742" t="s">
        <v>1252</v>
      </c>
      <c r="I48" s="743" t="s">
        <v>1252</v>
      </c>
      <c r="J48" s="741" t="s">
        <v>1252</v>
      </c>
      <c r="K48" s="744" t="s">
        <v>1252</v>
      </c>
    </row>
    <row r="49" customFormat="false" ht="5.1" hidden="false" customHeight="true" outlineLevel="0" collapsed="false">
      <c r="A49" s="755"/>
      <c r="B49" s="756"/>
      <c r="C49" s="757"/>
      <c r="D49" s="758"/>
      <c r="E49" s="758"/>
      <c r="F49" s="759"/>
      <c r="G49" s="759"/>
      <c r="H49" s="760"/>
      <c r="I49" s="761"/>
      <c r="J49" s="759"/>
      <c r="K49" s="762"/>
    </row>
    <row r="50" customFormat="false" ht="11.25" hidden="false" customHeight="true" outlineLevel="0" collapsed="false">
      <c r="A50" s="541" t="str">
        <f aca="false">head27a</f>
        <v>References</v>
      </c>
    </row>
    <row r="51" customFormat="false" ht="11.25" hidden="false" customHeight="true" outlineLevel="0" collapsed="false">
      <c r="A51" s="542" t="s">
        <v>1257</v>
      </c>
    </row>
    <row r="52" customFormat="false" ht="11.25" hidden="false" customHeight="true" outlineLevel="0" collapsed="false">
      <c r="A52" s="542" t="s">
        <v>1258</v>
      </c>
    </row>
    <row r="53" customFormat="false" ht="11.25" hidden="false" customHeight="true" outlineLevel="0" collapsed="false">
      <c r="A53" s="542" t="s">
        <v>1259</v>
      </c>
    </row>
    <row r="54" customFormat="false" ht="11.25" hidden="false" customHeight="true" outlineLevel="0" collapsed="false">
      <c r="A54" s="542" t="s">
        <v>1260</v>
      </c>
    </row>
    <row r="55" customFormat="false" ht="11.25" hidden="false" customHeight="true" outlineLevel="0" collapsed="false">
      <c r="A55" s="542" t="s">
        <v>1261</v>
      </c>
    </row>
    <row r="56" customFormat="false" ht="11.25" hidden="false" customHeight="true" outlineLevel="0" collapsed="false">
      <c r="A56" s="542" t="s">
        <v>1262</v>
      </c>
      <c r="B56" s="454"/>
      <c r="F56" s="763"/>
      <c r="G56" s="763"/>
      <c r="H56" s="763"/>
      <c r="I56" s="763"/>
      <c r="J56" s="763"/>
      <c r="K56" s="763"/>
    </row>
    <row r="57" customFormat="false" ht="11.25" hidden="false" customHeight="true" outlineLevel="0" collapsed="false">
      <c r="F57" s="763"/>
      <c r="G57" s="763"/>
      <c r="H57" s="763"/>
      <c r="I57" s="763"/>
      <c r="J57" s="763"/>
      <c r="K57" s="763"/>
    </row>
    <row r="58" customFormat="false" ht="11.25" hidden="false" customHeight="true" outlineLevel="0" collapsed="false">
      <c r="F58" s="763"/>
      <c r="G58" s="763"/>
      <c r="H58" s="763"/>
      <c r="I58" s="763"/>
      <c r="J58" s="763"/>
      <c r="K58" s="763"/>
    </row>
    <row r="59" customFormat="false" ht="11.25" hidden="false" customHeight="true" outlineLevel="0" collapsed="false">
      <c r="F59" s="763"/>
      <c r="G59" s="763"/>
      <c r="H59" s="763"/>
      <c r="I59" s="763"/>
      <c r="J59" s="763"/>
      <c r="K59" s="763"/>
    </row>
    <row r="60" customFormat="false" ht="11.25" hidden="false" customHeight="true" outlineLevel="0" collapsed="false">
      <c r="F60" s="763"/>
      <c r="G60" s="763"/>
      <c r="H60" s="763"/>
      <c r="I60" s="763"/>
      <c r="J60" s="763"/>
      <c r="K60" s="763"/>
    </row>
    <row r="62" customFormat="false" ht="11.25" hidden="false" customHeight="true" outlineLevel="0" collapsed="false">
      <c r="F62" s="624"/>
      <c r="G62" s="624"/>
      <c r="H62" s="624"/>
      <c r="I62" s="624"/>
      <c r="J62" s="624"/>
      <c r="K62" s="624"/>
    </row>
    <row r="63" customFormat="false" ht="11.25" hidden="false" customHeight="true" outlineLevel="0" collapsed="false">
      <c r="F63" s="624"/>
      <c r="G63" s="624"/>
      <c r="H63" s="624"/>
      <c r="I63" s="764"/>
      <c r="J63" s="764"/>
      <c r="K63" s="764"/>
    </row>
  </sheetData>
  <sheetProtection sheet="true" objects="true" scenarios="true"/>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8" activeCellId="0" sqref="I18"/>
    </sheetView>
  </sheetViews>
  <sheetFormatPr defaultColWidth="9.13671875" defaultRowHeight="12.75" zeroHeight="false" outlineLevelRow="0" outlineLevelCol="0"/>
  <cols>
    <col collapsed="false" customWidth="true" hidden="false" outlineLevel="0" max="1" min="1" style="60" width="41.7"/>
    <col collapsed="false" customWidth="true" hidden="false" outlineLevel="0" max="2" min="2" style="134" width="3.56"/>
    <col collapsed="false" customWidth="true" hidden="false" outlineLevel="0" max="5" min="3" style="134" width="8.7"/>
    <col collapsed="false" customWidth="true" hidden="false" outlineLevel="0" max="11" min="6" style="60" width="8.7"/>
    <col collapsed="false" customWidth="true" hidden="false" outlineLevel="0" max="12" min="12" style="60" width="9.56"/>
    <col collapsed="false" customWidth="true" hidden="false" outlineLevel="0" max="13" min="13" style="60" width="10.13"/>
    <col collapsed="false" customWidth="true" hidden="false" outlineLevel="0" max="14" min="14" style="60" width="9.56"/>
    <col collapsed="false" customWidth="false" hidden="false" outlineLevel="0" max="257" min="15" style="60" width="9.14"/>
  </cols>
  <sheetData>
    <row r="1" customFormat="false" ht="13.5" hidden="false" customHeight="false" outlineLevel="0" collapsed="false">
      <c r="A1" s="135" t="str">
        <f aca="false">muni&amp;" - "&amp;ADJB6&amp;" - "&amp;Date</f>
        <v>LIM473 Makhudutamaga - Supporting Table SB6 Adjustments Budget - funding measurement - 25/05/2010</v>
      </c>
      <c r="C1" s="60"/>
      <c r="D1" s="60"/>
      <c r="E1" s="60"/>
    </row>
    <row r="2" customFormat="false" ht="12.75" hidden="false" customHeight="true" outlineLevel="0" collapsed="false">
      <c r="A2" s="136" t="str">
        <f aca="false">desc</f>
        <v>Description</v>
      </c>
      <c r="B2" s="765" t="str">
        <f aca="false">head27</f>
        <v>Ref</v>
      </c>
      <c r="C2" s="765" t="s">
        <v>1263</v>
      </c>
      <c r="D2" s="766" t="str">
        <f aca="false">Head1B</f>
        <v>2006/07</v>
      </c>
      <c r="E2" s="595" t="str">
        <f aca="false">Head1A</f>
        <v>2007/08</v>
      </c>
      <c r="F2" s="595" t="str">
        <f aca="false">Head1</f>
        <v>2008/09</v>
      </c>
      <c r="G2" s="411" t="str">
        <f aca="false">Head3a</f>
        <v>Medium Term Revenue and Expenditure Framework</v>
      </c>
      <c r="H2" s="411"/>
      <c r="I2" s="411"/>
      <c r="J2" s="411"/>
      <c r="K2" s="411"/>
    </row>
    <row r="3" customFormat="false" ht="38.25" hidden="false" customHeight="false" outlineLevel="0" collapsed="false">
      <c r="A3" s="767" t="s">
        <v>582</v>
      </c>
      <c r="B3" s="765"/>
      <c r="C3" s="765"/>
      <c r="D3" s="768" t="str">
        <f aca="false">Head5</f>
        <v>Audited Outcome</v>
      </c>
      <c r="E3" s="597" t="str">
        <f aca="false">Head5</f>
        <v>Audited Outcome</v>
      </c>
      <c r="F3" s="597" t="str">
        <f aca="false">Head5</f>
        <v>Audited Outcome</v>
      </c>
      <c r="G3" s="597" t="str">
        <f aca="false">Head6</f>
        <v>Original Budget</v>
      </c>
      <c r="H3" s="597" t="str">
        <f aca="false">Head7&amp;" (1)"</f>
        <v>Adjusted Budget (1)</v>
      </c>
      <c r="I3" s="597" t="str">
        <f aca="false">Head7&amp;" (2)"</f>
        <v>Adjusted Budget (2)</v>
      </c>
      <c r="J3" s="597" t="str">
        <f aca="false">Head10</f>
        <v>Budget Year +1 2010/11</v>
      </c>
      <c r="K3" s="599" t="str">
        <f aca="false">Head11</f>
        <v>Budget Year +2 2011/12</v>
      </c>
    </row>
    <row r="4" customFormat="false" ht="12.75" hidden="false" customHeight="true" outlineLevel="0" collapsed="false">
      <c r="A4" s="325" t="s">
        <v>1264</v>
      </c>
      <c r="B4" s="769"/>
      <c r="C4" s="769"/>
      <c r="D4" s="770"/>
      <c r="E4" s="771"/>
      <c r="F4" s="771"/>
      <c r="G4" s="771"/>
      <c r="H4" s="771"/>
      <c r="I4" s="772"/>
      <c r="J4" s="772"/>
      <c r="K4" s="773"/>
    </row>
    <row r="5" customFormat="false" ht="12.75" hidden="false" customHeight="true" outlineLevel="0" collapsed="false">
      <c r="A5" s="326" t="s">
        <v>1265</v>
      </c>
      <c r="B5" s="155" t="n">
        <v>1</v>
      </c>
      <c r="C5" s="155" t="s">
        <v>1266</v>
      </c>
      <c r="D5" s="209"/>
      <c r="E5" s="210"/>
      <c r="F5" s="210"/>
      <c r="G5" s="119" t="n">
        <f aca="false">'B7-CFlow'!C40</f>
        <v>-25035000</v>
      </c>
      <c r="H5" s="119" t="n">
        <f aca="false">'B7-CFlow'!K40</f>
        <v>-25035000</v>
      </c>
      <c r="I5" s="699"/>
      <c r="J5" s="774" t="n">
        <f aca="false">'B7-CFlow'!L40</f>
        <v>0</v>
      </c>
      <c r="K5" s="249" t="n">
        <f aca="false">'B7-CFlow'!M40</f>
        <v>0</v>
      </c>
    </row>
    <row r="6" customFormat="false" ht="12.75" hidden="false" customHeight="true" outlineLevel="0" collapsed="false">
      <c r="A6" s="326" t="s">
        <v>1267</v>
      </c>
      <c r="B6" s="155" t="n">
        <v>2</v>
      </c>
      <c r="C6" s="155" t="s">
        <v>1266</v>
      </c>
      <c r="D6" s="209"/>
      <c r="E6" s="210"/>
      <c r="F6" s="210"/>
      <c r="G6" s="119" t="n">
        <f aca="false">'B8-ResRecon'!C21</f>
        <v>47218884.7136</v>
      </c>
      <c r="H6" s="119" t="n">
        <f aca="false">'B8-ResRecon'!K21</f>
        <v>47957731.7136</v>
      </c>
      <c r="I6" s="699"/>
      <c r="J6" s="774" t="n">
        <f aca="false">'B8-ResRecon'!L21</f>
        <v>0</v>
      </c>
      <c r="K6" s="249" t="n">
        <f aca="false">'B8-ResRecon'!M21</f>
        <v>0</v>
      </c>
    </row>
    <row r="7" customFormat="false" ht="12.75" hidden="false" customHeight="false" outlineLevel="0" collapsed="false">
      <c r="A7" s="326" t="s">
        <v>1268</v>
      </c>
      <c r="B7" s="155" t="n">
        <v>3</v>
      </c>
      <c r="C7" s="155" t="s">
        <v>1266</v>
      </c>
      <c r="D7" s="209"/>
      <c r="E7" s="210"/>
      <c r="F7" s="210"/>
      <c r="G7" s="119" t="n">
        <f aca="false">SB4!F33</f>
        <v>-0.517901769348359</v>
      </c>
      <c r="H7" s="119" t="n">
        <f aca="false">SB4!G33</f>
        <v>-0.529901441882689</v>
      </c>
      <c r="I7" s="699"/>
      <c r="J7" s="774" t="n">
        <f aca="false">SB4!H33</f>
        <v>0</v>
      </c>
      <c r="K7" s="249" t="n">
        <f aca="false">SB4!I33</f>
        <v>0</v>
      </c>
    </row>
    <row r="8" customFormat="false" ht="12.75" hidden="false" customHeight="true" outlineLevel="0" collapsed="false">
      <c r="A8" s="326" t="s">
        <v>1269</v>
      </c>
      <c r="B8" s="155" t="n">
        <v>4</v>
      </c>
      <c r="C8" s="155" t="s">
        <v>1270</v>
      </c>
      <c r="D8" s="209"/>
      <c r="E8" s="210"/>
      <c r="F8" s="210"/>
      <c r="G8" s="119" t="n">
        <f aca="false">'B4-FinPerf RE'!C40-SB2!C52</f>
        <v>32450528.96</v>
      </c>
      <c r="H8" s="119" t="n">
        <f aca="false">'B4-FinPerf RE'!K40-SB2!K52</f>
        <v>33175942.32</v>
      </c>
      <c r="I8" s="699"/>
      <c r="J8" s="774" t="n">
        <f aca="false">'B4-FinPerf RE'!L40-SB2!L52</f>
        <v>0</v>
      </c>
      <c r="K8" s="249" t="n">
        <f aca="false">'B4-FinPerf RE'!M40-SB2!M52</f>
        <v>0</v>
      </c>
    </row>
    <row r="9" customFormat="false" ht="12.75" hidden="false" customHeight="true" outlineLevel="0" collapsed="false">
      <c r="A9" s="88" t="s">
        <v>1271</v>
      </c>
      <c r="B9" s="333" t="n">
        <v>5</v>
      </c>
      <c r="C9" s="333" t="s">
        <v>1272</v>
      </c>
      <c r="D9" s="775"/>
      <c r="E9" s="605"/>
      <c r="F9" s="605"/>
      <c r="G9" s="606" t="n">
        <f aca="false">IF(ISERROR((G36/G37)-G35),0,((G36/G37)-G35))</f>
        <v>0</v>
      </c>
      <c r="H9" s="606" t="n">
        <f aca="false">IF(ISERROR((H36/H37)-H35),0,((H36/H37)-H35))</f>
        <v>0</v>
      </c>
      <c r="I9" s="612"/>
      <c r="J9" s="607" t="n">
        <f aca="false">IF(ISERROR((J36/J37)-J35),0,((J36/J37)-J35))</f>
        <v>0</v>
      </c>
      <c r="K9" s="608" t="n">
        <f aca="false">IF(ISERROR((K36/K37)-K35),0,((K36/K37)-K35))</f>
        <v>0</v>
      </c>
    </row>
    <row r="10" customFormat="false" ht="12.75" hidden="false" customHeight="true" outlineLevel="0" collapsed="false">
      <c r="A10" s="88" t="s">
        <v>1273</v>
      </c>
      <c r="B10" s="333" t="n">
        <v>6</v>
      </c>
      <c r="C10" s="333" t="s">
        <v>1272</v>
      </c>
      <c r="D10" s="776" t="n">
        <f aca="false">IF(ISERROR(IF(D42&lt;0,(D40+D42)/D41,D40/(D41+D42))),0,(IF(D42&lt;0,(D40+D42)/D41,D40/(D41+D42))))</f>
        <v>0</v>
      </c>
      <c r="E10" s="606" t="n">
        <f aca="false">IF(ISERROR(IF(E42&lt;0,(E40+E42)/E41,E40/(E41+E42))),0,(IF(E42&lt;0,(E40+E42)/E41,E40/(E41+E42))))</f>
        <v>0</v>
      </c>
      <c r="F10" s="606" t="n">
        <f aca="false">IF(ISERROR(IF(F42&lt;0,(F40+F42)/F41,F40/(F41+F42))),0,(IF(F42&lt;0,(F40+F42)/F41,F40/(F41+F42))))</f>
        <v>0</v>
      </c>
      <c r="G10" s="606" t="n">
        <f aca="false">IF(ISERROR(IF(G42&lt;0,(G40+G42)/G41,G40/(G41+G42))),0,(IF(G42&lt;0,(G40+G42)/G41,G40/(G41+G42))))</f>
        <v>1.12858979854265</v>
      </c>
      <c r="H10" s="606" t="n">
        <f aca="false">IF(ISERROR(IF(H42&lt;0,(H40+H42)/H41,H40/(H41+H42))),0,(IF(H42&lt;0,(H40+H42)/H41,H40/(H41+H42))))</f>
        <v>1.43644298963448</v>
      </c>
      <c r="I10" s="607" t="n">
        <f aca="false">IF(ISERROR(IF(I42&lt;0,(I40+I42)/I41,I40/(I41+I42))),0,(IF(I42&lt;0,(I40+I42)/I41,I40/(I41+I42))))</f>
        <v>0</v>
      </c>
      <c r="J10" s="607" t="n">
        <f aca="false">IF(ISERROR(IF(J42&lt;0,(J40+J42)/J41,J40/(J41+J42))),0,(IF(J42&lt;0,(J40+J42)/J41,J40/(J41+J42))))</f>
        <v>0</v>
      </c>
      <c r="K10" s="608" t="n">
        <f aca="false">IF(ISERROR(IF(K42&lt;0,(K40+K42)/K41,K40/(K41+K42))),0,(IF(K42&lt;0,(K40+K42)/K41,K40/(K41+K42))))</f>
        <v>0</v>
      </c>
    </row>
    <row r="11" customFormat="false" ht="12.75" hidden="false" customHeight="true" outlineLevel="0" collapsed="false">
      <c r="A11" s="88" t="s">
        <v>1274</v>
      </c>
      <c r="B11" s="333" t="n">
        <v>7</v>
      </c>
      <c r="C11" s="333" t="s">
        <v>1272</v>
      </c>
      <c r="D11" s="609"/>
      <c r="E11" s="605"/>
      <c r="F11" s="605"/>
      <c r="G11" s="606" t="n">
        <f aca="false">IF(ISERROR('B4-FinPerf RE'!C30/(SUM('B4-FinPerf RE'!C7:C14))),0,('B4-FinPerf RE'!C30/(SUM('B4-FinPerf RE'!C7:C14))))</f>
        <v>0</v>
      </c>
      <c r="H11" s="606" t="n">
        <f aca="false">IF(ISERROR('B4-FinPerf RE'!K30/(SUM('B4-FinPerf RE'!K7:K14))),0,('B4-FinPerf RE'!K30/(SUM('B4-FinPerf RE'!K7:K14))))</f>
        <v>0</v>
      </c>
      <c r="I11" s="612"/>
      <c r="J11" s="607" t="n">
        <f aca="false">IF(ISERROR('B4-FinPerf RE'!L30/(SUM('B4-FinPerf RE'!L7:L14))),0,('B4-FinPerf RE'!L30/(SUM('B4-FinPerf RE'!L7:L14))))</f>
        <v>0</v>
      </c>
      <c r="K11" s="608" t="n">
        <f aca="false">IF(ISERROR('B4-FinPerf RE'!M30/(SUM('B4-FinPerf RE'!M7:M14))),0,('B4-FinPerf RE'!M30/(SUM('B4-FinPerf RE'!M7:M14))))</f>
        <v>0</v>
      </c>
    </row>
    <row r="12" customFormat="false" ht="12.75" hidden="false" customHeight="true" outlineLevel="0" collapsed="false">
      <c r="A12" s="88" t="s">
        <v>1275</v>
      </c>
      <c r="B12" s="333" t="n">
        <v>8</v>
      </c>
      <c r="C12" s="333" t="s">
        <v>1276</v>
      </c>
      <c r="D12" s="609"/>
      <c r="E12" s="605"/>
      <c r="F12" s="605"/>
      <c r="G12" s="606" t="n">
        <f aca="false">IF(ISERROR(-'B7-CFlow'!C26/'B5-Capex'!C65),0,(-'B7-CFlow'!C26/'B5-Capex'!C65))</f>
        <v>1.32443574668791</v>
      </c>
      <c r="H12" s="606" t="n">
        <f aca="false">IF(ISERROR(-'B7-CFlow'!K26/'B5-Capex'!K65),0,(-'B7-CFlow'!K26/'B5-Capex'!K65))</f>
        <v>1.53562411303294</v>
      </c>
      <c r="I12" s="612"/>
      <c r="J12" s="607" t="n">
        <f aca="false">IF(ISERROR(-'B7-CFlow'!L26/'B5-Capex'!L65),0,(-'B7-CFlow'!L26/'B5-Capex'!L65))</f>
        <v>0</v>
      </c>
      <c r="K12" s="608" t="n">
        <f aca="false">IF(ISERROR(-'B7-CFlow'!M26/'B5-Capex'!M65),0,(-'B7-CFlow'!M26/'B5-Capex'!M65))</f>
        <v>0</v>
      </c>
    </row>
    <row r="13" customFormat="false" ht="12.75" hidden="false" customHeight="true" outlineLevel="0" collapsed="false">
      <c r="A13" s="88" t="s">
        <v>1277</v>
      </c>
      <c r="B13" s="333" t="n">
        <v>9</v>
      </c>
      <c r="C13" s="333" t="s">
        <v>1278</v>
      </c>
      <c r="D13" s="609"/>
      <c r="E13" s="605"/>
      <c r="F13" s="605"/>
      <c r="G13" s="606" t="n">
        <f aca="false">IF(ISERROR(SB4!F8),0,(SB4!F8))</f>
        <v>0</v>
      </c>
      <c r="H13" s="606" t="n">
        <f aca="false">IF(ISERROR(SB4!G8),0,(SB4!G8))</f>
        <v>0</v>
      </c>
      <c r="I13" s="612"/>
      <c r="J13" s="607" t="n">
        <f aca="false">IF(ISERROR(SB4!H8),0,(SB4!H8))</f>
        <v>0</v>
      </c>
      <c r="K13" s="608" t="n">
        <f aca="false">IF(ISERROR(SB4!I8),0,(SB4!I8))</f>
        <v>0</v>
      </c>
    </row>
    <row r="14" customFormat="false" ht="12.75" hidden="false" customHeight="true" outlineLevel="0" collapsed="false">
      <c r="A14" s="88" t="s">
        <v>1279</v>
      </c>
      <c r="B14" s="333" t="n">
        <v>10</v>
      </c>
      <c r="C14" s="333" t="s">
        <v>1280</v>
      </c>
      <c r="D14" s="609"/>
      <c r="E14" s="605"/>
      <c r="F14" s="605"/>
      <c r="G14" s="606" t="n">
        <f aca="false">IF(ISERROR(('B4-FinPerf RE'!C21+'B4-FinPerf RE'!C41)/(SB6!G38+SB6!G39)),0,(('B4-FinPerf RE'!C21+'B4-FinPerf RE'!C41)/(SB6!G38+SB6!G39)))</f>
        <v>0</v>
      </c>
      <c r="H14" s="606" t="n">
        <f aca="false">IF(ISERROR(('B4-FinPerf RE'!K21+'B4-FinPerf RE'!K41)/(SB6!H38+SB6!H39)),0,(('B4-FinPerf RE'!K21+'B4-FinPerf RE'!K41)/(SB6!H38+SB6!H39)))</f>
        <v>0</v>
      </c>
      <c r="I14" s="612"/>
      <c r="J14" s="607" t="n">
        <f aca="false">IF(ISERROR(('B4-FinPerf RE'!L21+'B4-FinPerf RE'!L41)/(SB6!J38+SB6!J39)),0,(('B4-FinPerf RE'!L21+'B4-FinPerf RE'!L41)/(SB6!J38+SB6!J39)))</f>
        <v>0</v>
      </c>
      <c r="K14" s="608" t="n">
        <f aca="false">IF(ISERROR(('B4-FinPerf RE'!M21+'B4-FinPerf RE'!M41)/(SB6!K38+SB6!K39)),0,(('B4-FinPerf RE'!M21+'B4-FinPerf RE'!M41)/(SB6!K38+SB6!K39)))</f>
        <v>0</v>
      </c>
    </row>
    <row r="15" customFormat="false" ht="12.75" hidden="false" customHeight="true" outlineLevel="0" collapsed="false">
      <c r="A15" s="88" t="s">
        <v>1281</v>
      </c>
      <c r="B15" s="333" t="n">
        <v>11</v>
      </c>
      <c r="C15" s="333" t="s">
        <v>1280</v>
      </c>
      <c r="D15" s="609"/>
      <c r="E15" s="605"/>
      <c r="F15" s="605"/>
      <c r="G15" s="605"/>
      <c r="H15" s="605"/>
      <c r="I15" s="612"/>
      <c r="J15" s="607" t="n">
        <f aca="false">IF(ISERROR('B6-FinPos'!L10-'B6-FinPos'!K10),0,('B6-FinPos'!L10-'B6-FinPos'!K10))</f>
        <v>-2400000</v>
      </c>
      <c r="K15" s="608" t="n">
        <f aca="false">IF(ISERROR('B6-FinPos'!M10-'B6-FinPos'!L10),0,('B6-FinPos'!M10-'B6-FinPos'!L10))</f>
        <v>0</v>
      </c>
    </row>
    <row r="16" customFormat="false" ht="12.75" hidden="false" customHeight="true" outlineLevel="0" collapsed="false">
      <c r="A16" s="326" t="s">
        <v>1282</v>
      </c>
      <c r="B16" s="155" t="n">
        <v>12</v>
      </c>
      <c r="C16" s="155" t="s">
        <v>1280</v>
      </c>
      <c r="D16" s="609"/>
      <c r="E16" s="605"/>
      <c r="F16" s="605"/>
      <c r="G16" s="605"/>
      <c r="H16" s="605"/>
      <c r="I16" s="612"/>
      <c r="J16" s="607" t="n">
        <f aca="false">IF(ISERROR('B6-FinPos'!L17-'B6-FinPos'!K17),0,('B6-FinPos'!L17-'B6-FinPos'!K17))</f>
        <v>-22000</v>
      </c>
      <c r="K16" s="608" t="n">
        <f aca="false">IF(ISERROR('B6-FinPos'!M17-'B6-FinPos'!L17),0,('B6-FinPos'!M17-'B6-FinPos'!L17))</f>
        <v>0</v>
      </c>
    </row>
    <row r="17" customFormat="false" ht="12.75" hidden="false" customHeight="true" outlineLevel="0" collapsed="false">
      <c r="A17" s="326" t="s">
        <v>1283</v>
      </c>
      <c r="B17" s="155" t="n">
        <v>13</v>
      </c>
      <c r="C17" s="777" t="s">
        <v>1284</v>
      </c>
      <c r="D17" s="609"/>
      <c r="E17" s="605"/>
      <c r="F17" s="605"/>
      <c r="G17" s="606" t="n">
        <f aca="false">IF(ISERROR('B9-Asset'!C71/'B9-Asset'!C67),0,('B9-Asset'!C71/'B9-Asset'!C67))</f>
        <v>0</v>
      </c>
      <c r="H17" s="606" t="n">
        <f aca="false">IF(ISERROR('B9-Asset'!K71/'B9-Asset'!K67),0,('B9-Asset'!K71/'B9-Asset'!K67))</f>
        <v>0</v>
      </c>
      <c r="I17" s="612"/>
      <c r="J17" s="607" t="n">
        <f aca="false">IF(ISERROR('B9-Asset'!L71/'B9-Asset'!L67),0,('B9-Asset'!L71/'B9-Asset'!L67))</f>
        <v>0</v>
      </c>
      <c r="K17" s="608" t="n">
        <f aca="false">IF(ISERROR('B9-Asset'!M71/'B9-Asset'!M67),0,('B9-Asset'!M71/'B9-Asset'!M67))</f>
        <v>0</v>
      </c>
    </row>
    <row r="18" customFormat="false" ht="12.75" hidden="false" customHeight="true" outlineLevel="0" collapsed="false">
      <c r="A18" s="417" t="s">
        <v>1285</v>
      </c>
      <c r="B18" s="174" t="n">
        <v>14</v>
      </c>
      <c r="C18" s="778" t="str">
        <f aca="false">C17</f>
        <v>20(1)(vi)</v>
      </c>
      <c r="D18" s="779"/>
      <c r="E18" s="780"/>
      <c r="F18" s="780"/>
      <c r="G18" s="781" t="n">
        <f aca="false">IF(ISERROR('B9-Asset'!C22/'B9-Asset'!C51),0,('B9-Asset'!C22/'B9-Asset'!C51))</f>
        <v>0</v>
      </c>
      <c r="H18" s="781" t="n">
        <f aca="false">IF(ISERROR('B9-Asset'!K22/'B9-Asset'!K51),0,('B9-Asset'!K22/'B9-Asset'!K51))</f>
        <v>0</v>
      </c>
      <c r="I18" s="782"/>
      <c r="J18" s="783" t="n">
        <f aca="false">IF(ISERROR('B9-Asset'!L22/'B9-Asset'!L51),0,('B9-Asset'!L22/'B9-Asset'!L51))</f>
        <v>0</v>
      </c>
      <c r="K18" s="784" t="n">
        <f aca="false">IF(ISERROR('B9-Asset'!M22/'B9-Asset'!M51),0,('B9-Asset'!M22/'B9-Asset'!M51))</f>
        <v>0</v>
      </c>
    </row>
    <row r="19" customFormat="false" ht="12.75" hidden="false" customHeight="true" outlineLevel="0" collapsed="false">
      <c r="A19" s="352" t="str">
        <f aca="false">head27a</f>
        <v>References</v>
      </c>
      <c r="B19" s="469"/>
      <c r="C19" s="469"/>
      <c r="D19" s="469"/>
      <c r="E19" s="469"/>
      <c r="F19" s="469"/>
      <c r="G19" s="469"/>
      <c r="H19" s="469"/>
      <c r="I19" s="469"/>
      <c r="J19" s="469"/>
      <c r="K19" s="469"/>
    </row>
    <row r="20" customFormat="false" ht="12.75" hidden="false" customHeight="true" outlineLevel="0" collapsed="false">
      <c r="A20" s="131" t="s">
        <v>1286</v>
      </c>
      <c r="B20" s="469"/>
      <c r="C20" s="469"/>
      <c r="D20" s="469"/>
      <c r="E20" s="469"/>
      <c r="F20" s="469"/>
      <c r="G20" s="469"/>
      <c r="H20" s="469"/>
      <c r="I20" s="469"/>
      <c r="J20" s="469"/>
      <c r="K20" s="469"/>
    </row>
    <row r="21" customFormat="false" ht="12.75" hidden="false" customHeight="true" outlineLevel="0" collapsed="false">
      <c r="A21" s="131" t="s">
        <v>1287</v>
      </c>
      <c r="B21" s="469"/>
      <c r="C21" s="469"/>
      <c r="D21" s="469"/>
      <c r="E21" s="469"/>
      <c r="F21" s="469"/>
      <c r="G21" s="469"/>
      <c r="H21" s="469"/>
      <c r="I21" s="469"/>
      <c r="J21" s="469"/>
      <c r="K21" s="469"/>
    </row>
    <row r="22" customFormat="false" ht="12.75" hidden="false" customHeight="true" outlineLevel="0" collapsed="false">
      <c r="A22" s="131" t="s">
        <v>1288</v>
      </c>
      <c r="B22" s="469"/>
      <c r="C22" s="469"/>
      <c r="D22" s="469"/>
      <c r="E22" s="469"/>
      <c r="F22" s="469"/>
      <c r="G22" s="469"/>
      <c r="H22" s="469"/>
      <c r="I22" s="469"/>
      <c r="J22" s="469"/>
      <c r="K22" s="469"/>
    </row>
    <row r="23" customFormat="false" ht="12.75" hidden="false" customHeight="true" outlineLevel="0" collapsed="false">
      <c r="A23" s="131" t="s">
        <v>1289</v>
      </c>
      <c r="B23" s="469"/>
      <c r="C23" s="469"/>
      <c r="D23" s="469"/>
      <c r="E23" s="469"/>
      <c r="F23" s="469"/>
      <c r="G23" s="469"/>
      <c r="H23" s="469"/>
      <c r="I23" s="469"/>
      <c r="J23" s="469"/>
      <c r="K23" s="469"/>
    </row>
    <row r="24" customFormat="false" ht="12.75" hidden="false" customHeight="true" outlineLevel="0" collapsed="false">
      <c r="A24" s="131" t="s">
        <v>1290</v>
      </c>
      <c r="B24" s="469"/>
      <c r="C24" s="469"/>
      <c r="D24" s="469"/>
      <c r="E24" s="469"/>
      <c r="F24" s="469"/>
      <c r="G24" s="469"/>
      <c r="H24" s="469"/>
      <c r="I24" s="469"/>
      <c r="J24" s="469"/>
      <c r="K24" s="469"/>
    </row>
    <row r="25" customFormat="false" ht="12.75" hidden="false" customHeight="true" outlineLevel="0" collapsed="false">
      <c r="A25" s="131" t="s">
        <v>1291</v>
      </c>
      <c r="B25" s="469"/>
      <c r="C25" s="469"/>
      <c r="D25" s="469"/>
      <c r="E25" s="469"/>
      <c r="F25" s="469"/>
      <c r="G25" s="469"/>
      <c r="H25" s="469"/>
      <c r="I25" s="469"/>
      <c r="J25" s="469"/>
      <c r="K25" s="469"/>
    </row>
    <row r="26" customFormat="false" ht="12.75" hidden="false" customHeight="true" outlineLevel="0" collapsed="false">
      <c r="A26" s="131" t="s">
        <v>1292</v>
      </c>
      <c r="B26" s="469"/>
      <c r="C26" s="469"/>
      <c r="D26" s="469"/>
      <c r="E26" s="469"/>
      <c r="F26" s="469"/>
      <c r="G26" s="469"/>
      <c r="H26" s="469"/>
      <c r="I26" s="469"/>
      <c r="J26" s="469"/>
      <c r="K26" s="469"/>
    </row>
    <row r="27" customFormat="false" ht="12.75" hidden="false" customHeight="true" outlineLevel="0" collapsed="false">
      <c r="A27" s="131" t="s">
        <v>1293</v>
      </c>
      <c r="B27" s="469"/>
      <c r="C27" s="469"/>
      <c r="D27" s="469"/>
      <c r="E27" s="469"/>
      <c r="F27" s="469"/>
      <c r="G27" s="469"/>
      <c r="H27" s="469"/>
      <c r="I27" s="469"/>
      <c r="J27" s="469"/>
      <c r="K27" s="469"/>
    </row>
    <row r="28" customFormat="false" ht="12.75" hidden="false" customHeight="true" outlineLevel="0" collapsed="false">
      <c r="A28" s="131" t="s">
        <v>1294</v>
      </c>
      <c r="B28" s="469"/>
      <c r="C28" s="469"/>
      <c r="D28" s="469"/>
      <c r="E28" s="469"/>
      <c r="F28" s="469"/>
      <c r="G28" s="469"/>
      <c r="H28" s="469"/>
      <c r="I28" s="469"/>
      <c r="J28" s="469"/>
      <c r="K28" s="469"/>
    </row>
    <row r="29" customFormat="false" ht="12.75" hidden="false" customHeight="true" outlineLevel="0" collapsed="false">
      <c r="A29" s="131" t="s">
        <v>1295</v>
      </c>
      <c r="B29" s="469"/>
      <c r="C29" s="469"/>
      <c r="D29" s="469"/>
      <c r="E29" s="469"/>
      <c r="F29" s="469"/>
      <c r="G29" s="469"/>
      <c r="H29" s="469"/>
      <c r="I29" s="469"/>
      <c r="J29" s="469"/>
      <c r="K29" s="469"/>
    </row>
    <row r="30" customFormat="false" ht="12.75" hidden="false" customHeight="true" outlineLevel="0" collapsed="false">
      <c r="A30" s="131" t="s">
        <v>1296</v>
      </c>
      <c r="B30" s="469"/>
      <c r="C30" s="469"/>
      <c r="D30" s="469"/>
      <c r="E30" s="469"/>
      <c r="F30" s="469"/>
      <c r="G30" s="469"/>
      <c r="H30" s="469"/>
      <c r="I30" s="469"/>
      <c r="J30" s="469"/>
      <c r="K30" s="469"/>
    </row>
    <row r="31" customFormat="false" ht="12.75" hidden="false" customHeight="true" outlineLevel="0" collapsed="false">
      <c r="A31" s="131" t="s">
        <v>1297</v>
      </c>
      <c r="B31" s="469"/>
      <c r="C31" s="469"/>
      <c r="D31" s="469"/>
      <c r="E31" s="469"/>
      <c r="F31" s="469"/>
      <c r="G31" s="469"/>
      <c r="H31" s="469"/>
      <c r="I31" s="469"/>
      <c r="J31" s="469"/>
      <c r="K31" s="469"/>
    </row>
    <row r="32" customFormat="false" ht="12.75" hidden="false" customHeight="true" outlineLevel="0" collapsed="false">
      <c r="A32" s="131" t="s">
        <v>1298</v>
      </c>
      <c r="B32" s="469"/>
      <c r="C32" s="469"/>
      <c r="D32" s="469"/>
      <c r="E32" s="469"/>
      <c r="F32" s="469"/>
      <c r="G32" s="469"/>
      <c r="H32" s="469"/>
      <c r="I32" s="469"/>
      <c r="J32" s="469"/>
      <c r="K32" s="469"/>
    </row>
    <row r="33" customFormat="false" ht="12.75" hidden="false" customHeight="true" outlineLevel="0" collapsed="false">
      <c r="A33" s="131" t="s">
        <v>1299</v>
      </c>
      <c r="B33" s="469"/>
      <c r="C33" s="469"/>
      <c r="D33" s="469"/>
      <c r="E33" s="469"/>
      <c r="F33" s="469"/>
      <c r="G33" s="469"/>
      <c r="H33" s="469"/>
      <c r="I33" s="469"/>
      <c r="J33" s="469"/>
      <c r="K33" s="469"/>
    </row>
    <row r="34" customFormat="false" ht="12.75" hidden="false" customHeight="true" outlineLevel="0" collapsed="false">
      <c r="A34" s="131"/>
      <c r="B34" s="469"/>
      <c r="C34" s="469"/>
      <c r="D34" s="469"/>
      <c r="E34" s="469"/>
      <c r="F34" s="469"/>
      <c r="G34" s="469"/>
      <c r="H34" s="469"/>
      <c r="I34" s="469"/>
      <c r="J34" s="469"/>
      <c r="K34" s="469"/>
    </row>
    <row r="35" customFormat="false" ht="12.75" hidden="false" customHeight="true" outlineLevel="0" collapsed="false">
      <c r="A35" s="131" t="s">
        <v>1300</v>
      </c>
      <c r="B35" s="469"/>
      <c r="C35" s="469"/>
      <c r="D35" s="469"/>
      <c r="E35" s="469"/>
      <c r="F35" s="469"/>
      <c r="G35" s="785" t="n">
        <v>0.06</v>
      </c>
      <c r="H35" s="786" t="n">
        <v>0.06</v>
      </c>
      <c r="I35" s="786" t="n">
        <v>0.06</v>
      </c>
      <c r="J35" s="786" t="n">
        <v>0.06</v>
      </c>
      <c r="K35" s="787" t="n">
        <v>0.06</v>
      </c>
    </row>
    <row r="36" customFormat="false" ht="12.75" hidden="false" customHeight="true" outlineLevel="0" collapsed="false">
      <c r="A36" s="788" t="s">
        <v>1301</v>
      </c>
      <c r="B36" s="789"/>
      <c r="C36" s="789"/>
      <c r="D36" s="789"/>
      <c r="E36" s="789"/>
      <c r="F36" s="255"/>
      <c r="G36" s="255" t="n">
        <f aca="false">IF(ISERROR(SUM('B4-FinPerf RE'!C7:C13)/SB6!G37),0,(SUM('B4-FinPerf RE'!C7:C13)/SB6!G37))</f>
        <v>0</v>
      </c>
      <c r="H36" s="255" t="n">
        <f aca="false">IF(ISERROR(SUM('B4-FinPerf RE'!K7:K13)/SB6!H37),0,(SUM('B4-FinPerf RE'!K7:K13)/SB6!H37))</f>
        <v>0</v>
      </c>
      <c r="I36" s="255"/>
      <c r="J36" s="255" t="n">
        <f aca="false">IF(ISERROR(SUM('B4-FinPerf RE'!L7:L13)/SB6!J37),0,(SUM('B4-FinPerf RE'!L7:L13)/SB6!J37))</f>
        <v>0</v>
      </c>
      <c r="K36" s="255" t="n">
        <f aca="false">IF(ISERROR(SUM('B4-FinPerf RE'!M7:M13)/SB6!K37),0,(SUM('B4-FinPerf RE'!M7:M13)/SB6!K37))</f>
        <v>0</v>
      </c>
    </row>
    <row r="37" customFormat="false" ht="12.75" hidden="false" customHeight="true" outlineLevel="0" collapsed="false">
      <c r="A37" s="788" t="s">
        <v>1302</v>
      </c>
      <c r="B37" s="184"/>
      <c r="C37" s="184"/>
      <c r="D37" s="623"/>
      <c r="E37" s="623"/>
      <c r="F37" s="623"/>
      <c r="G37" s="790"/>
      <c r="H37" s="791" t="n">
        <f aca="false">G37</f>
        <v>0</v>
      </c>
      <c r="I37" s="623"/>
      <c r="J37" s="791" t="n">
        <f aca="false">H37</f>
        <v>0</v>
      </c>
      <c r="K37" s="791" t="n">
        <f aca="false">J37</f>
        <v>0</v>
      </c>
      <c r="O37" s="372"/>
      <c r="P37" s="372"/>
    </row>
    <row r="38" customFormat="false" ht="12.75" hidden="false" customHeight="true" outlineLevel="0" collapsed="false">
      <c r="A38" s="792" t="s">
        <v>1303</v>
      </c>
      <c r="B38" s="184"/>
      <c r="C38" s="184"/>
      <c r="D38" s="793"/>
      <c r="E38" s="794"/>
      <c r="F38" s="794"/>
      <c r="G38" s="794"/>
      <c r="H38" s="794"/>
      <c r="I38" s="794"/>
      <c r="J38" s="794"/>
      <c r="K38" s="795"/>
      <c r="O38" s="372"/>
      <c r="P38" s="372"/>
    </row>
    <row r="39" customFormat="false" ht="12.75" hidden="false" customHeight="true" outlineLevel="0" collapsed="false">
      <c r="A39" s="792" t="s">
        <v>1304</v>
      </c>
      <c r="B39" s="184"/>
      <c r="C39" s="184"/>
      <c r="D39" s="796"/>
      <c r="E39" s="797"/>
      <c r="F39" s="797"/>
      <c r="G39" s="798"/>
      <c r="H39" s="798"/>
      <c r="I39" s="798"/>
      <c r="J39" s="798"/>
      <c r="K39" s="799"/>
      <c r="O39" s="372"/>
      <c r="P39" s="372"/>
    </row>
    <row r="40" customFormat="false" ht="12.75" hidden="false" customHeight="true" outlineLevel="0" collapsed="false">
      <c r="A40" s="792" t="s">
        <v>1305</v>
      </c>
      <c r="B40" s="184"/>
      <c r="C40" s="184"/>
      <c r="D40" s="796"/>
      <c r="E40" s="797"/>
      <c r="F40" s="800"/>
      <c r="G40" s="622" t="n">
        <f aca="false">'B7-CFlow'!C8</f>
        <v>26330000</v>
      </c>
      <c r="H40" s="622" t="n">
        <f aca="false">'B7-CFlow'!K8</f>
        <v>26330000</v>
      </c>
      <c r="I40" s="622"/>
      <c r="J40" s="622" t="n">
        <f aca="false">'B7-CFlow'!L8</f>
        <v>0</v>
      </c>
      <c r="K40" s="622" t="n">
        <f aca="false">'B7-CFlow'!M8</f>
        <v>0</v>
      </c>
      <c r="O40" s="372"/>
      <c r="P40" s="372"/>
    </row>
    <row r="41" customFormat="false" ht="12.75" hidden="false" customHeight="true" outlineLevel="0" collapsed="false">
      <c r="A41" s="792" t="s">
        <v>1306</v>
      </c>
      <c r="B41" s="184"/>
      <c r="C41" s="184"/>
      <c r="D41" s="796"/>
      <c r="E41" s="797"/>
      <c r="F41" s="800"/>
      <c r="G41" s="622" t="n">
        <f aca="false">SUM('B4-FinPerf RE'!C7:C11)+SUM('B4-FinPerf RE'!C13:C14)+SUM('B4-FinPerf RE'!C18:C20)+'B4-FinPerf RE'!C22</f>
        <v>23330000</v>
      </c>
      <c r="H41" s="622" t="n">
        <f aca="false">SUM('B4-FinPerf RE'!K7:K11)+SUM('B4-FinPerf RE'!K13:K14)+SUM('B4-FinPerf RE'!K18:K20)+'B4-FinPerf RE'!K22</f>
        <v>18330000</v>
      </c>
      <c r="I41" s="622"/>
      <c r="J41" s="622" t="n">
        <f aca="false">SUM('B4-FinPerf RE'!L7:L11)+SUM('B4-FinPerf RE'!L13:L14)+SUM('B4-FinPerf RE'!L18:L20)+'B4-FinPerf RE'!L22</f>
        <v>0</v>
      </c>
      <c r="K41" s="622" t="n">
        <f aca="false">SUM('B4-FinPerf RE'!M7:M11)+SUM('B4-FinPerf RE'!M13:M14)+SUM('B4-FinPerf RE'!M18:M20)+'B4-FinPerf RE'!M22</f>
        <v>0</v>
      </c>
      <c r="O41" s="372"/>
      <c r="P41" s="372"/>
    </row>
    <row r="42" customFormat="false" ht="12.75" hidden="false" customHeight="true" outlineLevel="0" collapsed="false">
      <c r="A42" s="792" t="s">
        <v>1307</v>
      </c>
      <c r="B42" s="184"/>
      <c r="C42" s="184"/>
      <c r="D42" s="801"/>
      <c r="E42" s="798"/>
      <c r="F42" s="798"/>
      <c r="G42" s="802"/>
      <c r="H42" s="803"/>
      <c r="I42" s="804"/>
      <c r="J42" s="622" t="n">
        <f aca="false">(SUM('B6-FinPos'!L10:L12)+'B6-FinPos'!L17)-(SUM('B6-FinPos'!K10:K12)+'B6-FinPos'!K17)</f>
        <v>-2444000</v>
      </c>
      <c r="K42" s="622" t="n">
        <f aca="false">(SUM('B6-FinPos'!M10:M12)+'B6-FinPos'!M17)-(SUM('B6-FinPos'!L10:L12)+'B6-FinPos'!L17)</f>
        <v>0</v>
      </c>
      <c r="O42" s="372"/>
      <c r="P42" s="372"/>
    </row>
    <row r="43" customFormat="false" ht="12.75" hidden="false" customHeight="true" outlineLevel="0" collapsed="false">
      <c r="A43" s="792"/>
      <c r="B43" s="184"/>
      <c r="C43" s="184"/>
      <c r="D43" s="623"/>
      <c r="E43" s="623"/>
      <c r="F43" s="623"/>
      <c r="G43" s="623"/>
      <c r="H43" s="623"/>
      <c r="I43" s="623"/>
      <c r="J43" s="623"/>
      <c r="K43" s="623"/>
      <c r="O43" s="372"/>
      <c r="P43" s="372"/>
    </row>
    <row r="44" customFormat="false" ht="12.75" hidden="false" customHeight="true" outlineLevel="0" collapsed="false">
      <c r="A44" s="792"/>
      <c r="B44" s="184"/>
      <c r="C44" s="184"/>
      <c r="D44" s="623"/>
      <c r="E44" s="623"/>
      <c r="F44" s="623"/>
      <c r="G44" s="623"/>
      <c r="H44" s="623"/>
      <c r="I44" s="623"/>
      <c r="J44" s="623"/>
      <c r="K44" s="623"/>
      <c r="O44" s="372"/>
      <c r="P44" s="372"/>
    </row>
    <row r="45" customFormat="false" ht="12.75" hidden="false" customHeight="true" outlineLevel="0" collapsed="false">
      <c r="A45" s="792"/>
      <c r="B45" s="184"/>
      <c r="C45" s="184"/>
      <c r="D45" s="623"/>
      <c r="E45" s="623"/>
      <c r="F45" s="623"/>
      <c r="G45" s="623"/>
      <c r="H45" s="623"/>
      <c r="I45" s="623"/>
      <c r="J45" s="623"/>
      <c r="K45" s="623"/>
      <c r="O45" s="372"/>
      <c r="P45" s="372"/>
    </row>
    <row r="46" customFormat="false" ht="12.75" hidden="false" customHeight="true" outlineLevel="0" collapsed="false">
      <c r="A46" s="792"/>
      <c r="B46" s="184"/>
      <c r="C46" s="184"/>
      <c r="D46" s="805"/>
      <c r="E46" s="805"/>
      <c r="F46" s="805"/>
      <c r="G46" s="805"/>
      <c r="H46" s="805"/>
      <c r="I46" s="805"/>
      <c r="J46" s="805"/>
      <c r="K46" s="805"/>
    </row>
    <row r="47" customFormat="false" ht="12.75" hidden="false" customHeight="true" outlineLevel="0" collapsed="false">
      <c r="A47" s="792"/>
      <c r="B47" s="184"/>
      <c r="C47" s="184"/>
      <c r="D47" s="805"/>
      <c r="E47" s="805"/>
      <c r="F47" s="805"/>
      <c r="G47" s="805"/>
      <c r="H47" s="805"/>
      <c r="I47" s="805"/>
      <c r="J47" s="805"/>
      <c r="K47" s="805"/>
    </row>
    <row r="48" customFormat="false" ht="12.75" hidden="false" customHeight="true" outlineLevel="0" collapsed="false">
      <c r="A48" s="792"/>
      <c r="B48" s="184"/>
      <c r="C48" s="184"/>
      <c r="D48" s="805"/>
      <c r="E48" s="805"/>
      <c r="F48" s="805"/>
      <c r="G48" s="805"/>
      <c r="H48" s="805"/>
      <c r="I48" s="805"/>
      <c r="J48" s="805"/>
      <c r="K48" s="805"/>
    </row>
    <row r="49" customFormat="false" ht="12.75" hidden="false" customHeight="true" outlineLevel="0" collapsed="false">
      <c r="A49" s="792"/>
      <c r="B49" s="184"/>
      <c r="C49" s="184"/>
      <c r="D49" s="805"/>
      <c r="E49" s="805"/>
      <c r="F49" s="805"/>
      <c r="G49" s="805"/>
      <c r="H49" s="805"/>
      <c r="I49" s="805"/>
      <c r="J49" s="805"/>
      <c r="K49" s="805"/>
    </row>
    <row r="50" customFormat="false" ht="12.75" hidden="false" customHeight="true" outlineLevel="0" collapsed="false">
      <c r="A50" s="792"/>
      <c r="B50" s="184"/>
      <c r="C50" s="184"/>
      <c r="D50" s="805"/>
      <c r="E50" s="805"/>
      <c r="F50" s="805"/>
      <c r="G50" s="805"/>
      <c r="H50" s="805"/>
      <c r="I50" s="805"/>
      <c r="J50" s="805"/>
      <c r="K50" s="805"/>
    </row>
    <row r="51" customFormat="false" ht="12.75" hidden="false" customHeight="true" outlineLevel="0" collapsed="false">
      <c r="A51" s="792"/>
      <c r="B51" s="184"/>
      <c r="C51" s="184"/>
      <c r="D51" s="805"/>
      <c r="E51" s="805"/>
      <c r="F51" s="805"/>
      <c r="G51" s="805"/>
      <c r="H51" s="805"/>
      <c r="I51" s="805"/>
      <c r="J51" s="805"/>
      <c r="K51" s="805"/>
    </row>
    <row r="52" customFormat="false" ht="12.75" hidden="false" customHeight="true" outlineLevel="0" collapsed="false">
      <c r="A52" s="792"/>
      <c r="B52" s="184"/>
      <c r="C52" s="184"/>
      <c r="D52" s="805"/>
      <c r="E52" s="805"/>
      <c r="F52" s="805"/>
      <c r="G52" s="805"/>
      <c r="H52" s="805"/>
      <c r="I52" s="805"/>
      <c r="J52" s="805"/>
      <c r="K52" s="805"/>
    </row>
    <row r="53" customFormat="false" ht="12.75" hidden="false" customHeight="true" outlineLevel="0" collapsed="false">
      <c r="A53" s="792"/>
      <c r="B53" s="184"/>
      <c r="C53" s="184"/>
      <c r="D53" s="805"/>
      <c r="E53" s="805"/>
      <c r="F53" s="805"/>
      <c r="G53" s="805"/>
      <c r="H53" s="805"/>
      <c r="I53" s="805"/>
      <c r="J53" s="805"/>
      <c r="K53" s="805"/>
    </row>
    <row r="54" customFormat="false" ht="12.75" hidden="false" customHeight="true" outlineLevel="0" collapsed="false">
      <c r="A54" s="792"/>
      <c r="B54" s="184"/>
      <c r="C54" s="184"/>
      <c r="D54" s="805"/>
      <c r="E54" s="805"/>
      <c r="F54" s="805"/>
      <c r="G54" s="805"/>
      <c r="H54" s="805"/>
      <c r="I54" s="805"/>
      <c r="J54" s="805"/>
      <c r="K54" s="805"/>
    </row>
    <row r="55" customFormat="false" ht="12.75" hidden="false" customHeight="true" outlineLevel="0" collapsed="false">
      <c r="A55" s="792"/>
      <c r="B55" s="184"/>
      <c r="C55" s="184"/>
      <c r="D55" s="805"/>
      <c r="E55" s="805"/>
      <c r="F55" s="805"/>
      <c r="G55" s="805"/>
      <c r="H55" s="805"/>
      <c r="I55" s="805"/>
      <c r="J55" s="805"/>
      <c r="K55" s="805"/>
    </row>
    <row r="56" customFormat="false" ht="12.75" hidden="false" customHeight="true" outlineLevel="0" collapsed="false">
      <c r="A56" s="792"/>
      <c r="B56" s="425"/>
      <c r="C56" s="184"/>
      <c r="D56" s="805"/>
      <c r="E56" s="805"/>
      <c r="F56" s="805"/>
      <c r="G56" s="805"/>
      <c r="H56" s="805"/>
      <c r="I56" s="805"/>
      <c r="J56" s="805"/>
      <c r="K56" s="805"/>
    </row>
    <row r="57" customFormat="false" ht="12.75" hidden="false" customHeight="true" outlineLevel="0" collapsed="false">
      <c r="A57" s="788"/>
      <c r="B57" s="184"/>
      <c r="C57" s="184"/>
      <c r="D57" s="805"/>
      <c r="E57" s="805"/>
      <c r="F57" s="805"/>
      <c r="G57" s="805"/>
      <c r="H57" s="805"/>
      <c r="I57" s="805"/>
      <c r="J57" s="805"/>
      <c r="K57" s="805"/>
    </row>
    <row r="58" customFormat="false" ht="12.75" hidden="false" customHeight="true" outlineLevel="0" collapsed="false">
      <c r="A58" s="788"/>
      <c r="B58" s="184"/>
      <c r="C58" s="184"/>
      <c r="D58" s="805"/>
      <c r="E58" s="805"/>
      <c r="F58" s="805"/>
      <c r="G58" s="805"/>
      <c r="H58" s="805"/>
      <c r="I58" s="805"/>
      <c r="J58" s="805"/>
      <c r="K58" s="805"/>
    </row>
    <row r="59" customFormat="false" ht="12.75" hidden="false" customHeight="true" outlineLevel="0" collapsed="false">
      <c r="A59" s="788"/>
      <c r="B59" s="184"/>
      <c r="C59" s="806"/>
      <c r="D59" s="805"/>
      <c r="E59" s="805"/>
      <c r="F59" s="805"/>
      <c r="G59" s="805"/>
      <c r="H59" s="805"/>
      <c r="I59" s="805"/>
      <c r="J59" s="805"/>
      <c r="K59" s="805"/>
    </row>
    <row r="60" customFormat="false" ht="12.75" hidden="false" customHeight="true" outlineLevel="0" collapsed="false">
      <c r="A60" s="788"/>
      <c r="B60" s="184"/>
      <c r="C60" s="806"/>
      <c r="D60" s="805"/>
      <c r="E60" s="805"/>
      <c r="F60" s="805"/>
      <c r="G60" s="805"/>
      <c r="H60" s="805"/>
      <c r="I60" s="805"/>
      <c r="J60" s="805"/>
      <c r="K60" s="805"/>
    </row>
    <row r="61" customFormat="false" ht="12.75" hidden="false" customHeight="true" outlineLevel="0" collapsed="false">
      <c r="A61" s="788"/>
      <c r="B61" s="184"/>
      <c r="C61" s="184"/>
      <c r="D61" s="184"/>
      <c r="E61" s="184"/>
      <c r="F61" s="255"/>
      <c r="G61" s="255"/>
      <c r="H61" s="255"/>
      <c r="I61" s="255"/>
      <c r="J61" s="255"/>
      <c r="K61" s="255"/>
    </row>
    <row r="62" customFormat="false" ht="12.75" hidden="false" customHeight="true" outlineLevel="0" collapsed="false">
      <c r="A62" s="807"/>
      <c r="B62" s="184"/>
      <c r="C62" s="184"/>
      <c r="D62" s="184"/>
      <c r="E62" s="184"/>
      <c r="F62" s="255"/>
      <c r="G62" s="255"/>
      <c r="H62" s="255"/>
      <c r="I62" s="255"/>
      <c r="J62" s="255"/>
      <c r="K62" s="255"/>
    </row>
    <row r="63" customFormat="false" ht="12.75" hidden="false" customHeight="true" outlineLevel="0" collapsed="false">
      <c r="A63" s="788"/>
      <c r="B63" s="184"/>
      <c r="C63" s="184"/>
      <c r="D63" s="623"/>
      <c r="E63" s="623"/>
      <c r="F63" s="623"/>
      <c r="G63" s="623"/>
      <c r="H63" s="623"/>
      <c r="I63" s="623"/>
      <c r="J63" s="623"/>
      <c r="K63" s="623"/>
    </row>
    <row r="64" customFormat="false" ht="12.75" hidden="false" customHeight="true" outlineLevel="0" collapsed="false">
      <c r="A64" s="788"/>
      <c r="B64" s="184"/>
      <c r="C64" s="184"/>
      <c r="D64" s="623"/>
      <c r="E64" s="623"/>
      <c r="F64" s="623"/>
      <c r="G64" s="623"/>
      <c r="H64" s="623"/>
      <c r="I64" s="623"/>
      <c r="J64" s="623"/>
      <c r="K64" s="623"/>
    </row>
    <row r="65" customFormat="false" ht="12.75" hidden="false" customHeight="true" outlineLevel="0" collapsed="false">
      <c r="A65" s="788"/>
      <c r="B65" s="184"/>
      <c r="C65" s="184"/>
      <c r="D65" s="805"/>
      <c r="E65" s="805"/>
      <c r="F65" s="805"/>
      <c r="G65" s="805"/>
      <c r="H65" s="805"/>
      <c r="I65" s="805"/>
      <c r="J65" s="805"/>
      <c r="K65" s="805"/>
    </row>
    <row r="66" customFormat="false" ht="12.75" hidden="false" customHeight="true" outlineLevel="0" collapsed="false">
      <c r="A66" s="788"/>
      <c r="B66" s="184"/>
      <c r="C66" s="184"/>
      <c r="D66" s="805"/>
      <c r="E66" s="805"/>
      <c r="F66" s="805"/>
      <c r="G66" s="805"/>
      <c r="H66" s="805"/>
      <c r="I66" s="805"/>
      <c r="J66" s="805"/>
      <c r="K66" s="805"/>
    </row>
    <row r="67" customFormat="false" ht="12.75" hidden="false" customHeight="true" outlineLevel="0" collapsed="false">
      <c r="A67" s="788"/>
      <c r="B67" s="184"/>
      <c r="C67" s="184"/>
      <c r="D67" s="805"/>
      <c r="E67" s="805"/>
      <c r="F67" s="805"/>
      <c r="G67" s="805"/>
      <c r="H67" s="805"/>
      <c r="I67" s="805"/>
      <c r="J67" s="805"/>
      <c r="K67" s="805"/>
    </row>
    <row r="68" customFormat="false" ht="12.75" hidden="false" customHeight="true" outlineLevel="0" collapsed="false">
      <c r="A68" s="788"/>
      <c r="B68" s="184"/>
      <c r="C68" s="184"/>
      <c r="D68" s="805"/>
      <c r="E68" s="805"/>
      <c r="F68" s="805"/>
      <c r="G68" s="805"/>
      <c r="H68" s="805"/>
      <c r="I68" s="805"/>
      <c r="J68" s="805"/>
      <c r="K68" s="805"/>
    </row>
    <row r="69" customFormat="false" ht="12.75" hidden="false" customHeight="true" outlineLevel="0" collapsed="false">
      <c r="A69" s="788"/>
      <c r="B69" s="184"/>
      <c r="C69" s="184"/>
      <c r="D69" s="805"/>
      <c r="E69" s="805"/>
      <c r="F69" s="805"/>
      <c r="G69" s="805"/>
      <c r="H69" s="805"/>
      <c r="I69" s="805"/>
      <c r="J69" s="805"/>
      <c r="K69" s="805"/>
    </row>
    <row r="70" customFormat="false" ht="12.75" hidden="false" customHeight="true" outlineLevel="0" collapsed="false">
      <c r="A70" s="788"/>
      <c r="B70" s="184"/>
      <c r="C70" s="184"/>
      <c r="D70" s="805"/>
      <c r="E70" s="805"/>
      <c r="F70" s="805"/>
      <c r="G70" s="805"/>
      <c r="H70" s="805"/>
      <c r="I70" s="805"/>
      <c r="J70" s="805"/>
      <c r="K70" s="805"/>
    </row>
    <row r="71" customFormat="false" ht="12.75" hidden="false" customHeight="true" outlineLevel="0" collapsed="false">
      <c r="A71" s="788" t="s">
        <v>1308</v>
      </c>
      <c r="B71" s="184"/>
      <c r="C71" s="184"/>
      <c r="D71" s="805"/>
      <c r="E71" s="805"/>
      <c r="F71" s="805"/>
      <c r="G71" s="805"/>
      <c r="H71" s="805"/>
      <c r="I71" s="805"/>
      <c r="J71" s="805"/>
      <c r="K71" s="805"/>
    </row>
    <row r="72" customFormat="false" ht="12.75" hidden="false" customHeight="true" outlineLevel="0" collapsed="false">
      <c r="A72" s="788"/>
      <c r="B72" s="184"/>
      <c r="C72" s="184"/>
      <c r="D72" s="184"/>
      <c r="E72" s="184"/>
      <c r="F72" s="255"/>
      <c r="G72" s="255"/>
      <c r="H72" s="255"/>
      <c r="I72" s="255"/>
      <c r="J72" s="255"/>
      <c r="K72" s="255"/>
    </row>
    <row r="73" customFormat="false" ht="12.75" hidden="false" customHeight="true" outlineLevel="0" collapsed="false">
      <c r="A73" s="112"/>
      <c r="B73" s="184"/>
      <c r="C73" s="184"/>
      <c r="D73" s="184"/>
      <c r="E73" s="184"/>
      <c r="F73" s="112"/>
      <c r="G73" s="112"/>
      <c r="H73" s="112"/>
      <c r="I73" s="112"/>
      <c r="J73" s="112"/>
      <c r="K73" s="112"/>
    </row>
    <row r="74" customFormat="false" ht="12.75" hidden="false" customHeight="true" outlineLevel="0" collapsed="false">
      <c r="A74" s="112"/>
      <c r="B74" s="184"/>
      <c r="C74" s="184"/>
      <c r="D74" s="184"/>
      <c r="E74" s="184"/>
      <c r="F74" s="112"/>
      <c r="G74" s="112"/>
      <c r="H74" s="112"/>
      <c r="I74" s="112"/>
      <c r="J74" s="112"/>
      <c r="K74" s="112"/>
    </row>
    <row r="75" customFormat="false" ht="12.75" hidden="false" customHeight="true" outlineLevel="0" collapsed="false">
      <c r="A75" s="112"/>
      <c r="B75" s="184"/>
      <c r="C75" s="184"/>
      <c r="D75" s="184"/>
      <c r="E75" s="184"/>
      <c r="F75" s="112"/>
      <c r="G75" s="112"/>
      <c r="H75" s="112"/>
      <c r="I75" s="112"/>
      <c r="J75" s="112"/>
      <c r="K75" s="112"/>
    </row>
    <row r="76" customFormat="false" ht="12.75" hidden="false" customHeight="true" outlineLevel="0" collapsed="false">
      <c r="A76" s="112"/>
      <c r="B76" s="184"/>
      <c r="C76" s="184"/>
      <c r="D76" s="184"/>
      <c r="E76" s="184"/>
      <c r="F76" s="112"/>
      <c r="G76" s="112"/>
      <c r="H76" s="112"/>
      <c r="I76" s="112"/>
      <c r="J76" s="112"/>
      <c r="K76" s="112"/>
    </row>
    <row r="77" customFormat="false" ht="12.75" hidden="false" customHeight="true" outlineLevel="0" collapsed="false">
      <c r="A77" s="112"/>
      <c r="B77" s="184"/>
      <c r="C77" s="184"/>
      <c r="D77" s="184"/>
      <c r="E77" s="184"/>
      <c r="F77" s="112"/>
      <c r="G77" s="112"/>
      <c r="H77" s="112"/>
      <c r="I77" s="112"/>
      <c r="J77" s="112"/>
      <c r="K77" s="112"/>
    </row>
    <row r="78" customFormat="false" ht="12.75" hidden="false" customHeight="true" outlineLevel="0" collapsed="false">
      <c r="A78" s="112"/>
      <c r="B78" s="184"/>
      <c r="C78" s="184"/>
      <c r="D78" s="184"/>
      <c r="E78" s="184"/>
      <c r="F78" s="112"/>
      <c r="G78" s="112"/>
      <c r="H78" s="112"/>
      <c r="I78" s="112"/>
      <c r="J78" s="112"/>
      <c r="K78" s="112"/>
    </row>
    <row r="79" customFormat="false" ht="12.75" hidden="false" customHeight="true" outlineLevel="0" collapsed="false">
      <c r="A79" s="112"/>
      <c r="B79" s="184"/>
      <c r="C79" s="184"/>
      <c r="D79" s="184"/>
      <c r="E79" s="184"/>
      <c r="F79" s="112"/>
      <c r="G79" s="112"/>
      <c r="H79" s="112"/>
      <c r="I79" s="112"/>
      <c r="J79" s="112"/>
      <c r="K79" s="112"/>
    </row>
    <row r="80" customFormat="false" ht="12.75" hidden="false" customHeight="true" outlineLevel="0" collapsed="false">
      <c r="A80" s="112"/>
      <c r="B80" s="184"/>
      <c r="C80" s="184"/>
      <c r="D80" s="184"/>
      <c r="E80" s="184"/>
      <c r="F80" s="112"/>
      <c r="G80" s="112"/>
      <c r="H80" s="112"/>
      <c r="I80" s="112"/>
      <c r="J80" s="112"/>
      <c r="K80" s="112"/>
    </row>
    <row r="81" customFormat="false" ht="12.75" hidden="false" customHeight="true" outlineLevel="0" collapsed="false">
      <c r="A81" s="112"/>
      <c r="B81" s="184"/>
      <c r="C81" s="184"/>
      <c r="D81" s="184"/>
      <c r="E81" s="184"/>
      <c r="F81" s="112"/>
      <c r="G81" s="112"/>
      <c r="H81" s="112"/>
      <c r="I81" s="112"/>
      <c r="J81" s="112"/>
      <c r="K81" s="112"/>
    </row>
    <row r="82" customFormat="false" ht="12.75" hidden="false" customHeight="true" outlineLevel="0" collapsed="false">
      <c r="A82" s="112"/>
      <c r="B82" s="184"/>
      <c r="C82" s="184"/>
      <c r="D82" s="184"/>
      <c r="E82" s="184"/>
      <c r="F82" s="112"/>
      <c r="G82" s="112"/>
      <c r="H82" s="112"/>
      <c r="I82" s="112"/>
      <c r="J82" s="112"/>
      <c r="K82" s="112"/>
    </row>
    <row r="83" customFormat="false" ht="12.75" hidden="false" customHeight="true" outlineLevel="0" collapsed="false">
      <c r="A83" s="112"/>
      <c r="B83" s="184"/>
      <c r="C83" s="184"/>
      <c r="D83" s="184"/>
      <c r="E83" s="184"/>
      <c r="F83" s="112"/>
      <c r="G83" s="112"/>
      <c r="H83" s="112"/>
      <c r="I83" s="112"/>
      <c r="J83" s="112"/>
      <c r="K83" s="112"/>
    </row>
    <row r="84" customFormat="false" ht="12.75" hidden="false" customHeight="true" outlineLevel="0" collapsed="false">
      <c r="A84" s="112"/>
      <c r="B84" s="184"/>
      <c r="C84" s="184"/>
      <c r="D84" s="184"/>
      <c r="E84" s="184"/>
      <c r="F84" s="112"/>
      <c r="G84" s="112"/>
      <c r="H84" s="112"/>
      <c r="I84" s="112"/>
      <c r="J84" s="112"/>
      <c r="K84" s="112"/>
    </row>
    <row r="85" customFormat="false" ht="12.75" hidden="false" customHeight="true" outlineLevel="0" collapsed="false">
      <c r="A85" s="112"/>
      <c r="B85" s="184"/>
      <c r="C85" s="184"/>
      <c r="D85" s="184"/>
      <c r="E85" s="184"/>
      <c r="F85" s="112"/>
      <c r="G85" s="112"/>
      <c r="H85" s="112"/>
      <c r="I85" s="112"/>
      <c r="J85" s="112"/>
      <c r="K85" s="112"/>
    </row>
    <row r="86" customFormat="false" ht="12.75" hidden="false" customHeight="true" outlineLevel="0" collapsed="false">
      <c r="A86" s="112"/>
      <c r="B86" s="184"/>
      <c r="C86" s="184"/>
      <c r="D86" s="184"/>
      <c r="E86" s="184"/>
      <c r="F86" s="112"/>
      <c r="G86" s="112"/>
      <c r="H86" s="112"/>
      <c r="I86" s="112"/>
      <c r="J86" s="112"/>
      <c r="K86" s="112"/>
    </row>
    <row r="87" customFormat="false" ht="12.75" hidden="false" customHeight="true" outlineLevel="0" collapsed="false">
      <c r="A87" s="112"/>
      <c r="B87" s="184"/>
      <c r="C87" s="184"/>
      <c r="D87" s="184"/>
      <c r="E87" s="184"/>
      <c r="F87" s="112"/>
      <c r="G87" s="112"/>
      <c r="H87" s="112"/>
      <c r="I87" s="112"/>
      <c r="J87" s="112"/>
      <c r="K87" s="112"/>
    </row>
    <row r="88" customFormat="false" ht="12.75" hidden="false" customHeight="true" outlineLevel="0" collapsed="false">
      <c r="A88" s="112"/>
      <c r="B88" s="184"/>
      <c r="C88" s="184"/>
      <c r="D88" s="184"/>
      <c r="E88" s="184"/>
      <c r="F88" s="112"/>
      <c r="G88" s="112"/>
      <c r="H88" s="112"/>
      <c r="I88" s="112"/>
      <c r="J88" s="112"/>
      <c r="K88" s="112"/>
    </row>
    <row r="89" customFormat="false" ht="12.75" hidden="false" customHeight="true" outlineLevel="0" collapsed="false">
      <c r="A89" s="112"/>
      <c r="B89" s="184"/>
      <c r="C89" s="184"/>
      <c r="D89" s="184"/>
      <c r="E89" s="184"/>
      <c r="F89" s="112"/>
      <c r="G89" s="112"/>
      <c r="H89" s="112"/>
      <c r="I89" s="112"/>
      <c r="J89" s="112"/>
      <c r="K89" s="112"/>
    </row>
    <row r="90" customFormat="false" ht="12.75" hidden="false" customHeight="true" outlineLevel="0" collapsed="false">
      <c r="A90" s="112"/>
      <c r="B90" s="184"/>
      <c r="C90" s="184"/>
      <c r="D90" s="184"/>
      <c r="E90" s="184"/>
      <c r="F90" s="112"/>
      <c r="G90" s="112"/>
      <c r="H90" s="112"/>
      <c r="I90" s="112"/>
      <c r="J90" s="112"/>
      <c r="K90" s="112"/>
    </row>
    <row r="91" customFormat="false" ht="12.75" hidden="false" customHeight="true" outlineLevel="0" collapsed="false">
      <c r="A91" s="112"/>
      <c r="B91" s="184"/>
      <c r="C91" s="184"/>
      <c r="D91" s="184"/>
      <c r="E91" s="184"/>
      <c r="F91" s="112"/>
      <c r="G91" s="112"/>
      <c r="H91" s="112"/>
      <c r="I91" s="112"/>
      <c r="J91" s="112"/>
      <c r="K91" s="112"/>
    </row>
    <row r="92" customFormat="false" ht="12.75" hidden="false" customHeight="true" outlineLevel="0" collapsed="false">
      <c r="A92" s="112"/>
      <c r="B92" s="184"/>
      <c r="C92" s="184"/>
      <c r="D92" s="184"/>
      <c r="E92" s="184"/>
      <c r="F92" s="112"/>
      <c r="G92" s="112"/>
      <c r="H92" s="112"/>
      <c r="I92" s="112"/>
      <c r="J92" s="112"/>
      <c r="K92" s="112"/>
    </row>
    <row r="93" customFormat="false" ht="12.75" hidden="false" customHeight="true" outlineLevel="0" collapsed="false">
      <c r="A93" s="112"/>
      <c r="B93" s="184"/>
      <c r="C93" s="184"/>
      <c r="D93" s="184"/>
      <c r="E93" s="184"/>
      <c r="F93" s="112"/>
      <c r="G93" s="112"/>
      <c r="H93" s="112"/>
      <c r="I93" s="112"/>
      <c r="J93" s="112"/>
      <c r="K93" s="112"/>
    </row>
  </sheetData>
  <sheetProtection sheet="true" objects="true" scenarios="true"/>
  <mergeCells count="3">
    <mergeCell ref="B2:B3"/>
    <mergeCell ref="C2:C3"/>
    <mergeCell ref="G2:K2"/>
  </mergeCells>
  <printOptions headings="false" gridLines="false" gridLinesSet="true" horizontalCentered="true" verticalCentered="false"/>
  <pageMargins left="0.370138888888889" right="0.159722222222222" top="0.770138888888889"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7" activeCellId="0" sqref="M17:M63"/>
    </sheetView>
  </sheetViews>
  <sheetFormatPr defaultColWidth="9.13671875" defaultRowHeight="12.75" zeroHeight="false" outlineLevelRow="0" outlineLevelCol="0"/>
  <cols>
    <col collapsed="false" customWidth="true" hidden="false" outlineLevel="0" max="1" min="1" style="60" width="35.7"/>
    <col collapsed="false" customWidth="true" hidden="false" outlineLevel="0" max="2" min="2" style="134" width="3.28"/>
    <col collapsed="false" customWidth="true" hidden="false" outlineLevel="0" max="11" min="3" style="60" width="8.7"/>
    <col collapsed="false" customWidth="true" hidden="false" outlineLevel="0" max="12" min="12" style="60" width="9.85"/>
    <col collapsed="false" customWidth="true" hidden="false" outlineLevel="0" max="13" min="13" style="60" width="9.56"/>
    <col collapsed="false" customWidth="true" hidden="false" outlineLevel="0" max="14" min="14" style="60" width="9.85"/>
    <col collapsed="false" customWidth="true" hidden="false" outlineLevel="0" max="17" min="15" style="60" width="9.56"/>
    <col collapsed="false" customWidth="true" hidden="false" outlineLevel="0" max="18" min="18" style="60" width="9.85"/>
    <col collapsed="false" customWidth="true" hidden="false" outlineLevel="0" max="21" min="19" style="60" width="9.56"/>
    <col collapsed="false" customWidth="true" hidden="false" outlineLevel="0" max="23" min="22" style="60" width="9.85"/>
    <col collapsed="false" customWidth="false" hidden="false" outlineLevel="0" max="257" min="24" style="60" width="9.14"/>
  </cols>
  <sheetData>
    <row r="1" customFormat="false" ht="13.5" hidden="false" customHeight="false" outlineLevel="0" collapsed="false">
      <c r="A1" s="135" t="str">
        <f aca="false">muni&amp;" - "&amp;ADJB7&amp;" - "&amp;Date</f>
        <v>LIM473 Makhudutamaga - Supporting Table SB7 Adjustments Budget - transfers and grant receipts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8" t="str">
        <f aca="false">Head10</f>
        <v>Budget Year +1 2010/11</v>
      </c>
      <c r="K2" s="139" t="str">
        <f aca="false">Head11</f>
        <v>Budget Year +2 2011/12</v>
      </c>
    </row>
    <row r="3" customFormat="false" ht="25.5" hidden="false" customHeight="false" outlineLevel="0" collapsed="false">
      <c r="A3" s="63"/>
      <c r="B3" s="63"/>
      <c r="C3" s="67" t="str">
        <f aca="false">Head6</f>
        <v>Original Budget</v>
      </c>
      <c r="D3" s="68" t="str">
        <f aca="false">Head54</f>
        <v>Prior Adjusted</v>
      </c>
      <c r="E3" s="68" t="str">
        <f aca="false">Head52</f>
        <v>Multi-year capital</v>
      </c>
      <c r="F3" s="68" t="str">
        <f aca="false">Head55</f>
        <v>Nat. or Prov. Govt</v>
      </c>
      <c r="G3" s="69" t="str">
        <f aca="false">Head50</f>
        <v>Other Adjusts.</v>
      </c>
      <c r="H3" s="69" t="str">
        <f aca="false">Head56</f>
        <v>Total Adjusts.</v>
      </c>
      <c r="I3" s="69" t="str">
        <f aca="false">Head7</f>
        <v>Adjusted Budget</v>
      </c>
      <c r="J3" s="68" t="str">
        <f aca="false">Head7</f>
        <v>Adjusted Budget</v>
      </c>
      <c r="K3" s="244" t="str">
        <f aca="false">Head7</f>
        <v>Adjusted Budget</v>
      </c>
    </row>
    <row r="4" customFormat="false" ht="12.75" hidden="false" customHeight="false" outlineLevel="0" collapsed="false">
      <c r="A4" s="63"/>
      <c r="B4" s="63"/>
      <c r="C4" s="72"/>
      <c r="D4" s="73" t="n">
        <v>7</v>
      </c>
      <c r="E4" s="73" t="n">
        <v>8</v>
      </c>
      <c r="F4" s="73" t="n">
        <v>9</v>
      </c>
      <c r="G4" s="73" t="n">
        <v>10</v>
      </c>
      <c r="H4" s="73" t="n">
        <v>11</v>
      </c>
      <c r="I4" s="73" t="n">
        <v>12</v>
      </c>
      <c r="J4" s="73"/>
      <c r="K4" s="75"/>
    </row>
    <row r="5" customFormat="false" ht="12.75" hidden="false" customHeight="false" outlineLevel="0" collapsed="false">
      <c r="A5" s="144" t="s">
        <v>582</v>
      </c>
      <c r="B5" s="145"/>
      <c r="C5" s="808" t="s">
        <v>583</v>
      </c>
      <c r="D5" s="147" t="s">
        <v>584</v>
      </c>
      <c r="E5" s="148" t="s">
        <v>585</v>
      </c>
      <c r="F5" s="148" t="s">
        <v>586</v>
      </c>
      <c r="G5" s="149" t="s">
        <v>587</v>
      </c>
      <c r="H5" s="149" t="s">
        <v>588</v>
      </c>
      <c r="I5" s="149" t="s">
        <v>589</v>
      </c>
      <c r="J5" s="149"/>
      <c r="K5" s="150"/>
    </row>
    <row r="6" customFormat="false" ht="12.75" hidden="false" customHeight="true" outlineLevel="0" collapsed="false">
      <c r="A6" s="336" t="s">
        <v>1309</v>
      </c>
      <c r="B6" s="155" t="s">
        <v>1310</v>
      </c>
      <c r="C6" s="227"/>
      <c r="D6" s="89"/>
      <c r="E6" s="89"/>
      <c r="F6" s="89"/>
      <c r="G6" s="89"/>
      <c r="H6" s="89"/>
      <c r="I6" s="89"/>
      <c r="J6" s="89"/>
      <c r="K6" s="90"/>
    </row>
    <row r="7" customFormat="false" ht="5.1" hidden="false" customHeight="true" outlineLevel="0" collapsed="false">
      <c r="A7" s="325"/>
      <c r="B7" s="155"/>
      <c r="C7" s="227"/>
      <c r="D7" s="89"/>
      <c r="E7" s="89"/>
      <c r="F7" s="89"/>
      <c r="G7" s="89"/>
      <c r="H7" s="89"/>
      <c r="I7" s="89"/>
      <c r="J7" s="89"/>
      <c r="K7" s="90"/>
    </row>
    <row r="8" customFormat="false" ht="12.75" hidden="false" customHeight="true" outlineLevel="0" collapsed="false">
      <c r="A8" s="195" t="s">
        <v>1311</v>
      </c>
      <c r="B8" s="155"/>
      <c r="C8" s="227"/>
      <c r="D8" s="89"/>
      <c r="E8" s="89"/>
      <c r="F8" s="89"/>
      <c r="G8" s="89"/>
      <c r="H8" s="89"/>
      <c r="I8" s="89"/>
      <c r="J8" s="89"/>
      <c r="K8" s="90"/>
    </row>
    <row r="9" customFormat="false" ht="12.75" hidden="false" customHeight="true" outlineLevel="0" collapsed="false">
      <c r="A9" s="336" t="s">
        <v>1312</v>
      </c>
      <c r="B9" s="155"/>
      <c r="C9" s="308" t="n">
        <f aca="false">SUM(C10:C16)</f>
        <v>0</v>
      </c>
      <c r="D9" s="109" t="n">
        <f aca="false">SUM(D10:D16)</f>
        <v>0</v>
      </c>
      <c r="E9" s="109" t="n">
        <f aca="false">SUM(E10:E16)</f>
        <v>0</v>
      </c>
      <c r="F9" s="109" t="n">
        <f aca="false">SUM(F10:F16)</f>
        <v>0</v>
      </c>
      <c r="G9" s="109" t="n">
        <f aca="false">SUM(G10:G16)</f>
        <v>0</v>
      </c>
      <c r="H9" s="109" t="n">
        <f aca="false">SUM(H10:H16)</f>
        <v>0</v>
      </c>
      <c r="I9" s="109" t="n">
        <f aca="false">SUM(I10:I16)</f>
        <v>0</v>
      </c>
      <c r="J9" s="109" t="n">
        <f aca="false">SUM(J10:J16)</f>
        <v>0</v>
      </c>
      <c r="K9" s="110" t="n">
        <f aca="false">SUM(K10:K16)</f>
        <v>0</v>
      </c>
    </row>
    <row r="10" customFormat="false" ht="12.75" hidden="false" customHeight="true" outlineLevel="0" collapsed="false">
      <c r="A10" s="272"/>
      <c r="B10" s="155"/>
      <c r="C10" s="212"/>
      <c r="D10" s="213"/>
      <c r="E10" s="213"/>
      <c r="F10" s="213"/>
      <c r="G10" s="213"/>
      <c r="H10" s="305" t="n">
        <f aca="false">SUM(E10:G10)</f>
        <v>0</v>
      </c>
      <c r="I10" s="305" t="n">
        <f aca="false">IF(D10=0,C10+H10,D10+H10)</f>
        <v>0</v>
      </c>
      <c r="J10" s="213"/>
      <c r="K10" s="214"/>
    </row>
    <row r="11" customFormat="false" ht="12.75" hidden="false" customHeight="true" outlineLevel="0" collapsed="false">
      <c r="A11" s="272"/>
      <c r="B11" s="155" t="n">
        <v>3</v>
      </c>
      <c r="C11" s="209"/>
      <c r="D11" s="210"/>
      <c r="E11" s="210"/>
      <c r="F11" s="210"/>
      <c r="G11" s="210"/>
      <c r="H11" s="89" t="n">
        <f aca="false">SUM(E11:G11)</f>
        <v>0</v>
      </c>
      <c r="I11" s="89" t="n">
        <f aca="false">IF(D11=0,C11+H11,D11+H11)</f>
        <v>0</v>
      </c>
      <c r="J11" s="210"/>
      <c r="K11" s="211"/>
    </row>
    <row r="12" customFormat="false" ht="12.75" hidden="false" customHeight="true" outlineLevel="0" collapsed="false">
      <c r="A12" s="272"/>
      <c r="B12" s="155"/>
      <c r="C12" s="209"/>
      <c r="D12" s="210"/>
      <c r="E12" s="210"/>
      <c r="F12" s="210"/>
      <c r="G12" s="210"/>
      <c r="H12" s="89" t="n">
        <f aca="false">SUM(E12:G12)</f>
        <v>0</v>
      </c>
      <c r="I12" s="89" t="n">
        <f aca="false">IF(D12=0,C12+H12,D12+H12)</f>
        <v>0</v>
      </c>
      <c r="J12" s="210"/>
      <c r="K12" s="211"/>
    </row>
    <row r="13" customFormat="false" ht="12.75" hidden="false" customHeight="true" outlineLevel="0" collapsed="false">
      <c r="A13" s="272"/>
      <c r="B13" s="155"/>
      <c r="C13" s="209"/>
      <c r="D13" s="210"/>
      <c r="E13" s="210"/>
      <c r="F13" s="210"/>
      <c r="G13" s="210"/>
      <c r="H13" s="89" t="n">
        <f aca="false">SUM(E13:G13)</f>
        <v>0</v>
      </c>
      <c r="I13" s="89" t="n">
        <f aca="false">IF(D13=0,C13+H13,D13+H13)</f>
        <v>0</v>
      </c>
      <c r="J13" s="210"/>
      <c r="K13" s="211"/>
    </row>
    <row r="14" customFormat="false" ht="12.75" hidden="false" customHeight="true" outlineLevel="0" collapsed="false">
      <c r="A14" s="272"/>
      <c r="B14" s="155"/>
      <c r="C14" s="209"/>
      <c r="D14" s="210"/>
      <c r="E14" s="210"/>
      <c r="F14" s="210"/>
      <c r="G14" s="210"/>
      <c r="H14" s="89" t="n">
        <f aca="false">SUM(E14:G14)</f>
        <v>0</v>
      </c>
      <c r="I14" s="89" t="n">
        <f aca="false">IF(D14=0,C14+H14,D14+H14)</f>
        <v>0</v>
      </c>
      <c r="J14" s="210"/>
      <c r="K14" s="211"/>
    </row>
    <row r="15" customFormat="false" ht="12.75" hidden="false" customHeight="true" outlineLevel="0" collapsed="false">
      <c r="A15" s="272"/>
      <c r="B15" s="155"/>
      <c r="C15" s="209"/>
      <c r="D15" s="210"/>
      <c r="E15" s="210"/>
      <c r="F15" s="210"/>
      <c r="G15" s="210"/>
      <c r="H15" s="89" t="n">
        <f aca="false">SUM(E15:G15)</f>
        <v>0</v>
      </c>
      <c r="I15" s="89" t="n">
        <f aca="false">IF(D15=0,C15+H15,D15+H15)</f>
        <v>0</v>
      </c>
      <c r="J15" s="210"/>
      <c r="K15" s="211"/>
    </row>
    <row r="16" customFormat="false" ht="12.75" hidden="false" customHeight="true" outlineLevel="0" collapsed="false">
      <c r="A16" s="272" t="s">
        <v>217</v>
      </c>
      <c r="B16" s="155"/>
      <c r="C16" s="809"/>
      <c r="D16" s="339"/>
      <c r="E16" s="339"/>
      <c r="F16" s="339"/>
      <c r="G16" s="339"/>
      <c r="H16" s="340" t="n">
        <f aca="false">SUM(E16:G16)</f>
        <v>0</v>
      </c>
      <c r="I16" s="340" t="n">
        <f aca="false">IF(D16=0,C16+H16,D16+H16)</f>
        <v>0</v>
      </c>
      <c r="J16" s="339"/>
      <c r="K16" s="341"/>
    </row>
    <row r="17" customFormat="false" ht="12.75" hidden="false" customHeight="true" outlineLevel="0" collapsed="false">
      <c r="A17" s="336" t="s">
        <v>1313</v>
      </c>
      <c r="B17" s="155"/>
      <c r="C17" s="308" t="n">
        <f aca="false">SUM(C18:C22)</f>
        <v>0</v>
      </c>
      <c r="D17" s="109" t="n">
        <f aca="false">SUM(D18:D22)</f>
        <v>0</v>
      </c>
      <c r="E17" s="109" t="n">
        <f aca="false">SUM(E18:E22)</f>
        <v>0</v>
      </c>
      <c r="F17" s="109" t="n">
        <f aca="false">SUM(F18:F22)</f>
        <v>0</v>
      </c>
      <c r="G17" s="109" t="n">
        <f aca="false">SUM(G18:G22)</f>
        <v>0</v>
      </c>
      <c r="H17" s="109" t="n">
        <f aca="false">SUM(H18:H22)</f>
        <v>0</v>
      </c>
      <c r="I17" s="109" t="n">
        <f aca="false">SUM(I18:I22)</f>
        <v>0</v>
      </c>
      <c r="J17" s="109" t="n">
        <f aca="false">SUM(J18:J22)</f>
        <v>0</v>
      </c>
      <c r="K17" s="110" t="n">
        <f aca="false">SUM(K18:K22)</f>
        <v>0</v>
      </c>
    </row>
    <row r="18" customFormat="false" ht="12.75" hidden="false" customHeight="true" outlineLevel="0" collapsed="false">
      <c r="A18" s="272"/>
      <c r="B18" s="155"/>
      <c r="C18" s="212"/>
      <c r="D18" s="810"/>
      <c r="E18" s="213"/>
      <c r="F18" s="213"/>
      <c r="G18" s="213"/>
      <c r="H18" s="305" t="n">
        <f aca="false">SUM(E18:G18)</f>
        <v>0</v>
      </c>
      <c r="I18" s="305" t="n">
        <f aca="false">IF(D18=0,C18+H18,D18+H18)</f>
        <v>0</v>
      </c>
      <c r="J18" s="213"/>
      <c r="K18" s="214"/>
    </row>
    <row r="19" customFormat="false" ht="12.75" hidden="false" customHeight="true" outlineLevel="0" collapsed="false">
      <c r="A19" s="272"/>
      <c r="B19" s="155"/>
      <c r="C19" s="209"/>
      <c r="D19" s="328"/>
      <c r="E19" s="210"/>
      <c r="F19" s="210"/>
      <c r="G19" s="210"/>
      <c r="H19" s="89" t="n">
        <f aca="false">SUM(E19:G19)</f>
        <v>0</v>
      </c>
      <c r="I19" s="89" t="n">
        <f aca="false">IF(D19=0,C19+H19,D19+H19)</f>
        <v>0</v>
      </c>
      <c r="J19" s="210"/>
      <c r="K19" s="211"/>
    </row>
    <row r="20" customFormat="false" ht="12.75" hidden="false" customHeight="true" outlineLevel="0" collapsed="false">
      <c r="A20" s="272"/>
      <c r="B20" s="155" t="n">
        <v>4</v>
      </c>
      <c r="C20" s="209"/>
      <c r="D20" s="328"/>
      <c r="E20" s="210"/>
      <c r="F20" s="210"/>
      <c r="G20" s="210"/>
      <c r="H20" s="89" t="n">
        <f aca="false">SUM(E20:G20)</f>
        <v>0</v>
      </c>
      <c r="I20" s="89" t="n">
        <f aca="false">IF(D20=0,C20+H20,D20+H20)</f>
        <v>0</v>
      </c>
      <c r="J20" s="210"/>
      <c r="K20" s="211"/>
    </row>
    <row r="21" customFormat="false" ht="12.75" hidden="false" customHeight="true" outlineLevel="0" collapsed="false">
      <c r="A21" s="272"/>
      <c r="B21" s="155"/>
      <c r="C21" s="209"/>
      <c r="D21" s="328"/>
      <c r="E21" s="210"/>
      <c r="F21" s="210"/>
      <c r="G21" s="210"/>
      <c r="H21" s="89" t="n">
        <f aca="false">SUM(E21:G21)</f>
        <v>0</v>
      </c>
      <c r="I21" s="89" t="n">
        <f aca="false">IF(D21=0,C21+H21,D21+H21)</f>
        <v>0</v>
      </c>
      <c r="J21" s="210"/>
      <c r="K21" s="211"/>
    </row>
    <row r="22" customFormat="false" ht="12.75" hidden="false" customHeight="true" outlineLevel="0" collapsed="false">
      <c r="A22" s="272" t="s">
        <v>217</v>
      </c>
      <c r="B22" s="155" t="n">
        <v>5</v>
      </c>
      <c r="C22" s="809"/>
      <c r="D22" s="338"/>
      <c r="E22" s="339"/>
      <c r="F22" s="339"/>
      <c r="G22" s="339"/>
      <c r="H22" s="340" t="n">
        <f aca="false">SUM(E22:G22)</f>
        <v>0</v>
      </c>
      <c r="I22" s="340" t="n">
        <f aca="false">IF(D22=0,C22+H22,D22+H22)</f>
        <v>0</v>
      </c>
      <c r="J22" s="339"/>
      <c r="K22" s="341"/>
    </row>
    <row r="23" customFormat="false" ht="12.75" hidden="false" customHeight="true" outlineLevel="0" collapsed="false">
      <c r="A23" s="336" t="s">
        <v>1314</v>
      </c>
      <c r="B23" s="155"/>
      <c r="C23" s="308" t="n">
        <f aca="false">SUM(C24:C25)</f>
        <v>0</v>
      </c>
      <c r="D23" s="109" t="n">
        <f aca="false">SUM(D24:D25)</f>
        <v>0</v>
      </c>
      <c r="E23" s="109" t="n">
        <f aca="false">SUM(E24:E25)</f>
        <v>0</v>
      </c>
      <c r="F23" s="109" t="n">
        <f aca="false">SUM(F24:F25)</f>
        <v>0</v>
      </c>
      <c r="G23" s="109" t="n">
        <f aca="false">SUM(G24:G25)</f>
        <v>0</v>
      </c>
      <c r="H23" s="109" t="n">
        <f aca="false">H25</f>
        <v>0</v>
      </c>
      <c r="I23" s="109" t="n">
        <f aca="false">I25</f>
        <v>0</v>
      </c>
      <c r="J23" s="109" t="n">
        <f aca="false">SUM(J24:J25)</f>
        <v>0</v>
      </c>
      <c r="K23" s="110" t="n">
        <f aca="false">SUM(K24:K25)</f>
        <v>0</v>
      </c>
    </row>
    <row r="24" customFormat="false" ht="12.75" hidden="false" customHeight="true" outlineLevel="0" collapsed="false">
      <c r="A24" s="551" t="s">
        <v>1315</v>
      </c>
      <c r="B24" s="155"/>
      <c r="C24" s="212"/>
      <c r="D24" s="213"/>
      <c r="E24" s="213"/>
      <c r="F24" s="213"/>
      <c r="G24" s="213"/>
      <c r="H24" s="305" t="n">
        <f aca="false">SUM(E24:G24)</f>
        <v>0</v>
      </c>
      <c r="I24" s="305" t="n">
        <f aca="false">IF(D24=0,C24+H24,D24+H24)</f>
        <v>0</v>
      </c>
      <c r="J24" s="213"/>
      <c r="K24" s="214"/>
    </row>
    <row r="25" customFormat="false" ht="12.75" hidden="false" customHeight="true" outlineLevel="0" collapsed="false">
      <c r="A25" s="551"/>
      <c r="B25" s="155"/>
      <c r="C25" s="809"/>
      <c r="D25" s="339"/>
      <c r="E25" s="339"/>
      <c r="F25" s="339"/>
      <c r="G25" s="339"/>
      <c r="H25" s="340" t="n">
        <f aca="false">SUM(E25:G25)</f>
        <v>0</v>
      </c>
      <c r="I25" s="340" t="n">
        <f aca="false">IF(D25=0,C25+H25,D25+H25)</f>
        <v>0</v>
      </c>
      <c r="J25" s="339"/>
      <c r="K25" s="341"/>
    </row>
    <row r="26" customFormat="false" ht="12.75" hidden="false" customHeight="true" outlineLevel="0" collapsed="false">
      <c r="A26" s="336" t="s">
        <v>1316</v>
      </c>
      <c r="B26" s="155"/>
      <c r="C26" s="227" t="n">
        <f aca="false">SUM(C27:C28)</f>
        <v>0</v>
      </c>
      <c r="D26" s="89" t="n">
        <f aca="false">SUM(D27:D28)</f>
        <v>0</v>
      </c>
      <c r="E26" s="89" t="n">
        <f aca="false">SUM(E27:E28)</f>
        <v>0</v>
      </c>
      <c r="F26" s="89" t="n">
        <f aca="false">SUM(F27:F28)</f>
        <v>0</v>
      </c>
      <c r="G26" s="89" t="n">
        <f aca="false">SUM(G27:G28)</f>
        <v>0</v>
      </c>
      <c r="H26" s="89" t="n">
        <f aca="false">SUM(H28)</f>
        <v>0</v>
      </c>
      <c r="I26" s="89" t="n">
        <f aca="false">SUM(I28)</f>
        <v>0</v>
      </c>
      <c r="J26" s="89" t="n">
        <f aca="false">SUM(J28)</f>
        <v>0</v>
      </c>
      <c r="K26" s="90" t="n">
        <f aca="false">SUM(K28)</f>
        <v>0</v>
      </c>
    </row>
    <row r="27" customFormat="false" ht="12.75" hidden="false" customHeight="true" outlineLevel="0" collapsed="false">
      <c r="A27" s="551" t="s">
        <v>1315</v>
      </c>
      <c r="B27" s="155"/>
      <c r="C27" s="212"/>
      <c r="D27" s="213"/>
      <c r="E27" s="213"/>
      <c r="F27" s="213"/>
      <c r="G27" s="213"/>
      <c r="H27" s="305" t="n">
        <f aca="false">SUM(E27:G27)</f>
        <v>0</v>
      </c>
      <c r="I27" s="305" t="n">
        <f aca="false">IF(D27=0,C27+H27,D27+H27)</f>
        <v>0</v>
      </c>
      <c r="J27" s="213"/>
      <c r="K27" s="214"/>
    </row>
    <row r="28" customFormat="false" ht="12.75" hidden="false" customHeight="true" outlineLevel="0" collapsed="false">
      <c r="A28" s="551"/>
      <c r="B28" s="155"/>
      <c r="C28" s="809"/>
      <c r="D28" s="339"/>
      <c r="E28" s="339"/>
      <c r="F28" s="339"/>
      <c r="G28" s="339"/>
      <c r="H28" s="340" t="n">
        <f aca="false">SUM(E28:G28)</f>
        <v>0</v>
      </c>
      <c r="I28" s="340" t="n">
        <f aca="false">IF(D28=0,C28+H28,D28+H28)</f>
        <v>0</v>
      </c>
      <c r="J28" s="339"/>
      <c r="K28" s="341"/>
    </row>
    <row r="29" customFormat="false" ht="12.75" hidden="false" customHeight="true" outlineLevel="0" collapsed="false">
      <c r="A29" s="811" t="s">
        <v>1317</v>
      </c>
      <c r="B29" s="164" t="n">
        <v>6</v>
      </c>
      <c r="C29" s="812" t="n">
        <f aca="false">C9+C17+C23+C26</f>
        <v>0</v>
      </c>
      <c r="D29" s="252" t="n">
        <f aca="false">D9+D17+D23+D26</f>
        <v>0</v>
      </c>
      <c r="E29" s="252" t="n">
        <f aca="false">E9+E17+E23+E26</f>
        <v>0</v>
      </c>
      <c r="F29" s="252" t="n">
        <f aca="false">F9+F17+F23+F26</f>
        <v>0</v>
      </c>
      <c r="G29" s="252" t="n">
        <f aca="false">G9+G17+G23+G26</f>
        <v>0</v>
      </c>
      <c r="H29" s="252" t="n">
        <f aca="false">H9+H17+H23+H26</f>
        <v>0</v>
      </c>
      <c r="I29" s="252" t="n">
        <f aca="false">I9+I17+I23+I26</f>
        <v>0</v>
      </c>
      <c r="J29" s="252" t="n">
        <f aca="false">J9+J17+J23+J26</f>
        <v>0</v>
      </c>
      <c r="K29" s="253" t="n">
        <f aca="false">K9+K17+K23+K26</f>
        <v>0</v>
      </c>
    </row>
    <row r="30" customFormat="false" ht="5.1" hidden="false" customHeight="true" outlineLevel="0" collapsed="false">
      <c r="A30" s="307"/>
      <c r="B30" s="155"/>
      <c r="C30" s="227"/>
      <c r="D30" s="89"/>
      <c r="E30" s="89"/>
      <c r="F30" s="89"/>
      <c r="G30" s="89"/>
      <c r="H30" s="89"/>
      <c r="I30" s="89"/>
      <c r="J30" s="89"/>
      <c r="K30" s="90"/>
    </row>
    <row r="31" customFormat="false" ht="12.75" hidden="false" customHeight="true" outlineLevel="0" collapsed="false">
      <c r="A31" s="195" t="s">
        <v>1318</v>
      </c>
      <c r="B31" s="155"/>
      <c r="C31" s="227"/>
      <c r="D31" s="89"/>
      <c r="E31" s="89"/>
      <c r="F31" s="89"/>
      <c r="G31" s="89"/>
      <c r="H31" s="89"/>
      <c r="I31" s="89"/>
      <c r="J31" s="89"/>
      <c r="K31" s="90"/>
    </row>
    <row r="32" customFormat="false" ht="12.75" hidden="false" customHeight="true" outlineLevel="0" collapsed="false">
      <c r="A32" s="336" t="str">
        <f aca="false">A9</f>
        <v>National Government:</v>
      </c>
      <c r="B32" s="155"/>
      <c r="C32" s="308" t="n">
        <f aca="false">SUM(C33:C38)</f>
        <v>0</v>
      </c>
      <c r="D32" s="109" t="n">
        <f aca="false">SUM(D33:D38)</f>
        <v>0</v>
      </c>
      <c r="E32" s="109" t="n">
        <f aca="false">SUM(E33:E38)</f>
        <v>0</v>
      </c>
      <c r="F32" s="109" t="n">
        <f aca="false">SUM(F33:F38)</f>
        <v>0</v>
      </c>
      <c r="G32" s="109" t="n">
        <f aca="false">SUM(G33:G38)</f>
        <v>0</v>
      </c>
      <c r="H32" s="109" t="n">
        <f aca="false">SUM(H33:H38)</f>
        <v>0</v>
      </c>
      <c r="I32" s="109" t="n">
        <f aca="false">SUM(I33:I38)</f>
        <v>0</v>
      </c>
      <c r="J32" s="109" t="n">
        <f aca="false">SUM(J33:J38)</f>
        <v>0</v>
      </c>
      <c r="K32" s="110" t="n">
        <f aca="false">SUM(K33:K38)</f>
        <v>0</v>
      </c>
    </row>
    <row r="33" customFormat="false" ht="12.75" hidden="false" customHeight="true" outlineLevel="0" collapsed="false">
      <c r="A33" s="272"/>
      <c r="B33" s="155"/>
      <c r="C33" s="212"/>
      <c r="D33" s="213"/>
      <c r="E33" s="213"/>
      <c r="F33" s="213"/>
      <c r="G33" s="213"/>
      <c r="H33" s="305" t="n">
        <f aca="false">SUM(E33:G33)</f>
        <v>0</v>
      </c>
      <c r="I33" s="305" t="n">
        <f aca="false">IF(D33=0,C33+H33,D33+H33)</f>
        <v>0</v>
      </c>
      <c r="J33" s="213"/>
      <c r="K33" s="214"/>
    </row>
    <row r="34" customFormat="false" ht="12.75" hidden="false" customHeight="true" outlineLevel="0" collapsed="false">
      <c r="A34" s="272"/>
      <c r="B34" s="155"/>
      <c r="C34" s="209"/>
      <c r="D34" s="210"/>
      <c r="E34" s="210"/>
      <c r="F34" s="210"/>
      <c r="G34" s="210"/>
      <c r="H34" s="89" t="n">
        <f aca="false">SUM(E34:G34)</f>
        <v>0</v>
      </c>
      <c r="I34" s="89" t="n">
        <f aca="false">IF(D34=0,C34+H34,D34+H34)</f>
        <v>0</v>
      </c>
      <c r="J34" s="210"/>
      <c r="K34" s="211"/>
    </row>
    <row r="35" customFormat="false" ht="12.75" hidden="false" customHeight="true" outlineLevel="0" collapsed="false">
      <c r="A35" s="272"/>
      <c r="B35" s="155"/>
      <c r="C35" s="209"/>
      <c r="D35" s="210"/>
      <c r="E35" s="210"/>
      <c r="F35" s="210"/>
      <c r="G35" s="210"/>
      <c r="H35" s="89" t="n">
        <f aca="false">SUM(E35:G35)</f>
        <v>0</v>
      </c>
      <c r="I35" s="89" t="n">
        <f aca="false">IF(D35=0,C35+H35,D35+H35)</f>
        <v>0</v>
      </c>
      <c r="J35" s="210"/>
      <c r="K35" s="211"/>
    </row>
    <row r="36" customFormat="false" ht="12.75" hidden="false" customHeight="true" outlineLevel="0" collapsed="false">
      <c r="A36" s="272"/>
      <c r="B36" s="155"/>
      <c r="C36" s="209"/>
      <c r="D36" s="210"/>
      <c r="E36" s="210"/>
      <c r="F36" s="210"/>
      <c r="G36" s="210"/>
      <c r="H36" s="89" t="n">
        <f aca="false">SUM(E36:G36)</f>
        <v>0</v>
      </c>
      <c r="I36" s="89" t="n">
        <f aca="false">IF(D36=0,C36+H36,D36+H36)</f>
        <v>0</v>
      </c>
      <c r="J36" s="210"/>
      <c r="K36" s="211"/>
    </row>
    <row r="37" customFormat="false" ht="12.75" hidden="false" customHeight="true" outlineLevel="0" collapsed="false">
      <c r="A37" s="272"/>
      <c r="B37" s="155"/>
      <c r="C37" s="209"/>
      <c r="D37" s="210"/>
      <c r="E37" s="210"/>
      <c r="F37" s="210"/>
      <c r="G37" s="210"/>
      <c r="H37" s="89" t="n">
        <f aca="false">SUM(E37:G37)</f>
        <v>0</v>
      </c>
      <c r="I37" s="89" t="n">
        <f aca="false">IF(D37=0,C37+H37,D37+H37)</f>
        <v>0</v>
      </c>
      <c r="J37" s="210"/>
      <c r="K37" s="211"/>
    </row>
    <row r="38" customFormat="false" ht="12.75" hidden="false" customHeight="true" outlineLevel="0" collapsed="false">
      <c r="A38" s="272" t="s">
        <v>223</v>
      </c>
      <c r="B38" s="155"/>
      <c r="C38" s="809"/>
      <c r="D38" s="339"/>
      <c r="E38" s="339"/>
      <c r="F38" s="339"/>
      <c r="G38" s="339"/>
      <c r="H38" s="340" t="n">
        <f aca="false">SUM(E38:G38)</f>
        <v>0</v>
      </c>
      <c r="I38" s="340" t="n">
        <f aca="false">IF(D38=0,C38+H38,D38+H38)</f>
        <v>0</v>
      </c>
      <c r="J38" s="339"/>
      <c r="K38" s="341"/>
    </row>
    <row r="39" customFormat="false" ht="12.75" hidden="false" customHeight="true" outlineLevel="0" collapsed="false">
      <c r="A39" s="336" t="str">
        <f aca="false">A17</f>
        <v>Provincial Government:</v>
      </c>
      <c r="B39" s="155"/>
      <c r="C39" s="308" t="n">
        <f aca="false">SUM(C40:C41)</f>
        <v>0</v>
      </c>
      <c r="D39" s="109" t="n">
        <f aca="false">SUM(D40:D41)</f>
        <v>0</v>
      </c>
      <c r="E39" s="109" t="n">
        <f aca="false">SUM(E40:E41)</f>
        <v>0</v>
      </c>
      <c r="F39" s="109" t="n">
        <f aca="false">SUM(F40:F41)</f>
        <v>0</v>
      </c>
      <c r="G39" s="109" t="n">
        <f aca="false">SUM(G40:G41)</f>
        <v>0</v>
      </c>
      <c r="H39" s="109" t="n">
        <f aca="false">SUM(H41)</f>
        <v>0</v>
      </c>
      <c r="I39" s="109" t="n">
        <f aca="false">SUM(I41)</f>
        <v>0</v>
      </c>
      <c r="J39" s="109" t="n">
        <f aca="false">SUM(J40:J41)</f>
        <v>0</v>
      </c>
      <c r="K39" s="110" t="n">
        <f aca="false">SUM(K40:K41)</f>
        <v>0</v>
      </c>
    </row>
    <row r="40" customFormat="false" ht="12.75" hidden="false" customHeight="true" outlineLevel="0" collapsed="false">
      <c r="A40" s="272" t="s">
        <v>200</v>
      </c>
      <c r="B40" s="155"/>
      <c r="C40" s="212"/>
      <c r="D40" s="213"/>
      <c r="E40" s="213"/>
      <c r="F40" s="213"/>
      <c r="G40" s="213"/>
      <c r="H40" s="305" t="n">
        <f aca="false">SUM(E40:G40)</f>
        <v>0</v>
      </c>
      <c r="I40" s="305" t="n">
        <f aca="false">IF(D40=0,C40+H40,D40+H40)</f>
        <v>0</v>
      </c>
      <c r="J40" s="213"/>
      <c r="K40" s="214"/>
    </row>
    <row r="41" customFormat="false" ht="12.75" hidden="false" customHeight="true" outlineLevel="0" collapsed="false">
      <c r="A41" s="272"/>
      <c r="B41" s="155"/>
      <c r="C41" s="809"/>
      <c r="D41" s="339"/>
      <c r="E41" s="339"/>
      <c r="F41" s="339"/>
      <c r="G41" s="339"/>
      <c r="H41" s="340" t="n">
        <f aca="false">SUM(E41:G41)</f>
        <v>0</v>
      </c>
      <c r="I41" s="340" t="n">
        <f aca="false">IF(D41=0,C41+H41,D41+H41)</f>
        <v>0</v>
      </c>
      <c r="J41" s="339"/>
      <c r="K41" s="341"/>
    </row>
    <row r="42" customFormat="false" ht="12.75" hidden="false" customHeight="true" outlineLevel="0" collapsed="false">
      <c r="A42" s="336" t="str">
        <f aca="false">A23</f>
        <v>District Municipality:</v>
      </c>
      <c r="B42" s="155"/>
      <c r="C42" s="308" t="n">
        <f aca="false">SUM(C43:C44)</f>
        <v>0</v>
      </c>
      <c r="D42" s="109" t="n">
        <f aca="false">SUM(D43:D44)</f>
        <v>0</v>
      </c>
      <c r="E42" s="109" t="n">
        <f aca="false">SUM(E43:E44)</f>
        <v>0</v>
      </c>
      <c r="F42" s="109" t="n">
        <f aca="false">SUM(F43:F44)</f>
        <v>0</v>
      </c>
      <c r="G42" s="109" t="n">
        <f aca="false">SUM(G43:G44)</f>
        <v>0</v>
      </c>
      <c r="H42" s="109" t="n">
        <f aca="false">SUM(H44)</f>
        <v>0</v>
      </c>
      <c r="I42" s="109" t="n">
        <f aca="false">SUM(I44)</f>
        <v>0</v>
      </c>
      <c r="J42" s="109" t="n">
        <f aca="false">SUM(J43:J44)</f>
        <v>0</v>
      </c>
      <c r="K42" s="110" t="n">
        <f aca="false">SUM(K43:K44)</f>
        <v>0</v>
      </c>
    </row>
    <row r="43" customFormat="false" ht="12.75" hidden="false" customHeight="true" outlineLevel="0" collapsed="false">
      <c r="A43" s="551" t="s">
        <v>1315</v>
      </c>
      <c r="B43" s="155"/>
      <c r="C43" s="212"/>
      <c r="D43" s="213"/>
      <c r="E43" s="213"/>
      <c r="F43" s="213"/>
      <c r="G43" s="213"/>
      <c r="H43" s="305" t="n">
        <f aca="false">SUM(E43:G43)</f>
        <v>0</v>
      </c>
      <c r="I43" s="305" t="n">
        <f aca="false">IF(D43=0,C43+H43,D43+H43)</f>
        <v>0</v>
      </c>
      <c r="J43" s="213"/>
      <c r="K43" s="214"/>
    </row>
    <row r="44" customFormat="false" ht="12.75" hidden="false" customHeight="true" outlineLevel="0" collapsed="false">
      <c r="A44" s="551"/>
      <c r="B44" s="155"/>
      <c r="C44" s="809"/>
      <c r="D44" s="339"/>
      <c r="E44" s="339"/>
      <c r="F44" s="339"/>
      <c r="G44" s="339"/>
      <c r="H44" s="340" t="n">
        <f aca="false">SUM(E44:G44)</f>
        <v>0</v>
      </c>
      <c r="I44" s="340" t="n">
        <f aca="false">IF(D44=0,C44+H44,D44+H44)</f>
        <v>0</v>
      </c>
      <c r="J44" s="339"/>
      <c r="K44" s="341"/>
    </row>
    <row r="45" customFormat="false" ht="12.75" hidden="false" customHeight="true" outlineLevel="0" collapsed="false">
      <c r="A45" s="336" t="str">
        <f aca="false">A26</f>
        <v>Other grant providers:</v>
      </c>
      <c r="B45" s="155"/>
      <c r="C45" s="308" t="n">
        <f aca="false">SUM(C46:C47)</f>
        <v>0</v>
      </c>
      <c r="D45" s="109" t="n">
        <f aca="false">SUM(D46:D47)</f>
        <v>0</v>
      </c>
      <c r="E45" s="109" t="n">
        <f aca="false">SUM(E46:E47)</f>
        <v>0</v>
      </c>
      <c r="F45" s="109" t="n">
        <f aca="false">SUM(F46:F47)</f>
        <v>0</v>
      </c>
      <c r="G45" s="109" t="n">
        <f aca="false">SUM(G46:G47)</f>
        <v>0</v>
      </c>
      <c r="H45" s="109" t="n">
        <f aca="false">SUM(H47)</f>
        <v>0</v>
      </c>
      <c r="I45" s="109" t="n">
        <f aca="false">SUM(I47)</f>
        <v>0</v>
      </c>
      <c r="J45" s="109" t="n">
        <f aca="false">SUM(J46:J47)</f>
        <v>0</v>
      </c>
      <c r="K45" s="110" t="n">
        <f aca="false">SUM(K46:K47)</f>
        <v>0</v>
      </c>
    </row>
    <row r="46" customFormat="false" ht="12.75" hidden="false" customHeight="true" outlineLevel="0" collapsed="false">
      <c r="A46" s="551" t="s">
        <v>1315</v>
      </c>
      <c r="B46" s="155"/>
      <c r="C46" s="212"/>
      <c r="D46" s="213"/>
      <c r="E46" s="213"/>
      <c r="F46" s="213"/>
      <c r="G46" s="213"/>
      <c r="H46" s="305" t="n">
        <f aca="false">SUM(E46:G46)</f>
        <v>0</v>
      </c>
      <c r="I46" s="305" t="n">
        <f aca="false">IF(D46=0,C46+H46,D46+H46)</f>
        <v>0</v>
      </c>
      <c r="J46" s="213"/>
      <c r="K46" s="214"/>
    </row>
    <row r="47" customFormat="false" ht="12.75" hidden="false" customHeight="true" outlineLevel="0" collapsed="false">
      <c r="A47" s="551"/>
      <c r="B47" s="155"/>
      <c r="C47" s="809"/>
      <c r="D47" s="339"/>
      <c r="E47" s="339"/>
      <c r="F47" s="339"/>
      <c r="G47" s="339"/>
      <c r="H47" s="340" t="n">
        <f aca="false">SUM(E47:G47)</f>
        <v>0</v>
      </c>
      <c r="I47" s="340" t="n">
        <f aca="false">IF(D47=0,C47+H47,D47+H47)</f>
        <v>0</v>
      </c>
      <c r="J47" s="339"/>
      <c r="K47" s="341"/>
    </row>
    <row r="48" customFormat="false" ht="12.75" hidden="false" customHeight="true" outlineLevel="0" collapsed="false">
      <c r="A48" s="813" t="s">
        <v>1319</v>
      </c>
      <c r="B48" s="164" t="n">
        <v>6</v>
      </c>
      <c r="C48" s="812" t="n">
        <f aca="false">C32+C39+C42+C45</f>
        <v>0</v>
      </c>
      <c r="D48" s="252" t="n">
        <f aca="false">D32+D39+D42+D45</f>
        <v>0</v>
      </c>
      <c r="E48" s="252" t="n">
        <f aca="false">E32+E39+E42+E45</f>
        <v>0</v>
      </c>
      <c r="F48" s="252" t="n">
        <f aca="false">F32+F39+F42+F45</f>
        <v>0</v>
      </c>
      <c r="G48" s="252" t="n">
        <f aca="false">G32+G39+G42+G45</f>
        <v>0</v>
      </c>
      <c r="H48" s="252" t="n">
        <f aca="false">H32+H39+H42+H45</f>
        <v>0</v>
      </c>
      <c r="I48" s="252" t="n">
        <f aca="false">I32+I39+I42+I45</f>
        <v>0</v>
      </c>
      <c r="J48" s="252" t="n">
        <f aca="false">J32+J39+J42+J45</f>
        <v>0</v>
      </c>
      <c r="K48" s="253" t="n">
        <f aca="false">K32+K39+K42+K45</f>
        <v>0</v>
      </c>
    </row>
    <row r="49" customFormat="false" ht="12.75" hidden="false" customHeight="true" outlineLevel="0" collapsed="false">
      <c r="A49" s="814" t="s">
        <v>1320</v>
      </c>
      <c r="B49" s="350"/>
      <c r="C49" s="175" t="n">
        <f aca="false">C29+C48</f>
        <v>0</v>
      </c>
      <c r="D49" s="176" t="n">
        <f aca="false">D29+D48</f>
        <v>0</v>
      </c>
      <c r="E49" s="176" t="n">
        <f aca="false">E29+E48</f>
        <v>0</v>
      </c>
      <c r="F49" s="176" t="n">
        <f aca="false">F29+F48</f>
        <v>0</v>
      </c>
      <c r="G49" s="176" t="n">
        <f aca="false">G29+G48</f>
        <v>0</v>
      </c>
      <c r="H49" s="176" t="n">
        <f aca="false">H29+H48</f>
        <v>0</v>
      </c>
      <c r="I49" s="176" t="n">
        <f aca="false">I29+I48</f>
        <v>0</v>
      </c>
      <c r="J49" s="176" t="n">
        <f aca="false">J29+J48</f>
        <v>0</v>
      </c>
      <c r="K49" s="177" t="n">
        <f aca="false">K29+K48</f>
        <v>0</v>
      </c>
    </row>
    <row r="50" customFormat="false" ht="12.75" hidden="false" customHeight="true" outlineLevel="0" collapsed="false">
      <c r="A50" s="352" t="str">
        <f aca="false">head27a</f>
        <v>References</v>
      </c>
      <c r="B50" s="132"/>
      <c r="C50" s="133"/>
      <c r="D50" s="133"/>
      <c r="E50" s="133"/>
      <c r="F50" s="133"/>
      <c r="G50" s="133"/>
      <c r="H50" s="133"/>
      <c r="I50" s="133"/>
      <c r="J50" s="133"/>
      <c r="K50" s="133"/>
    </row>
    <row r="51" customFormat="false" ht="12.75" hidden="false" customHeight="true" outlineLevel="0" collapsed="false">
      <c r="A51" s="131" t="s">
        <v>1321</v>
      </c>
      <c r="B51" s="132"/>
      <c r="C51" s="133"/>
      <c r="D51" s="133"/>
      <c r="E51" s="133"/>
      <c r="F51" s="133"/>
      <c r="G51" s="133"/>
      <c r="H51" s="133"/>
      <c r="I51" s="133"/>
      <c r="J51" s="133"/>
      <c r="K51" s="133"/>
    </row>
    <row r="52" customFormat="false" ht="12.75" hidden="false" customHeight="true" outlineLevel="0" collapsed="false">
      <c r="A52" s="131" t="s">
        <v>1322</v>
      </c>
      <c r="B52" s="132"/>
      <c r="C52" s="133"/>
      <c r="D52" s="133"/>
      <c r="E52" s="133"/>
      <c r="F52" s="133"/>
      <c r="G52" s="133"/>
      <c r="H52" s="133"/>
      <c r="I52" s="133"/>
      <c r="J52" s="133"/>
      <c r="K52" s="133"/>
    </row>
    <row r="53" customFormat="false" ht="12.75" hidden="false" customHeight="true" outlineLevel="0" collapsed="false">
      <c r="A53" s="131" t="s">
        <v>1323</v>
      </c>
      <c r="B53" s="132"/>
      <c r="C53" s="133"/>
      <c r="D53" s="133"/>
      <c r="E53" s="133"/>
      <c r="F53" s="133"/>
      <c r="G53" s="133"/>
      <c r="H53" s="133"/>
      <c r="I53" s="133"/>
      <c r="J53" s="133"/>
      <c r="K53" s="133"/>
    </row>
    <row r="54" customFormat="false" ht="12.75" hidden="false" customHeight="true" outlineLevel="0" collapsed="false">
      <c r="A54" s="131" t="s">
        <v>1324</v>
      </c>
      <c r="B54" s="132"/>
      <c r="C54" s="133"/>
      <c r="D54" s="133"/>
      <c r="E54" s="133"/>
      <c r="F54" s="133"/>
      <c r="G54" s="133"/>
      <c r="H54" s="133"/>
      <c r="I54" s="133"/>
      <c r="J54" s="133"/>
      <c r="K54" s="133"/>
    </row>
    <row r="55" customFormat="false" ht="12.75" hidden="false" customHeight="true" outlineLevel="0" collapsed="false">
      <c r="A55" s="815" t="s">
        <v>1325</v>
      </c>
      <c r="B55" s="132"/>
      <c r="C55" s="133"/>
      <c r="D55" s="133"/>
      <c r="E55" s="133"/>
      <c r="F55" s="133"/>
      <c r="G55" s="133"/>
      <c r="H55" s="133"/>
      <c r="I55" s="133"/>
      <c r="J55" s="133"/>
      <c r="K55" s="133"/>
    </row>
    <row r="56" customFormat="false" ht="12.75" hidden="false" customHeight="true" outlineLevel="0" collapsed="false">
      <c r="A56" s="815" t="s">
        <v>1326</v>
      </c>
      <c r="B56" s="354"/>
      <c r="C56" s="816"/>
      <c r="D56" s="816"/>
      <c r="E56" s="816"/>
      <c r="F56" s="816"/>
      <c r="G56" s="816"/>
      <c r="H56" s="816"/>
      <c r="I56" s="816"/>
      <c r="J56" s="816"/>
      <c r="K56" s="817"/>
    </row>
    <row r="57" customFormat="false" ht="12.75" hidden="false" customHeight="true" outlineLevel="0" collapsed="false">
      <c r="A57" s="130" t="s">
        <v>948</v>
      </c>
      <c r="B57" s="130"/>
      <c r="C57" s="130"/>
      <c r="D57" s="130"/>
      <c r="E57" s="130"/>
      <c r="F57" s="130"/>
      <c r="G57" s="130"/>
      <c r="H57" s="130"/>
      <c r="I57" s="130"/>
      <c r="J57" s="130"/>
      <c r="K57" s="130"/>
    </row>
    <row r="58" customFormat="false" ht="12.75" hidden="false" customHeight="true" outlineLevel="0" collapsed="false">
      <c r="A58" s="131" t="s">
        <v>1077</v>
      </c>
      <c r="B58" s="131"/>
      <c r="C58" s="131"/>
      <c r="D58" s="131"/>
      <c r="E58" s="131"/>
      <c r="F58" s="131"/>
      <c r="G58" s="131"/>
      <c r="H58" s="131"/>
      <c r="I58" s="131"/>
      <c r="J58" s="131"/>
      <c r="K58" s="130"/>
    </row>
    <row r="59" customFormat="false" ht="12.75" hidden="false" customHeight="true" outlineLevel="0" collapsed="false">
      <c r="A59" s="131" t="s">
        <v>1327</v>
      </c>
      <c r="B59" s="132"/>
      <c r="C59" s="133"/>
      <c r="D59" s="133"/>
      <c r="E59" s="133"/>
      <c r="F59" s="133"/>
      <c r="G59" s="133"/>
      <c r="H59" s="133"/>
      <c r="I59" s="133"/>
      <c r="J59" s="133"/>
      <c r="K59" s="133"/>
    </row>
    <row r="60" customFormat="false" ht="24.95" hidden="false" customHeight="true" outlineLevel="0" collapsed="false">
      <c r="A60" s="130" t="s">
        <v>1328</v>
      </c>
      <c r="B60" s="130"/>
      <c r="C60" s="130"/>
      <c r="D60" s="130"/>
      <c r="E60" s="130"/>
      <c r="F60" s="130"/>
      <c r="G60" s="130"/>
      <c r="H60" s="130"/>
      <c r="I60" s="130"/>
      <c r="J60" s="130"/>
      <c r="K60" s="130"/>
      <c r="L60" s="123"/>
      <c r="M60" s="123"/>
    </row>
    <row r="61" customFormat="false" ht="12.75" hidden="false" customHeight="true" outlineLevel="0" collapsed="false">
      <c r="A61" s="131" t="s">
        <v>1329</v>
      </c>
      <c r="B61" s="132"/>
      <c r="C61" s="133"/>
      <c r="D61" s="133"/>
      <c r="E61" s="133"/>
      <c r="F61" s="133"/>
      <c r="G61" s="133"/>
      <c r="H61" s="133"/>
      <c r="I61" s="133"/>
      <c r="J61" s="133"/>
      <c r="K61" s="133"/>
    </row>
    <row r="62" customFormat="false" ht="12.75" hidden="false" customHeight="true" outlineLevel="0" collapsed="false">
      <c r="A62" s="131" t="s">
        <v>1330</v>
      </c>
      <c r="B62" s="131"/>
      <c r="C62" s="131"/>
      <c r="D62" s="131"/>
      <c r="E62" s="131"/>
      <c r="F62" s="131"/>
      <c r="G62" s="131"/>
      <c r="H62" s="131"/>
      <c r="I62" s="131"/>
      <c r="J62" s="131"/>
      <c r="K62" s="131"/>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0:A16" type="list">
      <formula1>NatOpexGrantNames</formula1>
      <formula2>0</formula2>
    </dataValidation>
    <dataValidation allowBlank="true" errorStyle="stop" operator="between" showDropDown="false" showErrorMessage="true" showInputMessage="false" sqref="A18:A22" type="list">
      <formula1>ProvOpexGrantNames</formula1>
      <formula2>0</formula2>
    </dataValidation>
    <dataValidation allowBlank="true" errorStyle="stop" operator="between" showDropDown="false" showErrorMessage="true" showInputMessage="false" sqref="A33:A38" type="list">
      <formula1>NatCapexGrantNames</formula1>
      <formula2>0</formula2>
    </dataValidation>
    <dataValidation allowBlank="true" errorStyle="stop" operator="between" showDropDown="false" showErrorMessage="true" showInputMessage="false" sqref="A40:A41" type="list">
      <formula1>ProvCapexGrantNames</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7" activeCellId="0" sqref="M17:M63"/>
    </sheetView>
  </sheetViews>
  <sheetFormatPr defaultColWidth="9.13671875" defaultRowHeight="12.75" zeroHeight="false" outlineLevelRow="0" outlineLevelCol="0"/>
  <cols>
    <col collapsed="false" customWidth="true" hidden="false" outlineLevel="0" max="1" min="1" style="60" width="40.7"/>
    <col collapsed="false" customWidth="true" hidden="false" outlineLevel="0" max="2" min="2" style="134" width="3.14"/>
    <col collapsed="false" customWidth="false" hidden="false" outlineLevel="0" max="11" min="3" style="60" width="9.14"/>
    <col collapsed="false" customWidth="true" hidden="false" outlineLevel="0" max="12" min="12" style="60" width="9.85"/>
    <col collapsed="false" customWidth="true" hidden="false" outlineLevel="0" max="13" min="13" style="60" width="9.56"/>
    <col collapsed="false" customWidth="true" hidden="false" outlineLevel="0" max="14" min="14" style="60" width="9.85"/>
    <col collapsed="false" customWidth="true" hidden="false" outlineLevel="0" max="17" min="15" style="60" width="9.56"/>
    <col collapsed="false" customWidth="true" hidden="false" outlineLevel="0" max="18" min="18" style="60" width="9.85"/>
    <col collapsed="false" customWidth="true" hidden="false" outlineLevel="0" max="21" min="19" style="60" width="9.56"/>
    <col collapsed="false" customWidth="true" hidden="false" outlineLevel="0" max="23" min="22" style="60" width="9.85"/>
    <col collapsed="false" customWidth="false" hidden="false" outlineLevel="0" max="257" min="24" style="60" width="9.14"/>
  </cols>
  <sheetData>
    <row r="1" customFormat="false" ht="13.5" hidden="false" customHeight="false" outlineLevel="0" collapsed="false">
      <c r="A1" s="135" t="str">
        <f aca="false">muni&amp;" - "&amp;ADJB8&amp;" - "&amp;Date</f>
        <v>LIM473 Makhudutamaga - Supporting Table SB8 Adjustments Budget - expenditure on transfers and grant programme - 25/05/2010</v>
      </c>
      <c r="B1" s="60"/>
      <c r="C1" s="134"/>
    </row>
    <row r="2" customFormat="false" ht="25.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8" t="str">
        <f aca="false">Head10</f>
        <v>Budget Year +1 2010/11</v>
      </c>
      <c r="K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2</f>
        <v>Multi-year capital</v>
      </c>
      <c r="F3" s="68" t="str">
        <f aca="false">Head55</f>
        <v>Nat. or Prov. Govt</v>
      </c>
      <c r="G3" s="69" t="str">
        <f aca="false">Head50</f>
        <v>Other Adjusts.</v>
      </c>
      <c r="H3" s="69" t="str">
        <f aca="false">Head56</f>
        <v>Total Adjusts.</v>
      </c>
      <c r="I3" s="69" t="str">
        <f aca="false">Head7</f>
        <v>Adjusted Budget</v>
      </c>
      <c r="J3" s="69" t="str">
        <f aca="false">Head7</f>
        <v>Adjusted Budget</v>
      </c>
      <c r="K3" s="71" t="str">
        <f aca="false">Head7</f>
        <v>Adjusted Budget</v>
      </c>
    </row>
    <row r="4" customFormat="false" ht="12.75" hidden="false" customHeight="false" outlineLevel="0" collapsed="false">
      <c r="A4" s="63"/>
      <c r="B4" s="63"/>
      <c r="C4" s="143"/>
      <c r="D4" s="73" t="n">
        <v>2</v>
      </c>
      <c r="E4" s="73" t="n">
        <v>3</v>
      </c>
      <c r="F4" s="73" t="n">
        <v>4</v>
      </c>
      <c r="G4" s="73" t="n">
        <v>5</v>
      </c>
      <c r="H4" s="73" t="n">
        <v>6</v>
      </c>
      <c r="I4" s="73" t="n">
        <v>7</v>
      </c>
      <c r="J4" s="73"/>
      <c r="K4" s="75"/>
    </row>
    <row r="5" customFormat="false" ht="12.75" hidden="false" customHeight="false" outlineLevel="0" collapsed="false">
      <c r="A5" s="144" t="s">
        <v>582</v>
      </c>
      <c r="B5" s="145"/>
      <c r="C5" s="146" t="s">
        <v>583</v>
      </c>
      <c r="D5" s="147" t="s">
        <v>584</v>
      </c>
      <c r="E5" s="148" t="s">
        <v>585</v>
      </c>
      <c r="F5" s="148" t="s">
        <v>586</v>
      </c>
      <c r="G5" s="149" t="s">
        <v>587</v>
      </c>
      <c r="H5" s="149" t="s">
        <v>588</v>
      </c>
      <c r="I5" s="149" t="s">
        <v>589</v>
      </c>
      <c r="J5" s="149"/>
      <c r="K5" s="150"/>
    </row>
    <row r="6" customFormat="false" ht="12.75" hidden="false" customHeight="true" outlineLevel="0" collapsed="false">
      <c r="A6" s="336" t="s">
        <v>1331</v>
      </c>
      <c r="B6" s="155" t="n">
        <v>1</v>
      </c>
      <c r="C6" s="227"/>
      <c r="D6" s="89"/>
      <c r="E6" s="89"/>
      <c r="F6" s="89"/>
      <c r="G6" s="89"/>
      <c r="H6" s="89"/>
      <c r="I6" s="89"/>
      <c r="J6" s="89"/>
      <c r="K6" s="90"/>
    </row>
    <row r="7" customFormat="false" ht="5.1" hidden="false" customHeight="true" outlineLevel="0" collapsed="false">
      <c r="A7" s="336"/>
      <c r="B7" s="155"/>
      <c r="C7" s="227"/>
      <c r="D7" s="89"/>
      <c r="E7" s="89"/>
      <c r="F7" s="89"/>
      <c r="G7" s="89"/>
      <c r="H7" s="89"/>
      <c r="I7" s="89"/>
      <c r="J7" s="89"/>
      <c r="K7" s="90"/>
    </row>
    <row r="8" customFormat="false" ht="12.75" hidden="false" customHeight="true" outlineLevel="0" collapsed="false">
      <c r="A8" s="195" t="s">
        <v>1332</v>
      </c>
      <c r="B8" s="155"/>
      <c r="C8" s="227"/>
      <c r="D8" s="89"/>
      <c r="E8" s="89"/>
      <c r="F8" s="89"/>
      <c r="G8" s="89"/>
      <c r="H8" s="89"/>
      <c r="I8" s="89"/>
      <c r="J8" s="89"/>
      <c r="K8" s="90"/>
    </row>
    <row r="9" customFormat="false" ht="12.75" hidden="false" customHeight="true" outlineLevel="0" collapsed="false">
      <c r="A9" s="336" t="s">
        <v>1312</v>
      </c>
      <c r="B9" s="155"/>
      <c r="C9" s="308" t="n">
        <f aca="false">SUM(C10:C16)</f>
        <v>0</v>
      </c>
      <c r="D9" s="109" t="n">
        <f aca="false">SUM(D10:D16)</f>
        <v>0</v>
      </c>
      <c r="E9" s="109" t="n">
        <f aca="false">SUM(E10:E16)</f>
        <v>0</v>
      </c>
      <c r="F9" s="109" t="n">
        <f aca="false">SUM(F10:F16)</f>
        <v>0</v>
      </c>
      <c r="G9" s="109" t="n">
        <f aca="false">SUM(G10:G16)</f>
        <v>0</v>
      </c>
      <c r="H9" s="109" t="n">
        <f aca="false">SUM(H10:H16)</f>
        <v>0</v>
      </c>
      <c r="I9" s="109" t="n">
        <f aca="false">SUM(I10:I16)</f>
        <v>0</v>
      </c>
      <c r="J9" s="109" t="n">
        <f aca="false">SUM(J10:J16)</f>
        <v>0</v>
      </c>
      <c r="K9" s="110" t="n">
        <f aca="false">SUM(K10:K16)</f>
        <v>0</v>
      </c>
    </row>
    <row r="10" customFormat="false" ht="12.75" hidden="false" customHeight="true" outlineLevel="0" collapsed="false">
      <c r="A10" s="818" t="n">
        <f aca="false">SB7!A10</f>
        <v>0</v>
      </c>
      <c r="B10" s="155"/>
      <c r="C10" s="212"/>
      <c r="D10" s="213"/>
      <c r="E10" s="213"/>
      <c r="F10" s="213"/>
      <c r="G10" s="213"/>
      <c r="H10" s="305" t="n">
        <f aca="false">SUM(E10:G10)</f>
        <v>0</v>
      </c>
      <c r="I10" s="305" t="n">
        <f aca="false">IF(D10=0,C10+H10,D10+H10)</f>
        <v>0</v>
      </c>
      <c r="J10" s="213"/>
      <c r="K10" s="214"/>
    </row>
    <row r="11" customFormat="false" ht="12.75" hidden="false" customHeight="true" outlineLevel="0" collapsed="false">
      <c r="A11" s="818" t="n">
        <f aca="false">SB7!A11</f>
        <v>0</v>
      </c>
      <c r="B11" s="155"/>
      <c r="C11" s="209"/>
      <c r="D11" s="210"/>
      <c r="E11" s="210"/>
      <c r="F11" s="210"/>
      <c r="G11" s="210"/>
      <c r="H11" s="89" t="n">
        <f aca="false">SUM(E11:G11)</f>
        <v>0</v>
      </c>
      <c r="I11" s="89" t="n">
        <f aca="false">IF(D11=0,C11+H11,D11+H11)</f>
        <v>0</v>
      </c>
      <c r="J11" s="210"/>
      <c r="K11" s="211"/>
    </row>
    <row r="12" customFormat="false" ht="12.75" hidden="false" customHeight="true" outlineLevel="0" collapsed="false">
      <c r="A12" s="818" t="n">
        <f aca="false">SB7!A12</f>
        <v>0</v>
      </c>
      <c r="B12" s="155"/>
      <c r="C12" s="209"/>
      <c r="D12" s="210"/>
      <c r="E12" s="210"/>
      <c r="F12" s="210"/>
      <c r="G12" s="210"/>
      <c r="H12" s="89" t="n">
        <f aca="false">SUM(E12:G12)</f>
        <v>0</v>
      </c>
      <c r="I12" s="89" t="n">
        <f aca="false">IF(D12=0,C12+H12,D12+H12)</f>
        <v>0</v>
      </c>
      <c r="J12" s="210"/>
      <c r="K12" s="211"/>
    </row>
    <row r="13" customFormat="false" ht="12.75" hidden="false" customHeight="true" outlineLevel="0" collapsed="false">
      <c r="A13" s="818" t="n">
        <f aca="false">SB7!A13</f>
        <v>0</v>
      </c>
      <c r="B13" s="155"/>
      <c r="C13" s="209"/>
      <c r="D13" s="210"/>
      <c r="E13" s="210"/>
      <c r="F13" s="210"/>
      <c r="G13" s="210"/>
      <c r="H13" s="89" t="n">
        <f aca="false">SUM(E13:G13)</f>
        <v>0</v>
      </c>
      <c r="I13" s="89" t="n">
        <f aca="false">IF(D13=0,C13+H13,D13+H13)</f>
        <v>0</v>
      </c>
      <c r="J13" s="210"/>
      <c r="K13" s="211"/>
    </row>
    <row r="14" customFormat="false" ht="12.75" hidden="false" customHeight="true" outlineLevel="0" collapsed="false">
      <c r="A14" s="818" t="n">
        <f aca="false">SB7!A14</f>
        <v>0</v>
      </c>
      <c r="B14" s="155"/>
      <c r="C14" s="209"/>
      <c r="D14" s="210"/>
      <c r="E14" s="210"/>
      <c r="F14" s="210"/>
      <c r="G14" s="210"/>
      <c r="H14" s="89" t="n">
        <f aca="false">SUM(E14:G14)</f>
        <v>0</v>
      </c>
      <c r="I14" s="89" t="n">
        <f aca="false">IF(D14=0,C14+H14,D14+H14)</f>
        <v>0</v>
      </c>
      <c r="J14" s="210"/>
      <c r="K14" s="211"/>
    </row>
    <row r="15" customFormat="false" ht="12.75" hidden="false" customHeight="true" outlineLevel="0" collapsed="false">
      <c r="A15" s="818" t="n">
        <f aca="false">SB7!A15</f>
        <v>0</v>
      </c>
      <c r="B15" s="155"/>
      <c r="C15" s="209"/>
      <c r="D15" s="210"/>
      <c r="E15" s="210"/>
      <c r="F15" s="210"/>
      <c r="G15" s="210"/>
      <c r="H15" s="89" t="n">
        <f aca="false">SUM(E15:G15)</f>
        <v>0</v>
      </c>
      <c r="I15" s="89" t="n">
        <f aca="false">IF(D15=0,C15+H15,D15+H15)</f>
        <v>0</v>
      </c>
      <c r="J15" s="210"/>
      <c r="K15" s="211"/>
    </row>
    <row r="16" customFormat="false" ht="12.75" hidden="false" customHeight="true" outlineLevel="0" collapsed="false">
      <c r="A16" s="272" t="str">
        <f aca="false">SB7!A16</f>
        <v>Other transfers and grants [insert description]</v>
      </c>
      <c r="B16" s="155"/>
      <c r="C16" s="809"/>
      <c r="D16" s="339"/>
      <c r="E16" s="339"/>
      <c r="F16" s="339"/>
      <c r="G16" s="339"/>
      <c r="H16" s="340" t="n">
        <f aca="false">SUM(E16:G16)</f>
        <v>0</v>
      </c>
      <c r="I16" s="340" t="n">
        <f aca="false">IF(D16=0,C16+H16,D16+H16)</f>
        <v>0</v>
      </c>
      <c r="J16" s="339"/>
      <c r="K16" s="341"/>
    </row>
    <row r="17" customFormat="false" ht="12.75" hidden="false" customHeight="true" outlineLevel="0" collapsed="false">
      <c r="A17" s="336" t="s">
        <v>1313</v>
      </c>
      <c r="B17" s="155"/>
      <c r="C17" s="308" t="n">
        <f aca="false">SUM(C18:C22)</f>
        <v>0</v>
      </c>
      <c r="D17" s="109" t="n">
        <f aca="false">SUM(D18:D22)</f>
        <v>0</v>
      </c>
      <c r="E17" s="109" t="n">
        <f aca="false">SUM(E18:E22)</f>
        <v>0</v>
      </c>
      <c r="F17" s="109" t="n">
        <f aca="false">SUM(F18:F22)</f>
        <v>0</v>
      </c>
      <c r="G17" s="109" t="n">
        <f aca="false">SUM(G18:G22)</f>
        <v>0</v>
      </c>
      <c r="H17" s="109" t="n">
        <f aca="false">SUM(H18:H22)</f>
        <v>0</v>
      </c>
      <c r="I17" s="109" t="n">
        <f aca="false">SUM(I18:I22)</f>
        <v>0</v>
      </c>
      <c r="J17" s="109" t="n">
        <f aca="false">SUM(J18:J22)</f>
        <v>0</v>
      </c>
      <c r="K17" s="110" t="n">
        <f aca="false">SUM(K18:K22)</f>
        <v>0</v>
      </c>
    </row>
    <row r="18" customFormat="false" ht="12.75" hidden="false" customHeight="true" outlineLevel="0" collapsed="false">
      <c r="A18" s="818" t="n">
        <f aca="false">SB7!A18</f>
        <v>0</v>
      </c>
      <c r="B18" s="155"/>
      <c r="C18" s="212"/>
      <c r="D18" s="810"/>
      <c r="E18" s="213"/>
      <c r="F18" s="213"/>
      <c r="G18" s="213"/>
      <c r="H18" s="305" t="n">
        <f aca="false">SUM(E18:G18)</f>
        <v>0</v>
      </c>
      <c r="I18" s="305" t="n">
        <f aca="false">IF(D18=0,C18+H18,D18+H18)</f>
        <v>0</v>
      </c>
      <c r="J18" s="213"/>
      <c r="K18" s="214"/>
    </row>
    <row r="19" customFormat="false" ht="12.75" hidden="false" customHeight="true" outlineLevel="0" collapsed="false">
      <c r="A19" s="818" t="n">
        <f aca="false">SB7!A19</f>
        <v>0</v>
      </c>
      <c r="B19" s="155"/>
      <c r="C19" s="209"/>
      <c r="D19" s="328"/>
      <c r="E19" s="210"/>
      <c r="F19" s="210"/>
      <c r="G19" s="210"/>
      <c r="H19" s="89" t="n">
        <f aca="false">SUM(E19:G19)</f>
        <v>0</v>
      </c>
      <c r="I19" s="89" t="n">
        <f aca="false">IF(D19=0,C19+H19,D19+H19)</f>
        <v>0</v>
      </c>
      <c r="J19" s="210"/>
      <c r="K19" s="211"/>
    </row>
    <row r="20" customFormat="false" ht="12.75" hidden="false" customHeight="true" outlineLevel="0" collapsed="false">
      <c r="A20" s="818" t="n">
        <f aca="false">SB7!A20</f>
        <v>0</v>
      </c>
      <c r="B20" s="155"/>
      <c r="C20" s="209"/>
      <c r="D20" s="328"/>
      <c r="E20" s="210"/>
      <c r="F20" s="210"/>
      <c r="G20" s="210"/>
      <c r="H20" s="89" t="n">
        <f aca="false">SUM(E20:G20)</f>
        <v>0</v>
      </c>
      <c r="I20" s="89" t="n">
        <f aca="false">IF(D20=0,C20+H20,D20+H20)</f>
        <v>0</v>
      </c>
      <c r="J20" s="210"/>
      <c r="K20" s="211"/>
    </row>
    <row r="21" customFormat="false" ht="12.75" hidden="false" customHeight="true" outlineLevel="0" collapsed="false">
      <c r="A21" s="818" t="n">
        <f aca="false">SB7!A21</f>
        <v>0</v>
      </c>
      <c r="B21" s="155"/>
      <c r="C21" s="209"/>
      <c r="D21" s="328"/>
      <c r="E21" s="210"/>
      <c r="F21" s="210"/>
      <c r="G21" s="210"/>
      <c r="H21" s="89" t="n">
        <f aca="false">SUM(E21:G21)</f>
        <v>0</v>
      </c>
      <c r="I21" s="89" t="n">
        <f aca="false">IF(D21=0,C21+H21,D21+H21)</f>
        <v>0</v>
      </c>
      <c r="J21" s="210"/>
      <c r="K21" s="211"/>
    </row>
    <row r="22" customFormat="false" ht="12.75" hidden="false" customHeight="true" outlineLevel="0" collapsed="false">
      <c r="A22" s="818" t="str">
        <f aca="false">SB7!A22</f>
        <v>Other transfers and grants [insert description]</v>
      </c>
      <c r="B22" s="155"/>
      <c r="C22" s="809"/>
      <c r="D22" s="338"/>
      <c r="E22" s="339"/>
      <c r="F22" s="339"/>
      <c r="G22" s="339"/>
      <c r="H22" s="340" t="n">
        <f aca="false">SUM(E22:G22)</f>
        <v>0</v>
      </c>
      <c r="I22" s="340" t="n">
        <f aca="false">IF(D22=0,C22+H22,D22+H22)</f>
        <v>0</v>
      </c>
      <c r="J22" s="339"/>
      <c r="K22" s="341"/>
    </row>
    <row r="23" customFormat="false" ht="12.75" hidden="false" customHeight="true" outlineLevel="0" collapsed="false">
      <c r="A23" s="336" t="s">
        <v>1314</v>
      </c>
      <c r="B23" s="155"/>
      <c r="C23" s="308" t="n">
        <f aca="false">SUM(C24:C25)</f>
        <v>0</v>
      </c>
      <c r="D23" s="109" t="n">
        <f aca="false">SUM(D24:D25)</f>
        <v>0</v>
      </c>
      <c r="E23" s="109" t="n">
        <f aca="false">SUM(E24:E25)</f>
        <v>0</v>
      </c>
      <c r="F23" s="109" t="n">
        <f aca="false">SUM(F24:F25)</f>
        <v>0</v>
      </c>
      <c r="G23" s="109" t="n">
        <f aca="false">SUM(G24:G25)</f>
        <v>0</v>
      </c>
      <c r="H23" s="109" t="n">
        <f aca="false">H25</f>
        <v>0</v>
      </c>
      <c r="I23" s="109" t="n">
        <f aca="false">I25</f>
        <v>0</v>
      </c>
      <c r="J23" s="109" t="n">
        <f aca="false">SUM(J24:J25)</f>
        <v>0</v>
      </c>
      <c r="K23" s="110" t="n">
        <f aca="false">SUM(K24:K25)</f>
        <v>0</v>
      </c>
    </row>
    <row r="24" customFormat="false" ht="12.75" hidden="false" customHeight="true" outlineLevel="0" collapsed="false">
      <c r="A24" s="562" t="str">
        <f aca="false">SB7!A24</f>
        <v>[insert description]</v>
      </c>
      <c r="B24" s="155"/>
      <c r="C24" s="212"/>
      <c r="D24" s="213"/>
      <c r="E24" s="213"/>
      <c r="F24" s="213"/>
      <c r="G24" s="213"/>
      <c r="H24" s="305" t="n">
        <f aca="false">SUM(E24:G24)</f>
        <v>0</v>
      </c>
      <c r="I24" s="305" t="n">
        <f aca="false">IF(D24=0,C24+H24,D24+H24)</f>
        <v>0</v>
      </c>
      <c r="J24" s="213"/>
      <c r="K24" s="214"/>
    </row>
    <row r="25" customFormat="false" ht="12.75" hidden="false" customHeight="true" outlineLevel="0" collapsed="false">
      <c r="A25" s="562" t="n">
        <f aca="false">SB7!A25</f>
        <v>0</v>
      </c>
      <c r="B25" s="155"/>
      <c r="C25" s="809"/>
      <c r="D25" s="339"/>
      <c r="E25" s="339"/>
      <c r="F25" s="339"/>
      <c r="G25" s="339"/>
      <c r="H25" s="340" t="n">
        <f aca="false">SUM(E25:G25)</f>
        <v>0</v>
      </c>
      <c r="I25" s="340" t="n">
        <f aca="false">IF(D25=0,C25+H25,D25+H25)</f>
        <v>0</v>
      </c>
      <c r="J25" s="339"/>
      <c r="K25" s="341"/>
    </row>
    <row r="26" customFormat="false" ht="12.75" hidden="false" customHeight="true" outlineLevel="0" collapsed="false">
      <c r="A26" s="336" t="s">
        <v>1316</v>
      </c>
      <c r="B26" s="155"/>
      <c r="C26" s="227" t="n">
        <f aca="false">SUM(C27:C28)</f>
        <v>0</v>
      </c>
      <c r="D26" s="89" t="n">
        <f aca="false">SUM(D27:D28)</f>
        <v>0</v>
      </c>
      <c r="E26" s="89" t="n">
        <f aca="false">SUM(E27:E28)</f>
        <v>0</v>
      </c>
      <c r="F26" s="89" t="n">
        <f aca="false">SUM(F27:F28)</f>
        <v>0</v>
      </c>
      <c r="G26" s="89" t="n">
        <f aca="false">SUM(G27:G28)</f>
        <v>0</v>
      </c>
      <c r="H26" s="89" t="n">
        <f aca="false">SUM(H28)</f>
        <v>0</v>
      </c>
      <c r="I26" s="89" t="n">
        <f aca="false">SUM(I28)</f>
        <v>0</v>
      </c>
      <c r="J26" s="89" t="n">
        <f aca="false">SUM(J28)</f>
        <v>0</v>
      </c>
      <c r="K26" s="90" t="n">
        <f aca="false">SUM(K28)</f>
        <v>0</v>
      </c>
    </row>
    <row r="27" customFormat="false" ht="12.75" hidden="false" customHeight="true" outlineLevel="0" collapsed="false">
      <c r="A27" s="562" t="str">
        <f aca="false">SB7!A27</f>
        <v>[insert description]</v>
      </c>
      <c r="B27" s="155"/>
      <c r="C27" s="212"/>
      <c r="D27" s="213"/>
      <c r="E27" s="213"/>
      <c r="F27" s="213"/>
      <c r="G27" s="213"/>
      <c r="H27" s="305" t="n">
        <f aca="false">SUM(E27:G27)</f>
        <v>0</v>
      </c>
      <c r="I27" s="305" t="n">
        <f aca="false">IF(D27=0,C27+H27,D27+H27)</f>
        <v>0</v>
      </c>
      <c r="J27" s="213"/>
      <c r="K27" s="214"/>
    </row>
    <row r="28" customFormat="false" ht="12.75" hidden="false" customHeight="true" outlineLevel="0" collapsed="false">
      <c r="A28" s="562" t="n">
        <f aca="false">SB7!A28</f>
        <v>0</v>
      </c>
      <c r="B28" s="155"/>
      <c r="C28" s="809"/>
      <c r="D28" s="339"/>
      <c r="E28" s="339"/>
      <c r="F28" s="339"/>
      <c r="G28" s="339"/>
      <c r="H28" s="340" t="n">
        <f aca="false">SUM(E28:G28)</f>
        <v>0</v>
      </c>
      <c r="I28" s="340" t="n">
        <f aca="false">IF(D28=0,C28+H28,D28+H28)</f>
        <v>0</v>
      </c>
      <c r="J28" s="339"/>
      <c r="K28" s="341"/>
    </row>
    <row r="29" customFormat="false" ht="12.75" hidden="false" customHeight="true" outlineLevel="0" collapsed="false">
      <c r="A29" s="811" t="s">
        <v>1333</v>
      </c>
      <c r="B29" s="164"/>
      <c r="C29" s="812" t="n">
        <f aca="false">C9+C17+C23+C26</f>
        <v>0</v>
      </c>
      <c r="D29" s="252" t="n">
        <f aca="false">D9+D17+D23+D26</f>
        <v>0</v>
      </c>
      <c r="E29" s="252" t="n">
        <f aca="false">E9+E17+E23+E26</f>
        <v>0</v>
      </c>
      <c r="F29" s="252" t="n">
        <f aca="false">F9+F17+F23+F26</f>
        <v>0</v>
      </c>
      <c r="G29" s="252" t="n">
        <f aca="false">G9+G17+G23+G26</f>
        <v>0</v>
      </c>
      <c r="H29" s="252" t="n">
        <f aca="false">H9+H17+H23+H26</f>
        <v>0</v>
      </c>
      <c r="I29" s="252" t="n">
        <f aca="false">I9+I17+I23+I26</f>
        <v>0</v>
      </c>
      <c r="J29" s="252" t="n">
        <f aca="false">J9+J17+J23+J26</f>
        <v>0</v>
      </c>
      <c r="K29" s="253" t="n">
        <f aca="false">K9+K17+K23+K26</f>
        <v>0</v>
      </c>
    </row>
    <row r="30" customFormat="false" ht="5.1" hidden="false" customHeight="true" outlineLevel="0" collapsed="false">
      <c r="A30" s="307"/>
      <c r="B30" s="155"/>
      <c r="C30" s="227"/>
      <c r="D30" s="89"/>
      <c r="E30" s="89"/>
      <c r="F30" s="89"/>
      <c r="G30" s="89"/>
      <c r="H30" s="89"/>
      <c r="I30" s="89"/>
      <c r="J30" s="89"/>
      <c r="K30" s="90"/>
    </row>
    <row r="31" customFormat="false" ht="12.75" hidden="false" customHeight="true" outlineLevel="0" collapsed="false">
      <c r="A31" s="195" t="s">
        <v>1334</v>
      </c>
      <c r="B31" s="155"/>
      <c r="C31" s="227"/>
      <c r="D31" s="89"/>
      <c r="E31" s="89"/>
      <c r="F31" s="89"/>
      <c r="G31" s="89"/>
      <c r="H31" s="89"/>
      <c r="I31" s="89"/>
      <c r="J31" s="89"/>
      <c r="K31" s="90"/>
    </row>
    <row r="32" customFormat="false" ht="12.75" hidden="false" customHeight="true" outlineLevel="0" collapsed="false">
      <c r="A32" s="336" t="s">
        <v>1312</v>
      </c>
      <c r="B32" s="155"/>
      <c r="C32" s="308" t="n">
        <f aca="false">SUM(C33:C38)</f>
        <v>0</v>
      </c>
      <c r="D32" s="109" t="n">
        <f aca="false">SUM(D33:D38)</f>
        <v>0</v>
      </c>
      <c r="E32" s="109" t="n">
        <f aca="false">SUM(E33:E38)</f>
        <v>0</v>
      </c>
      <c r="F32" s="109" t="n">
        <f aca="false">SUM(F33:F38)</f>
        <v>0</v>
      </c>
      <c r="G32" s="109" t="n">
        <f aca="false">SUM(G33:G38)</f>
        <v>0</v>
      </c>
      <c r="H32" s="109" t="n">
        <f aca="false">SUM(H33:H38)</f>
        <v>0</v>
      </c>
      <c r="I32" s="109" t="n">
        <f aca="false">SUM(I33:I38)</f>
        <v>0</v>
      </c>
      <c r="J32" s="109" t="n">
        <f aca="false">SUM(J33:J38)</f>
        <v>0</v>
      </c>
      <c r="K32" s="110" t="n">
        <f aca="false">SUM(K33:K38)</f>
        <v>0</v>
      </c>
    </row>
    <row r="33" customFormat="false" ht="12.75" hidden="false" customHeight="true" outlineLevel="0" collapsed="false">
      <c r="A33" s="326" t="n">
        <f aca="false">SB7!A33</f>
        <v>0</v>
      </c>
      <c r="B33" s="155"/>
      <c r="C33" s="212"/>
      <c r="D33" s="213"/>
      <c r="E33" s="213"/>
      <c r="F33" s="213"/>
      <c r="G33" s="213"/>
      <c r="H33" s="305" t="n">
        <f aca="false">SUM(E33:G33)</f>
        <v>0</v>
      </c>
      <c r="I33" s="305" t="n">
        <f aca="false">IF(D33=0,C33+H33,D33+H33)</f>
        <v>0</v>
      </c>
      <c r="J33" s="213"/>
      <c r="K33" s="214"/>
    </row>
    <row r="34" customFormat="false" ht="12.75" hidden="false" customHeight="true" outlineLevel="0" collapsed="false">
      <c r="A34" s="326" t="n">
        <f aca="false">SB7!A34</f>
        <v>0</v>
      </c>
      <c r="B34" s="155"/>
      <c r="C34" s="209"/>
      <c r="D34" s="210"/>
      <c r="E34" s="210"/>
      <c r="F34" s="210"/>
      <c r="G34" s="210"/>
      <c r="H34" s="89" t="n">
        <f aca="false">SUM(E34:G34)</f>
        <v>0</v>
      </c>
      <c r="I34" s="89" t="n">
        <f aca="false">IF(D34=0,C34+H34,D34+H34)</f>
        <v>0</v>
      </c>
      <c r="J34" s="210"/>
      <c r="K34" s="211"/>
    </row>
    <row r="35" customFormat="false" ht="12.75" hidden="false" customHeight="true" outlineLevel="0" collapsed="false">
      <c r="A35" s="326" t="n">
        <f aca="false">SB7!A35</f>
        <v>0</v>
      </c>
      <c r="B35" s="155"/>
      <c r="C35" s="209"/>
      <c r="D35" s="210"/>
      <c r="E35" s="210"/>
      <c r="F35" s="210"/>
      <c r="G35" s="210"/>
      <c r="H35" s="89" t="n">
        <f aca="false">SUM(E35:G35)</f>
        <v>0</v>
      </c>
      <c r="I35" s="89" t="n">
        <f aca="false">IF(D35=0,C35+H35,D35+H35)</f>
        <v>0</v>
      </c>
      <c r="J35" s="210"/>
      <c r="K35" s="211"/>
    </row>
    <row r="36" customFormat="false" ht="12.75" hidden="false" customHeight="true" outlineLevel="0" collapsed="false">
      <c r="A36" s="326" t="n">
        <f aca="false">SB7!A36</f>
        <v>0</v>
      </c>
      <c r="B36" s="155"/>
      <c r="C36" s="209"/>
      <c r="D36" s="210"/>
      <c r="E36" s="210"/>
      <c r="F36" s="210"/>
      <c r="G36" s="210"/>
      <c r="H36" s="89" t="n">
        <f aca="false">SUM(E36:G36)</f>
        <v>0</v>
      </c>
      <c r="I36" s="89" t="n">
        <f aca="false">IF(D36=0,C36+H36,D36+H36)</f>
        <v>0</v>
      </c>
      <c r="J36" s="210"/>
      <c r="K36" s="211"/>
    </row>
    <row r="37" customFormat="false" ht="12.75" hidden="false" customHeight="true" outlineLevel="0" collapsed="false">
      <c r="A37" s="326" t="n">
        <f aca="false">SB7!A37</f>
        <v>0</v>
      </c>
      <c r="B37" s="155"/>
      <c r="C37" s="209"/>
      <c r="D37" s="210"/>
      <c r="E37" s="210"/>
      <c r="F37" s="210"/>
      <c r="G37" s="210"/>
      <c r="H37" s="89" t="n">
        <f aca="false">SUM(E37:G37)</f>
        <v>0</v>
      </c>
      <c r="I37" s="89" t="n">
        <f aca="false">IF(D37=0,C37+H37,D37+H37)</f>
        <v>0</v>
      </c>
      <c r="J37" s="210"/>
      <c r="K37" s="211"/>
    </row>
    <row r="38" customFormat="false" ht="12.75" hidden="false" customHeight="true" outlineLevel="0" collapsed="false">
      <c r="A38" s="326" t="str">
        <f aca="false">SB7!A38</f>
        <v>Other capital transfers [insert description]</v>
      </c>
      <c r="B38" s="155"/>
      <c r="C38" s="809"/>
      <c r="D38" s="339"/>
      <c r="E38" s="339"/>
      <c r="F38" s="339"/>
      <c r="G38" s="339"/>
      <c r="H38" s="340" t="n">
        <f aca="false">SUM(E38:G38)</f>
        <v>0</v>
      </c>
      <c r="I38" s="340" t="n">
        <f aca="false">IF(D38=0,C38+H38,D38+H38)</f>
        <v>0</v>
      </c>
      <c r="J38" s="339"/>
      <c r="K38" s="341"/>
    </row>
    <row r="39" customFormat="false" ht="12.75" hidden="false" customHeight="true" outlineLevel="0" collapsed="false">
      <c r="A39" s="336" t="s">
        <v>1313</v>
      </c>
      <c r="B39" s="155"/>
      <c r="C39" s="308" t="n">
        <f aca="false">SUM(C40:C41)</f>
        <v>0</v>
      </c>
      <c r="D39" s="109" t="n">
        <f aca="false">SUM(D40:D41)</f>
        <v>0</v>
      </c>
      <c r="E39" s="109" t="n">
        <f aca="false">SUM(E40:E41)</f>
        <v>0</v>
      </c>
      <c r="F39" s="109" t="n">
        <f aca="false">SUM(F40:F41)</f>
        <v>0</v>
      </c>
      <c r="G39" s="109" t="n">
        <f aca="false">SUM(G40:G41)</f>
        <v>0</v>
      </c>
      <c r="H39" s="109" t="n">
        <f aca="false">SUM(H41)</f>
        <v>0</v>
      </c>
      <c r="I39" s="109" t="n">
        <f aca="false">SUM(I41)</f>
        <v>0</v>
      </c>
      <c r="J39" s="109" t="n">
        <f aca="false">SUM(J40:J41)</f>
        <v>0</v>
      </c>
      <c r="K39" s="110" t="n">
        <f aca="false">SUM(K40:K41)</f>
        <v>0</v>
      </c>
    </row>
    <row r="40" customFormat="false" ht="12.75" hidden="false" customHeight="true" outlineLevel="0" collapsed="false">
      <c r="A40" s="326" t="str">
        <f aca="false">SB7!A40</f>
        <v>Other capital grants (insert description)</v>
      </c>
      <c r="B40" s="155"/>
      <c r="C40" s="212"/>
      <c r="D40" s="213"/>
      <c r="E40" s="213"/>
      <c r="F40" s="213"/>
      <c r="G40" s="213"/>
      <c r="H40" s="305" t="n">
        <f aca="false">SUM(E40:G40)</f>
        <v>0</v>
      </c>
      <c r="I40" s="305" t="n">
        <f aca="false">IF(D40=0,C40+H40,D40+H40)</f>
        <v>0</v>
      </c>
      <c r="J40" s="213"/>
      <c r="K40" s="214"/>
    </row>
    <row r="41" customFormat="false" ht="12.75" hidden="false" customHeight="true" outlineLevel="0" collapsed="false">
      <c r="A41" s="326" t="n">
        <f aca="false">SB7!A41</f>
        <v>0</v>
      </c>
      <c r="B41" s="155"/>
      <c r="C41" s="809"/>
      <c r="D41" s="339"/>
      <c r="E41" s="339"/>
      <c r="F41" s="339"/>
      <c r="G41" s="339"/>
      <c r="H41" s="340" t="n">
        <f aca="false">SUM(E41:G41)</f>
        <v>0</v>
      </c>
      <c r="I41" s="340" t="n">
        <f aca="false">IF(D41=0,C41+H41,D41+H41)</f>
        <v>0</v>
      </c>
      <c r="J41" s="339"/>
      <c r="K41" s="341"/>
    </row>
    <row r="42" customFormat="false" ht="12.75" hidden="false" customHeight="true" outlineLevel="0" collapsed="false">
      <c r="A42" s="336" t="s">
        <v>1314</v>
      </c>
      <c r="B42" s="155"/>
      <c r="C42" s="308" t="n">
        <f aca="false">SUM(C43:C44)</f>
        <v>0</v>
      </c>
      <c r="D42" s="109" t="n">
        <f aca="false">SUM(D43:D44)</f>
        <v>0</v>
      </c>
      <c r="E42" s="109" t="n">
        <f aca="false">SUM(E43:E44)</f>
        <v>0</v>
      </c>
      <c r="F42" s="109" t="n">
        <f aca="false">SUM(F43:F44)</f>
        <v>0</v>
      </c>
      <c r="G42" s="109" t="n">
        <f aca="false">SUM(G43:G44)</f>
        <v>0</v>
      </c>
      <c r="H42" s="109" t="n">
        <f aca="false">SUM(H44)</f>
        <v>0</v>
      </c>
      <c r="I42" s="109" t="n">
        <f aca="false">SUM(I44)</f>
        <v>0</v>
      </c>
      <c r="J42" s="109" t="n">
        <f aca="false">SUM(J43:J44)</f>
        <v>0</v>
      </c>
      <c r="K42" s="110" t="n">
        <f aca="false">SUM(K43:K44)</f>
        <v>0</v>
      </c>
    </row>
    <row r="43" customFormat="false" ht="12.75" hidden="false" customHeight="true" outlineLevel="0" collapsed="false">
      <c r="A43" s="562" t="str">
        <f aca="false">SB7!A43</f>
        <v>[insert description]</v>
      </c>
      <c r="B43" s="155"/>
      <c r="C43" s="212"/>
      <c r="D43" s="213"/>
      <c r="E43" s="213"/>
      <c r="F43" s="213"/>
      <c r="G43" s="213"/>
      <c r="H43" s="305" t="n">
        <f aca="false">SUM(E43:G43)</f>
        <v>0</v>
      </c>
      <c r="I43" s="305" t="n">
        <f aca="false">IF(D43=0,C43+H43,D43+H43)</f>
        <v>0</v>
      </c>
      <c r="J43" s="213"/>
      <c r="K43" s="214"/>
    </row>
    <row r="44" customFormat="false" ht="12.75" hidden="false" customHeight="true" outlineLevel="0" collapsed="false">
      <c r="A44" s="562" t="n">
        <f aca="false">SB7!A44</f>
        <v>0</v>
      </c>
      <c r="B44" s="155"/>
      <c r="C44" s="809"/>
      <c r="D44" s="339"/>
      <c r="E44" s="339"/>
      <c r="F44" s="339"/>
      <c r="G44" s="339"/>
      <c r="H44" s="340" t="n">
        <f aca="false">SUM(E44:G44)</f>
        <v>0</v>
      </c>
      <c r="I44" s="340" t="n">
        <f aca="false">IF(D44=0,C44+H44,D44+H44)</f>
        <v>0</v>
      </c>
      <c r="J44" s="339"/>
      <c r="K44" s="341"/>
    </row>
    <row r="45" customFormat="false" ht="12.75" hidden="false" customHeight="true" outlineLevel="0" collapsed="false">
      <c r="A45" s="336" t="s">
        <v>1316</v>
      </c>
      <c r="B45" s="155"/>
      <c r="C45" s="308" t="n">
        <f aca="false">SUM(C46:C47)</f>
        <v>0</v>
      </c>
      <c r="D45" s="109" t="n">
        <f aca="false">SUM(D46:D47)</f>
        <v>0</v>
      </c>
      <c r="E45" s="109" t="n">
        <f aca="false">SUM(E46:E47)</f>
        <v>0</v>
      </c>
      <c r="F45" s="109" t="n">
        <f aca="false">SUM(F46:F47)</f>
        <v>0</v>
      </c>
      <c r="G45" s="109" t="n">
        <f aca="false">SUM(G46:G47)</f>
        <v>0</v>
      </c>
      <c r="H45" s="109" t="n">
        <f aca="false">SUM(H47)</f>
        <v>0</v>
      </c>
      <c r="I45" s="109" t="n">
        <f aca="false">SUM(I47)</f>
        <v>0</v>
      </c>
      <c r="J45" s="109" t="n">
        <f aca="false">SUM(J46:J47)</f>
        <v>0</v>
      </c>
      <c r="K45" s="110" t="n">
        <f aca="false">SUM(K46:K47)</f>
        <v>0</v>
      </c>
    </row>
    <row r="46" customFormat="false" ht="12.75" hidden="false" customHeight="true" outlineLevel="0" collapsed="false">
      <c r="A46" s="562" t="str">
        <f aca="false">SB7!A46</f>
        <v>[insert description]</v>
      </c>
      <c r="B46" s="155"/>
      <c r="C46" s="212"/>
      <c r="D46" s="213"/>
      <c r="E46" s="213"/>
      <c r="F46" s="213"/>
      <c r="G46" s="213"/>
      <c r="H46" s="305" t="n">
        <f aca="false">SUM(E46:G46)</f>
        <v>0</v>
      </c>
      <c r="I46" s="305" t="n">
        <f aca="false">IF(D46=0,C46+H46,D46+H46)</f>
        <v>0</v>
      </c>
      <c r="J46" s="213"/>
      <c r="K46" s="214"/>
    </row>
    <row r="47" customFormat="false" ht="12.75" hidden="false" customHeight="true" outlineLevel="0" collapsed="false">
      <c r="A47" s="562" t="n">
        <f aca="false">SB7!A47</f>
        <v>0</v>
      </c>
      <c r="B47" s="155"/>
      <c r="C47" s="809"/>
      <c r="D47" s="339"/>
      <c r="E47" s="339"/>
      <c r="F47" s="339"/>
      <c r="G47" s="339"/>
      <c r="H47" s="340" t="n">
        <f aca="false">SUM(E47:G47)</f>
        <v>0</v>
      </c>
      <c r="I47" s="340" t="n">
        <f aca="false">IF(D47=0,C47+H47,D47+H47)</f>
        <v>0</v>
      </c>
      <c r="J47" s="339"/>
      <c r="K47" s="341"/>
    </row>
    <row r="48" customFormat="false" ht="12.75" hidden="false" customHeight="true" outlineLevel="0" collapsed="false">
      <c r="A48" s="813" t="s">
        <v>1335</v>
      </c>
      <c r="B48" s="152"/>
      <c r="C48" s="303" t="n">
        <f aca="false">C32+C39+C42+C45</f>
        <v>0</v>
      </c>
      <c r="D48" s="304" t="n">
        <f aca="false">D32+D39+D42+D45</f>
        <v>0</v>
      </c>
      <c r="E48" s="304" t="n">
        <f aca="false">E32+E39+E42+E45</f>
        <v>0</v>
      </c>
      <c r="F48" s="304" t="n">
        <f aca="false">F32+F39+F42+F45</f>
        <v>0</v>
      </c>
      <c r="G48" s="304" t="n">
        <f aca="false">G32+G39+G42+G45</f>
        <v>0</v>
      </c>
      <c r="H48" s="304" t="n">
        <f aca="false">H32+H39+H42+H45</f>
        <v>0</v>
      </c>
      <c r="I48" s="304" t="n">
        <f aca="false">I32+I39+I42+I45</f>
        <v>0</v>
      </c>
      <c r="J48" s="304" t="n">
        <f aca="false">J32+J39+J42+J45</f>
        <v>0</v>
      </c>
      <c r="K48" s="306" t="n">
        <f aca="false">K32+K39+K42+K45</f>
        <v>0</v>
      </c>
    </row>
    <row r="49" customFormat="false" ht="5.1" hidden="false" customHeight="true" outlineLevel="0" collapsed="false">
      <c r="A49" s="307"/>
      <c r="B49" s="155"/>
      <c r="C49" s="227"/>
      <c r="D49" s="89"/>
      <c r="E49" s="89"/>
      <c r="F49" s="89"/>
      <c r="G49" s="89"/>
      <c r="H49" s="89"/>
      <c r="I49" s="89"/>
      <c r="J49" s="89"/>
      <c r="K49" s="90"/>
    </row>
    <row r="50" customFormat="false" ht="12.75" hidden="false" customHeight="true" outlineLevel="0" collapsed="false">
      <c r="A50" s="819" t="s">
        <v>1335</v>
      </c>
      <c r="B50" s="350"/>
      <c r="C50" s="175" t="n">
        <f aca="false">C29+C48</f>
        <v>0</v>
      </c>
      <c r="D50" s="176" t="n">
        <f aca="false">D29+D48</f>
        <v>0</v>
      </c>
      <c r="E50" s="176" t="n">
        <f aca="false">E29+E48</f>
        <v>0</v>
      </c>
      <c r="F50" s="176" t="n">
        <f aca="false">F29+F48</f>
        <v>0</v>
      </c>
      <c r="G50" s="176" t="n">
        <f aca="false">G29+G48</f>
        <v>0</v>
      </c>
      <c r="H50" s="176" t="n">
        <f aca="false">H29+H48</f>
        <v>0</v>
      </c>
      <c r="I50" s="176" t="n">
        <f aca="false">I29+I48</f>
        <v>0</v>
      </c>
      <c r="J50" s="176" t="n">
        <f aca="false">J29+J48</f>
        <v>0</v>
      </c>
      <c r="K50" s="177" t="n">
        <f aca="false">K29+K48</f>
        <v>0</v>
      </c>
    </row>
    <row r="51" customFormat="false" ht="12.75" hidden="false" customHeight="true" outlineLevel="0" collapsed="false">
      <c r="A51" s="352" t="str">
        <f aca="false">head27a</f>
        <v>References</v>
      </c>
      <c r="B51" s="132"/>
      <c r="C51" s="131"/>
      <c r="D51" s="131"/>
      <c r="E51" s="131"/>
      <c r="F51" s="131"/>
      <c r="G51" s="131"/>
      <c r="H51" s="131"/>
      <c r="I51" s="131"/>
      <c r="J51" s="131"/>
      <c r="K51" s="131"/>
    </row>
    <row r="52" customFormat="false" ht="12.75" hidden="false" customHeight="true" outlineLevel="0" collapsed="false">
      <c r="A52" s="131" t="s">
        <v>1336</v>
      </c>
      <c r="B52" s="132"/>
      <c r="C52" s="131"/>
      <c r="D52" s="131"/>
      <c r="E52" s="131"/>
      <c r="F52" s="131"/>
      <c r="G52" s="131"/>
      <c r="H52" s="131"/>
      <c r="I52" s="131"/>
      <c r="J52" s="131"/>
      <c r="K52" s="131"/>
    </row>
    <row r="53" customFormat="false" ht="12.75" hidden="false" customHeight="true" outlineLevel="0" collapsed="false">
      <c r="A53" s="131" t="s">
        <v>1337</v>
      </c>
      <c r="B53" s="131"/>
      <c r="C53" s="131"/>
      <c r="D53" s="131"/>
      <c r="E53" s="131"/>
      <c r="F53" s="131"/>
      <c r="G53" s="131"/>
      <c r="H53" s="131"/>
      <c r="I53" s="131"/>
      <c r="J53" s="131"/>
      <c r="K53" s="131"/>
    </row>
    <row r="54" customFormat="false" ht="12.75" hidden="false" customHeight="true" outlineLevel="0" collapsed="false">
      <c r="A54" s="131" t="s">
        <v>1338</v>
      </c>
      <c r="B54" s="132"/>
      <c r="C54" s="131"/>
      <c r="D54" s="131"/>
      <c r="E54" s="131"/>
      <c r="F54" s="131"/>
      <c r="G54" s="131"/>
      <c r="H54" s="131"/>
      <c r="I54" s="131"/>
      <c r="J54" s="131"/>
      <c r="K54" s="131"/>
    </row>
    <row r="55" customFormat="false" ht="12.75" hidden="false" customHeight="true" outlineLevel="0" collapsed="false">
      <c r="A55" s="131" t="s">
        <v>1339</v>
      </c>
      <c r="B55" s="132"/>
      <c r="C55" s="131"/>
      <c r="D55" s="131"/>
      <c r="E55" s="131"/>
      <c r="F55" s="131"/>
      <c r="G55" s="131"/>
      <c r="H55" s="131"/>
      <c r="I55" s="131"/>
      <c r="J55" s="131"/>
      <c r="K55" s="131"/>
    </row>
    <row r="56" customFormat="false" ht="24.95" hidden="false" customHeight="true" outlineLevel="0" collapsed="false">
      <c r="A56" s="130" t="s">
        <v>1340</v>
      </c>
      <c r="B56" s="130"/>
      <c r="C56" s="130"/>
      <c r="D56" s="130"/>
      <c r="E56" s="130"/>
      <c r="F56" s="130"/>
      <c r="G56" s="130"/>
      <c r="H56" s="130"/>
      <c r="I56" s="130"/>
      <c r="J56" s="130"/>
      <c r="K56" s="130"/>
    </row>
    <row r="57" customFormat="false" ht="12.75" hidden="false" customHeight="true" outlineLevel="0" collapsed="false">
      <c r="A57" s="131" t="s">
        <v>1341</v>
      </c>
      <c r="B57" s="132"/>
      <c r="C57" s="131"/>
      <c r="D57" s="131"/>
      <c r="E57" s="131"/>
      <c r="F57" s="131"/>
      <c r="G57" s="131"/>
      <c r="H57" s="131"/>
      <c r="I57" s="131"/>
      <c r="J57" s="131"/>
      <c r="K57" s="131"/>
    </row>
    <row r="58" customFormat="false" ht="12.75" hidden="false" customHeight="true" outlineLevel="0" collapsed="false">
      <c r="A58" s="131" t="s">
        <v>1342</v>
      </c>
      <c r="B58" s="132"/>
      <c r="C58" s="131"/>
      <c r="D58" s="131"/>
      <c r="E58" s="131"/>
      <c r="F58" s="131"/>
      <c r="G58" s="131"/>
      <c r="H58" s="131"/>
      <c r="I58" s="131"/>
      <c r="J58" s="131"/>
      <c r="K58" s="131"/>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9" activePane="bottomRight" state="frozen"/>
      <selection pane="topLeft" activeCell="A1" activeCellId="0" sqref="A1"/>
      <selection pane="topRight" activeCell="C1" activeCellId="0" sqref="C1"/>
      <selection pane="bottomLeft" activeCell="A9" activeCellId="0" sqref="A9"/>
      <selection pane="bottomRight" activeCell="N15" activeCellId="0" sqref="N15"/>
    </sheetView>
  </sheetViews>
  <sheetFormatPr defaultColWidth="9.13671875" defaultRowHeight="12.75" zeroHeight="false" outlineLevelRow="0" outlineLevelCol="0"/>
  <cols>
    <col collapsed="false" customWidth="true" hidden="false" outlineLevel="0" max="1" min="1" style="60" width="40.7"/>
    <col collapsed="false" customWidth="true" hidden="false" outlineLevel="0" max="2" min="2" style="134" width="3.14"/>
    <col collapsed="false" customWidth="true" hidden="false" outlineLevel="0" max="10" min="3" style="60" width="9.28"/>
    <col collapsed="false" customWidth="false" hidden="false" outlineLevel="0" max="11" min="11" style="60" width="9.14"/>
    <col collapsed="false" customWidth="true" hidden="false" outlineLevel="0" max="12" min="12" style="60" width="9.85"/>
    <col collapsed="false" customWidth="true" hidden="false" outlineLevel="0" max="13" min="13" style="60" width="9.56"/>
    <col collapsed="false" customWidth="true" hidden="false" outlineLevel="0" max="14" min="14" style="60" width="9.85"/>
    <col collapsed="false" customWidth="true" hidden="false" outlineLevel="0" max="17" min="15" style="60" width="9.56"/>
    <col collapsed="false" customWidth="true" hidden="false" outlineLevel="0" max="18" min="18" style="60" width="9.85"/>
    <col collapsed="false" customWidth="true" hidden="false" outlineLevel="0" max="21" min="19" style="60" width="9.56"/>
    <col collapsed="false" customWidth="true" hidden="false" outlineLevel="0" max="23" min="22" style="60" width="9.85"/>
    <col collapsed="false" customWidth="false" hidden="false" outlineLevel="0" max="257" min="24" style="60" width="9.14"/>
  </cols>
  <sheetData>
    <row r="1" customFormat="false" ht="13.5" hidden="false" customHeight="false" outlineLevel="0" collapsed="false">
      <c r="A1" s="135" t="str">
        <f aca="false">muni&amp;" - "&amp;ADJB9&amp;" - "&amp;Date</f>
        <v>LIM473 Makhudutamaga - Supporting Table SB9 Adjustments Budget - reconciliation of transfers, grant receipts, and unspent funds - 25/05/2010</v>
      </c>
      <c r="B1" s="60"/>
      <c r="C1" s="134"/>
    </row>
    <row r="2" customFormat="false" ht="25.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8" t="str">
        <f aca="false">Head10</f>
        <v>Budget Year +1 2010/11</v>
      </c>
      <c r="K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2</f>
        <v>Multi-year capital</v>
      </c>
      <c r="F3" s="68" t="str">
        <f aca="false">Head55</f>
        <v>Nat. or Prov. Govt</v>
      </c>
      <c r="G3" s="69" t="str">
        <f aca="false">Head50</f>
        <v>Other Adjusts.</v>
      </c>
      <c r="H3" s="69" t="str">
        <f aca="false">Head56</f>
        <v>Total Adjusts.</v>
      </c>
      <c r="I3" s="69" t="str">
        <f aca="false">Head7</f>
        <v>Adjusted Budget</v>
      </c>
      <c r="J3" s="69" t="str">
        <f aca="false">Head7</f>
        <v>Adjusted Budget</v>
      </c>
      <c r="K3" s="71" t="str">
        <f aca="false">Head7</f>
        <v>Adjusted Budget</v>
      </c>
    </row>
    <row r="4" customFormat="false" ht="12.75" hidden="false" customHeight="false" outlineLevel="0" collapsed="false">
      <c r="A4" s="63"/>
      <c r="B4" s="63"/>
      <c r="C4" s="143"/>
      <c r="D4" s="73" t="n">
        <v>2</v>
      </c>
      <c r="E4" s="73" t="n">
        <v>3</v>
      </c>
      <c r="F4" s="73" t="n">
        <v>4</v>
      </c>
      <c r="G4" s="73" t="n">
        <v>5</v>
      </c>
      <c r="H4" s="73" t="n">
        <v>6</v>
      </c>
      <c r="I4" s="73" t="n">
        <v>7</v>
      </c>
      <c r="J4" s="73"/>
      <c r="K4" s="75"/>
    </row>
    <row r="5" customFormat="false" ht="12.75" hidden="false" customHeight="false" outlineLevel="0" collapsed="false">
      <c r="A5" s="144" t="s">
        <v>582</v>
      </c>
      <c r="B5" s="145"/>
      <c r="C5" s="146" t="s">
        <v>583</v>
      </c>
      <c r="D5" s="147" t="s">
        <v>584</v>
      </c>
      <c r="E5" s="148" t="s">
        <v>585</v>
      </c>
      <c r="F5" s="148" t="s">
        <v>586</v>
      </c>
      <c r="G5" s="149" t="s">
        <v>587</v>
      </c>
      <c r="H5" s="149" t="s">
        <v>588</v>
      </c>
      <c r="I5" s="149" t="s">
        <v>589</v>
      </c>
      <c r="J5" s="149"/>
      <c r="K5" s="150"/>
    </row>
    <row r="6" customFormat="false" ht="12.75" hidden="false" customHeight="true" outlineLevel="0" collapsed="false">
      <c r="A6" s="325" t="s">
        <v>1343</v>
      </c>
      <c r="B6" s="155"/>
      <c r="C6" s="227"/>
      <c r="D6" s="89"/>
      <c r="E6" s="89"/>
      <c r="F6" s="89"/>
      <c r="G6" s="89"/>
      <c r="H6" s="89"/>
      <c r="I6" s="89"/>
      <c r="J6" s="89"/>
      <c r="K6" s="90"/>
    </row>
    <row r="7" customFormat="false" ht="12.75" hidden="false" customHeight="true" outlineLevel="0" collapsed="false">
      <c r="A7" s="368" t="s">
        <v>1312</v>
      </c>
      <c r="B7" s="155"/>
      <c r="C7" s="227"/>
      <c r="D7" s="89"/>
      <c r="E7" s="89"/>
      <c r="F7" s="89"/>
      <c r="G7" s="89"/>
      <c r="H7" s="89"/>
      <c r="I7" s="89"/>
      <c r="J7" s="89"/>
      <c r="K7" s="90"/>
    </row>
    <row r="8" customFormat="false" ht="12.75" hidden="false" customHeight="true" outlineLevel="0" collapsed="false">
      <c r="A8" s="366" t="s">
        <v>1344</v>
      </c>
      <c r="B8" s="155"/>
      <c r="C8" s="209"/>
      <c r="D8" s="210"/>
      <c r="E8" s="210"/>
      <c r="F8" s="210"/>
      <c r="G8" s="210"/>
      <c r="H8" s="89" t="n">
        <f aca="false">SUM(E8:G8)</f>
        <v>0</v>
      </c>
      <c r="I8" s="89" t="n">
        <f aca="false">IF(D8=0,C8+H8,D8+H8)</f>
        <v>0</v>
      </c>
      <c r="J8" s="210"/>
      <c r="K8" s="211"/>
    </row>
    <row r="9" customFormat="false" ht="12.75" hidden="false" customHeight="true" outlineLevel="0" collapsed="false">
      <c r="A9" s="366" t="s">
        <v>1345</v>
      </c>
      <c r="B9" s="155"/>
      <c r="C9" s="209"/>
      <c r="D9" s="210"/>
      <c r="E9" s="210"/>
      <c r="F9" s="210"/>
      <c r="G9" s="210"/>
      <c r="H9" s="89" t="n">
        <f aca="false">SUM(E9:G9)</f>
        <v>0</v>
      </c>
      <c r="I9" s="89" t="n">
        <f aca="false">IF(D9=0,C9+H9,D9+H9)</f>
        <v>0</v>
      </c>
      <c r="J9" s="210"/>
      <c r="K9" s="211"/>
    </row>
    <row r="10" customFormat="false" ht="12.75" hidden="false" customHeight="true" outlineLevel="0" collapsed="false">
      <c r="A10" s="820" t="s">
        <v>1346</v>
      </c>
      <c r="B10" s="346"/>
      <c r="C10" s="812" t="n">
        <f aca="false">C8+C9-C11</f>
        <v>0</v>
      </c>
      <c r="D10" s="252" t="n">
        <f aca="false">D8+D9-D11</f>
        <v>0</v>
      </c>
      <c r="E10" s="252" t="n">
        <f aca="false">E8+E9-E11</f>
        <v>0</v>
      </c>
      <c r="F10" s="252" t="n">
        <f aca="false">F8+F9-F11</f>
        <v>0</v>
      </c>
      <c r="G10" s="252" t="n">
        <f aca="false">G8+G9-G11</f>
        <v>0</v>
      </c>
      <c r="H10" s="252" t="n">
        <f aca="false">H8+H9-H11</f>
        <v>0</v>
      </c>
      <c r="I10" s="252" t="n">
        <f aca="false">I8+I9-I11</f>
        <v>0</v>
      </c>
      <c r="J10" s="252" t="n">
        <f aca="false">J8+J9-J11</f>
        <v>0</v>
      </c>
      <c r="K10" s="253" t="n">
        <f aca="false">K8+K9-K11</f>
        <v>0</v>
      </c>
    </row>
    <row r="11" customFormat="false" ht="12.75" hidden="false" customHeight="true" outlineLevel="0" collapsed="false">
      <c r="A11" s="366" t="s">
        <v>1347</v>
      </c>
      <c r="B11" s="155"/>
      <c r="C11" s="209"/>
      <c r="D11" s="210"/>
      <c r="E11" s="210"/>
      <c r="F11" s="210"/>
      <c r="G11" s="210"/>
      <c r="H11" s="89" t="n">
        <f aca="false">SUM(E11:G11)</f>
        <v>0</v>
      </c>
      <c r="I11" s="89" t="n">
        <f aca="false">IF(D11=0,C11+H11,D11+H11)</f>
        <v>0</v>
      </c>
      <c r="J11" s="210"/>
      <c r="K11" s="211"/>
    </row>
    <row r="12" customFormat="false" ht="12.75" hidden="false" customHeight="true" outlineLevel="0" collapsed="false">
      <c r="A12" s="368" t="s">
        <v>1313</v>
      </c>
      <c r="B12" s="155"/>
      <c r="C12" s="227"/>
      <c r="D12" s="89"/>
      <c r="E12" s="89"/>
      <c r="F12" s="89"/>
      <c r="G12" s="89"/>
      <c r="H12" s="89"/>
      <c r="I12" s="89"/>
      <c r="J12" s="89"/>
      <c r="K12" s="90"/>
    </row>
    <row r="13" customFormat="false" ht="12.75" hidden="false" customHeight="true" outlineLevel="0" collapsed="false">
      <c r="A13" s="366" t="s">
        <v>1344</v>
      </c>
      <c r="B13" s="155"/>
      <c r="C13" s="209"/>
      <c r="D13" s="210"/>
      <c r="E13" s="210"/>
      <c r="F13" s="210"/>
      <c r="G13" s="210"/>
      <c r="H13" s="89" t="n">
        <f aca="false">SUM(E13:G13)</f>
        <v>0</v>
      </c>
      <c r="I13" s="89" t="n">
        <f aca="false">IF(D13=0,C13+H13,D13+H13)</f>
        <v>0</v>
      </c>
      <c r="J13" s="210"/>
      <c r="K13" s="211"/>
    </row>
    <row r="14" customFormat="false" ht="12.75" hidden="false" customHeight="true" outlineLevel="0" collapsed="false">
      <c r="A14" s="366" t="str">
        <f aca="false">A9</f>
        <v>Current year receipts</v>
      </c>
      <c r="B14" s="155"/>
      <c r="C14" s="209"/>
      <c r="D14" s="210"/>
      <c r="E14" s="210"/>
      <c r="F14" s="210"/>
      <c r="G14" s="210"/>
      <c r="H14" s="89" t="n">
        <f aca="false">SUM(E14:G14)</f>
        <v>0</v>
      </c>
      <c r="I14" s="89" t="n">
        <f aca="false">IF(D14=0,C14+H14,D14+H14)</f>
        <v>0</v>
      </c>
      <c r="J14" s="210"/>
      <c r="K14" s="211"/>
    </row>
    <row r="15" customFormat="false" ht="12.75" hidden="false" customHeight="true" outlineLevel="0" collapsed="false">
      <c r="A15" s="820" t="str">
        <f aca="false">A10</f>
        <v>Conditions met - transferred to revenue</v>
      </c>
      <c r="B15" s="346"/>
      <c r="C15" s="812" t="n">
        <f aca="false">C13+C14-C16</f>
        <v>0</v>
      </c>
      <c r="D15" s="252" t="n">
        <f aca="false">D13+D14-D16</f>
        <v>0</v>
      </c>
      <c r="E15" s="252" t="n">
        <f aca="false">E13+E14-E16</f>
        <v>0</v>
      </c>
      <c r="F15" s="252" t="n">
        <f aca="false">F13+F14-F16</f>
        <v>0</v>
      </c>
      <c r="G15" s="252" t="n">
        <f aca="false">G13+G14-G16</f>
        <v>0</v>
      </c>
      <c r="H15" s="252" t="n">
        <f aca="false">H13+H14-H16</f>
        <v>0</v>
      </c>
      <c r="I15" s="252" t="n">
        <f aca="false">I13+I14-I16</f>
        <v>0</v>
      </c>
      <c r="J15" s="252" t="n">
        <f aca="false">J13+J14-J16</f>
        <v>0</v>
      </c>
      <c r="K15" s="253" t="n">
        <f aca="false">K13+K14-K16</f>
        <v>0</v>
      </c>
    </row>
    <row r="16" customFormat="false" ht="12.75" hidden="false" customHeight="true" outlineLevel="0" collapsed="false">
      <c r="A16" s="366" t="str">
        <f aca="false">A11</f>
        <v>Conditions still to be met - transferred to liabilities</v>
      </c>
      <c r="B16" s="155"/>
      <c r="C16" s="209"/>
      <c r="D16" s="210"/>
      <c r="E16" s="210"/>
      <c r="F16" s="210"/>
      <c r="G16" s="210"/>
      <c r="H16" s="89" t="n">
        <f aca="false">SUM(E16:G16)</f>
        <v>0</v>
      </c>
      <c r="I16" s="89" t="n">
        <f aca="false">IF(D16=0,C16+H16,D16+H16)</f>
        <v>0</v>
      </c>
      <c r="J16" s="210"/>
      <c r="K16" s="211"/>
    </row>
    <row r="17" customFormat="false" ht="12.75" hidden="false" customHeight="true" outlineLevel="0" collapsed="false">
      <c r="A17" s="368" t="s">
        <v>1314</v>
      </c>
      <c r="B17" s="155"/>
      <c r="C17" s="227"/>
      <c r="D17" s="89"/>
      <c r="E17" s="89"/>
      <c r="F17" s="89"/>
      <c r="G17" s="89"/>
      <c r="H17" s="89"/>
      <c r="I17" s="89"/>
      <c r="J17" s="89"/>
      <c r="K17" s="90"/>
    </row>
    <row r="18" customFormat="false" ht="12.75" hidden="false" customHeight="true" outlineLevel="0" collapsed="false">
      <c r="A18" s="366" t="str">
        <f aca="false">A13</f>
        <v>Balance unspent at beginning of the year</v>
      </c>
      <c r="B18" s="155"/>
      <c r="C18" s="209"/>
      <c r="D18" s="210"/>
      <c r="E18" s="210"/>
      <c r="F18" s="210"/>
      <c r="G18" s="210"/>
      <c r="H18" s="89" t="n">
        <f aca="false">SUM(E18:G18)</f>
        <v>0</v>
      </c>
      <c r="I18" s="89" t="n">
        <f aca="false">IF(D18=0,C18+H18,D18+H18)</f>
        <v>0</v>
      </c>
      <c r="J18" s="210"/>
      <c r="K18" s="211"/>
    </row>
    <row r="19" customFormat="false" ht="12.75" hidden="false" customHeight="true" outlineLevel="0" collapsed="false">
      <c r="A19" s="366" t="str">
        <f aca="false">A14</f>
        <v>Current year receipts</v>
      </c>
      <c r="B19" s="155"/>
      <c r="C19" s="209"/>
      <c r="D19" s="210"/>
      <c r="E19" s="210"/>
      <c r="F19" s="210"/>
      <c r="G19" s="210"/>
      <c r="H19" s="89" t="n">
        <f aca="false">SUM(E19:G19)</f>
        <v>0</v>
      </c>
      <c r="I19" s="89" t="n">
        <f aca="false">IF(D19=0,C19+H19,D19+H19)</f>
        <v>0</v>
      </c>
      <c r="J19" s="210"/>
      <c r="K19" s="211"/>
    </row>
    <row r="20" customFormat="false" ht="12.75" hidden="false" customHeight="true" outlineLevel="0" collapsed="false">
      <c r="A20" s="820" t="str">
        <f aca="false">A15</f>
        <v>Conditions met - transferred to revenue</v>
      </c>
      <c r="B20" s="346"/>
      <c r="C20" s="812" t="n">
        <f aca="false">C18+C19-C21</f>
        <v>0</v>
      </c>
      <c r="D20" s="252" t="n">
        <f aca="false">D18+D19-D21</f>
        <v>0</v>
      </c>
      <c r="E20" s="252" t="n">
        <f aca="false">E18+E19-E21</f>
        <v>0</v>
      </c>
      <c r="F20" s="252" t="n">
        <f aca="false">F18+F19-F21</f>
        <v>0</v>
      </c>
      <c r="G20" s="252" t="n">
        <f aca="false">G18+G19-G21</f>
        <v>0</v>
      </c>
      <c r="H20" s="252" t="n">
        <f aca="false">H18+H19-H21</f>
        <v>0</v>
      </c>
      <c r="I20" s="252" t="n">
        <f aca="false">I18+I19-I21</f>
        <v>0</v>
      </c>
      <c r="J20" s="252" t="n">
        <f aca="false">J18+J19-J21</f>
        <v>0</v>
      </c>
      <c r="K20" s="253" t="n">
        <f aca="false">K18+K19-K21</f>
        <v>0</v>
      </c>
    </row>
    <row r="21" customFormat="false" ht="12.75" hidden="false" customHeight="true" outlineLevel="0" collapsed="false">
      <c r="A21" s="366" t="str">
        <f aca="false">A16</f>
        <v>Conditions still to be met - transferred to liabilities</v>
      </c>
      <c r="B21" s="155"/>
      <c r="C21" s="209"/>
      <c r="D21" s="210"/>
      <c r="E21" s="210"/>
      <c r="F21" s="210"/>
      <c r="G21" s="210"/>
      <c r="H21" s="89" t="n">
        <f aca="false">SUM(E21:G21)</f>
        <v>0</v>
      </c>
      <c r="I21" s="89" t="n">
        <f aca="false">IF(D21=0,C21+H21,D21+H21)</f>
        <v>0</v>
      </c>
      <c r="J21" s="210"/>
      <c r="K21" s="211"/>
    </row>
    <row r="22" customFormat="false" ht="12.75" hidden="false" customHeight="true" outlineLevel="0" collapsed="false">
      <c r="A22" s="368" t="s">
        <v>1316</v>
      </c>
      <c r="B22" s="155"/>
      <c r="C22" s="227"/>
      <c r="D22" s="89"/>
      <c r="E22" s="89"/>
      <c r="F22" s="89"/>
      <c r="G22" s="89"/>
      <c r="H22" s="89"/>
      <c r="I22" s="89"/>
      <c r="J22" s="89"/>
      <c r="K22" s="90"/>
    </row>
    <row r="23" customFormat="false" ht="12.75" hidden="false" customHeight="true" outlineLevel="0" collapsed="false">
      <c r="A23" s="366" t="str">
        <f aca="false">A13</f>
        <v>Balance unspent at beginning of the year</v>
      </c>
      <c r="B23" s="155"/>
      <c r="C23" s="209"/>
      <c r="D23" s="210"/>
      <c r="E23" s="210"/>
      <c r="F23" s="210"/>
      <c r="G23" s="210"/>
      <c r="H23" s="89" t="n">
        <f aca="false">SUM(E23:G23)</f>
        <v>0</v>
      </c>
      <c r="I23" s="89" t="n">
        <f aca="false">IF(D23=0,C23+H23,D23+H23)</f>
        <v>0</v>
      </c>
      <c r="J23" s="210"/>
      <c r="K23" s="211"/>
    </row>
    <row r="24" customFormat="false" ht="12.75" hidden="false" customHeight="true" outlineLevel="0" collapsed="false">
      <c r="A24" s="366" t="str">
        <f aca="false">A14</f>
        <v>Current year receipts</v>
      </c>
      <c r="B24" s="155"/>
      <c r="C24" s="209"/>
      <c r="D24" s="210"/>
      <c r="E24" s="210"/>
      <c r="F24" s="210"/>
      <c r="G24" s="210"/>
      <c r="H24" s="89" t="n">
        <f aca="false">SUM(E24:G24)</f>
        <v>0</v>
      </c>
      <c r="I24" s="89" t="n">
        <f aca="false">IF(D24=0,C24+H24,D24+H24)</f>
        <v>0</v>
      </c>
      <c r="J24" s="210"/>
      <c r="K24" s="211"/>
    </row>
    <row r="25" customFormat="false" ht="12.75" hidden="false" customHeight="true" outlineLevel="0" collapsed="false">
      <c r="A25" s="820" t="str">
        <f aca="false">A15</f>
        <v>Conditions met - transferred to revenue</v>
      </c>
      <c r="B25" s="346"/>
      <c r="C25" s="812" t="n">
        <f aca="false">C23+C24-C26</f>
        <v>0</v>
      </c>
      <c r="D25" s="252" t="n">
        <f aca="false">D23+D24-D26</f>
        <v>0</v>
      </c>
      <c r="E25" s="252" t="n">
        <f aca="false">E23+E24-E26</f>
        <v>0</v>
      </c>
      <c r="F25" s="252" t="n">
        <f aca="false">F23+F24-F26</f>
        <v>0</v>
      </c>
      <c r="G25" s="252" t="n">
        <f aca="false">G23+G24-G26</f>
        <v>0</v>
      </c>
      <c r="H25" s="252" t="n">
        <f aca="false">H23+H24-H26</f>
        <v>0</v>
      </c>
      <c r="I25" s="252" t="n">
        <f aca="false">I23+I24-I26</f>
        <v>0</v>
      </c>
      <c r="J25" s="252" t="n">
        <f aca="false">J23+J24-J26</f>
        <v>0</v>
      </c>
      <c r="K25" s="253" t="n">
        <f aca="false">K23+K24-K26</f>
        <v>0</v>
      </c>
    </row>
    <row r="26" customFormat="false" ht="12.75" hidden="false" customHeight="true" outlineLevel="0" collapsed="false">
      <c r="A26" s="366" t="str">
        <f aca="false">A16</f>
        <v>Conditions still to be met - transferred to liabilities</v>
      </c>
      <c r="B26" s="155"/>
      <c r="C26" s="209"/>
      <c r="D26" s="210"/>
      <c r="E26" s="210"/>
      <c r="F26" s="210"/>
      <c r="G26" s="210"/>
      <c r="H26" s="89" t="n">
        <f aca="false">SUM(E26:G26)</f>
        <v>0</v>
      </c>
      <c r="I26" s="89" t="n">
        <f aca="false">IF(D26=0,C26+H26,D26+H26)</f>
        <v>0</v>
      </c>
      <c r="J26" s="210"/>
      <c r="K26" s="211"/>
    </row>
    <row r="27" customFormat="false" ht="12.75" hidden="false" customHeight="true" outlineLevel="0" collapsed="false">
      <c r="A27" s="335" t="s">
        <v>1348</v>
      </c>
      <c r="B27" s="164"/>
      <c r="C27" s="812" t="n">
        <f aca="false">C10+C15+C20+C25</f>
        <v>0</v>
      </c>
      <c r="D27" s="252" t="n">
        <f aca="false">D10+D15+D20+D25</f>
        <v>0</v>
      </c>
      <c r="E27" s="252" t="n">
        <f aca="false">E10+E15+E20+E25</f>
        <v>0</v>
      </c>
      <c r="F27" s="252" t="n">
        <f aca="false">F10+F15+F20+F25</f>
        <v>0</v>
      </c>
      <c r="G27" s="252" t="n">
        <f aca="false">G10+G15+G20+G25</f>
        <v>0</v>
      </c>
      <c r="H27" s="252" t="n">
        <f aca="false">H10+H15+H20+H25</f>
        <v>0</v>
      </c>
      <c r="I27" s="252" t="n">
        <f aca="false">I10+I15+I20+I25</f>
        <v>0</v>
      </c>
      <c r="J27" s="252" t="n">
        <f aca="false">J10+J15+J20+J25</f>
        <v>0</v>
      </c>
      <c r="K27" s="253" t="n">
        <f aca="false">K10+K15+K20+K25</f>
        <v>0</v>
      </c>
    </row>
    <row r="28" customFormat="false" ht="12.75" hidden="false" customHeight="true" outlineLevel="0" collapsed="false">
      <c r="A28" s="335" t="s">
        <v>1349</v>
      </c>
      <c r="B28" s="164" t="n">
        <v>2</v>
      </c>
      <c r="C28" s="812" t="n">
        <f aca="false">C11+C16+C21+C26</f>
        <v>0</v>
      </c>
      <c r="D28" s="252" t="n">
        <f aca="false">D11+D16+D21+D26</f>
        <v>0</v>
      </c>
      <c r="E28" s="252" t="n">
        <f aca="false">E11+E16+E21+E26</f>
        <v>0</v>
      </c>
      <c r="F28" s="252" t="n">
        <f aca="false">F11+F16+F21+F26</f>
        <v>0</v>
      </c>
      <c r="G28" s="252" t="n">
        <f aca="false">G11+G16+G21+G26</f>
        <v>0</v>
      </c>
      <c r="H28" s="252" t="n">
        <f aca="false">H11+H16+H21+H26</f>
        <v>0</v>
      </c>
      <c r="I28" s="252" t="n">
        <f aca="false">I11+I16+I21+I26</f>
        <v>0</v>
      </c>
      <c r="J28" s="252" t="n">
        <f aca="false">J11+J16+J21+J26</f>
        <v>0</v>
      </c>
      <c r="K28" s="253" t="n">
        <f aca="false">K11+K16+K21+K26</f>
        <v>0</v>
      </c>
    </row>
    <row r="29" customFormat="false" ht="5.1" hidden="false" customHeight="true" outlineLevel="0" collapsed="false">
      <c r="A29" s="307"/>
      <c r="B29" s="155"/>
      <c r="C29" s="227"/>
      <c r="D29" s="89"/>
      <c r="E29" s="89"/>
      <c r="F29" s="89"/>
      <c r="G29" s="89"/>
      <c r="H29" s="89"/>
      <c r="I29" s="89"/>
      <c r="J29" s="89"/>
      <c r="K29" s="90"/>
    </row>
    <row r="30" customFormat="false" ht="12.75" hidden="false" customHeight="true" outlineLevel="0" collapsed="false">
      <c r="A30" s="325" t="s">
        <v>1350</v>
      </c>
      <c r="B30" s="155"/>
      <c r="C30" s="227"/>
      <c r="D30" s="89"/>
      <c r="E30" s="89"/>
      <c r="F30" s="89"/>
      <c r="G30" s="89"/>
      <c r="H30" s="89"/>
      <c r="I30" s="89"/>
      <c r="J30" s="89"/>
      <c r="K30" s="90"/>
    </row>
    <row r="31" customFormat="false" ht="12.75" hidden="false" customHeight="true" outlineLevel="0" collapsed="false">
      <c r="A31" s="368" t="str">
        <f aca="false">A7</f>
        <v>National Government:</v>
      </c>
      <c r="B31" s="155"/>
      <c r="C31" s="227"/>
      <c r="D31" s="89"/>
      <c r="E31" s="89"/>
      <c r="F31" s="89"/>
      <c r="G31" s="89"/>
      <c r="H31" s="89"/>
      <c r="I31" s="89"/>
      <c r="J31" s="89"/>
      <c r="K31" s="90"/>
    </row>
    <row r="32" customFormat="false" ht="12.75" hidden="false" customHeight="true" outlineLevel="0" collapsed="false">
      <c r="A32" s="366" t="s">
        <v>1344</v>
      </c>
      <c r="B32" s="155"/>
      <c r="C32" s="209"/>
      <c r="D32" s="210"/>
      <c r="E32" s="210"/>
      <c r="F32" s="210"/>
      <c r="G32" s="210"/>
      <c r="H32" s="89" t="n">
        <f aca="false">SUM(E32:G32)</f>
        <v>0</v>
      </c>
      <c r="I32" s="89" t="n">
        <f aca="false">IF(D32=0,C32+H32,D32+H32)</f>
        <v>0</v>
      </c>
      <c r="J32" s="210"/>
      <c r="K32" s="211"/>
    </row>
    <row r="33" customFormat="false" ht="12.75" hidden="false" customHeight="true" outlineLevel="0" collapsed="false">
      <c r="A33" s="366" t="s">
        <v>1345</v>
      </c>
      <c r="B33" s="155"/>
      <c r="C33" s="209"/>
      <c r="D33" s="210"/>
      <c r="E33" s="210"/>
      <c r="F33" s="210"/>
      <c r="G33" s="210"/>
      <c r="H33" s="89" t="n">
        <f aca="false">SUM(E33:G33)</f>
        <v>0</v>
      </c>
      <c r="I33" s="89" t="n">
        <f aca="false">IF(D33=0,C33+H33,D33+H33)</f>
        <v>0</v>
      </c>
      <c r="J33" s="210"/>
      <c r="K33" s="211"/>
    </row>
    <row r="34" customFormat="false" ht="12.75" hidden="false" customHeight="true" outlineLevel="0" collapsed="false">
      <c r="A34" s="820" t="s">
        <v>1346</v>
      </c>
      <c r="B34" s="346"/>
      <c r="C34" s="812" t="n">
        <f aca="false">C32+C33-C35</f>
        <v>0</v>
      </c>
      <c r="D34" s="252" t="n">
        <f aca="false">D32+D33-D35</f>
        <v>0</v>
      </c>
      <c r="E34" s="252" t="n">
        <f aca="false">E32+E33-E35</f>
        <v>0</v>
      </c>
      <c r="F34" s="252" t="n">
        <f aca="false">F32+F33-F35</f>
        <v>0</v>
      </c>
      <c r="G34" s="252" t="n">
        <f aca="false">G32+G33-G35</f>
        <v>0</v>
      </c>
      <c r="H34" s="252" t="n">
        <f aca="false">H32+H33-H35</f>
        <v>0</v>
      </c>
      <c r="I34" s="252" t="n">
        <f aca="false">I32+I33-I35</f>
        <v>0</v>
      </c>
      <c r="J34" s="252" t="n">
        <f aca="false">J32+J33-J35</f>
        <v>0</v>
      </c>
      <c r="K34" s="253" t="n">
        <f aca="false">K32+K33-K35</f>
        <v>0</v>
      </c>
    </row>
    <row r="35" customFormat="false" ht="12.75" hidden="false" customHeight="true" outlineLevel="0" collapsed="false">
      <c r="A35" s="366" t="s">
        <v>1347</v>
      </c>
      <c r="B35" s="155"/>
      <c r="C35" s="209"/>
      <c r="D35" s="210"/>
      <c r="E35" s="210"/>
      <c r="F35" s="210"/>
      <c r="G35" s="210"/>
      <c r="H35" s="89" t="n">
        <f aca="false">SUM(E35:G35)</f>
        <v>0</v>
      </c>
      <c r="I35" s="89" t="n">
        <f aca="false">IF(D35=0,C35+H35,D35+H35)</f>
        <v>0</v>
      </c>
      <c r="J35" s="210"/>
      <c r="K35" s="211"/>
    </row>
    <row r="36" customFormat="false" ht="12.75" hidden="false" customHeight="true" outlineLevel="0" collapsed="false">
      <c r="A36" s="368" t="s">
        <v>1313</v>
      </c>
      <c r="B36" s="155"/>
      <c r="C36" s="227"/>
      <c r="D36" s="89"/>
      <c r="E36" s="89"/>
      <c r="F36" s="89"/>
      <c r="G36" s="89"/>
      <c r="H36" s="89"/>
      <c r="I36" s="89"/>
      <c r="J36" s="89"/>
      <c r="K36" s="90"/>
    </row>
    <row r="37" customFormat="false" ht="12.75" hidden="false" customHeight="true" outlineLevel="0" collapsed="false">
      <c r="A37" s="366" t="s">
        <v>1344</v>
      </c>
      <c r="B37" s="155"/>
      <c r="C37" s="209"/>
      <c r="D37" s="210"/>
      <c r="E37" s="210"/>
      <c r="F37" s="210"/>
      <c r="G37" s="210"/>
      <c r="H37" s="89" t="n">
        <f aca="false">SUM(E37:G37)</f>
        <v>0</v>
      </c>
      <c r="I37" s="89" t="n">
        <f aca="false">IF(D37=0,C37+H37,D37+H37)</f>
        <v>0</v>
      </c>
      <c r="J37" s="210"/>
      <c r="K37" s="211"/>
    </row>
    <row r="38" customFormat="false" ht="12.75" hidden="false" customHeight="true" outlineLevel="0" collapsed="false">
      <c r="A38" s="366" t="str">
        <f aca="false">A33</f>
        <v>Current year receipts</v>
      </c>
      <c r="B38" s="155"/>
      <c r="C38" s="209"/>
      <c r="D38" s="210"/>
      <c r="E38" s="210"/>
      <c r="F38" s="210"/>
      <c r="G38" s="210"/>
      <c r="H38" s="89" t="n">
        <f aca="false">SUM(E38:G38)</f>
        <v>0</v>
      </c>
      <c r="I38" s="89" t="n">
        <f aca="false">IF(D38=0,C38+H38,D38+H38)</f>
        <v>0</v>
      </c>
      <c r="J38" s="210"/>
      <c r="K38" s="211"/>
    </row>
    <row r="39" customFormat="false" ht="12.75" hidden="false" customHeight="true" outlineLevel="0" collapsed="false">
      <c r="A39" s="820" t="str">
        <f aca="false">A34</f>
        <v>Conditions met - transferred to revenue</v>
      </c>
      <c r="B39" s="346"/>
      <c r="C39" s="812" t="n">
        <f aca="false">C37+C38-C40</f>
        <v>0</v>
      </c>
      <c r="D39" s="252" t="n">
        <f aca="false">D37+D38-D40</f>
        <v>0</v>
      </c>
      <c r="E39" s="252" t="n">
        <f aca="false">E37+E38-E40</f>
        <v>0</v>
      </c>
      <c r="F39" s="252" t="n">
        <f aca="false">F37+F38-F40</f>
        <v>0</v>
      </c>
      <c r="G39" s="252" t="n">
        <f aca="false">G37+G38-G40</f>
        <v>0</v>
      </c>
      <c r="H39" s="252" t="n">
        <f aca="false">H37+H38-H40</f>
        <v>0</v>
      </c>
      <c r="I39" s="252" t="n">
        <f aca="false">I37+I38-I40</f>
        <v>0</v>
      </c>
      <c r="J39" s="252" t="n">
        <f aca="false">J37+J38-J40</f>
        <v>0</v>
      </c>
      <c r="K39" s="253" t="n">
        <f aca="false">K37+K38-K40</f>
        <v>0</v>
      </c>
    </row>
    <row r="40" customFormat="false" ht="12.75" hidden="false" customHeight="true" outlineLevel="0" collapsed="false">
      <c r="A40" s="366" t="str">
        <f aca="false">A35</f>
        <v>Conditions still to be met - transferred to liabilities</v>
      </c>
      <c r="B40" s="155"/>
      <c r="C40" s="227"/>
      <c r="D40" s="89"/>
      <c r="E40" s="89"/>
      <c r="F40" s="89"/>
      <c r="G40" s="89"/>
      <c r="H40" s="89" t="n">
        <f aca="false">SUM(E40:G40)</f>
        <v>0</v>
      </c>
      <c r="I40" s="89" t="n">
        <f aca="false">IF(D40=0,C40+H40,D40+H40)</f>
        <v>0</v>
      </c>
      <c r="J40" s="89"/>
      <c r="K40" s="90"/>
    </row>
    <row r="41" customFormat="false" ht="12.75" hidden="false" customHeight="true" outlineLevel="0" collapsed="false">
      <c r="A41" s="368" t="s">
        <v>1314</v>
      </c>
      <c r="B41" s="155"/>
      <c r="C41" s="227"/>
      <c r="D41" s="89"/>
      <c r="E41" s="89"/>
      <c r="F41" s="89"/>
      <c r="G41" s="89"/>
      <c r="H41" s="89"/>
      <c r="I41" s="89"/>
      <c r="J41" s="89"/>
      <c r="K41" s="90"/>
    </row>
    <row r="42" customFormat="false" ht="12.75" hidden="false" customHeight="true" outlineLevel="0" collapsed="false">
      <c r="A42" s="366" t="str">
        <f aca="false">A37</f>
        <v>Balance unspent at beginning of the year</v>
      </c>
      <c r="B42" s="155"/>
      <c r="C42" s="209"/>
      <c r="D42" s="210"/>
      <c r="E42" s="210"/>
      <c r="F42" s="210"/>
      <c r="G42" s="210"/>
      <c r="H42" s="89" t="n">
        <f aca="false">SUM(E42:G42)</f>
        <v>0</v>
      </c>
      <c r="I42" s="89" t="n">
        <f aca="false">IF(D42=0,C42+H42,D42+H42)</f>
        <v>0</v>
      </c>
      <c r="J42" s="210"/>
      <c r="K42" s="211"/>
    </row>
    <row r="43" customFormat="false" ht="12.75" hidden="false" customHeight="true" outlineLevel="0" collapsed="false">
      <c r="A43" s="366" t="str">
        <f aca="false">A38</f>
        <v>Current year receipts</v>
      </c>
      <c r="B43" s="155"/>
      <c r="C43" s="209"/>
      <c r="D43" s="210"/>
      <c r="E43" s="210"/>
      <c r="F43" s="210"/>
      <c r="G43" s="210"/>
      <c r="H43" s="89" t="n">
        <f aca="false">SUM(E43:G43)</f>
        <v>0</v>
      </c>
      <c r="I43" s="89" t="n">
        <f aca="false">IF(D43=0,C43+H43,D43+H43)</f>
        <v>0</v>
      </c>
      <c r="J43" s="210"/>
      <c r="K43" s="211"/>
    </row>
    <row r="44" customFormat="false" ht="12.75" hidden="false" customHeight="true" outlineLevel="0" collapsed="false">
      <c r="A44" s="820" t="str">
        <f aca="false">A39</f>
        <v>Conditions met - transferred to revenue</v>
      </c>
      <c r="B44" s="346"/>
      <c r="C44" s="812" t="n">
        <f aca="false">C42+C43-C45</f>
        <v>0</v>
      </c>
      <c r="D44" s="252" t="n">
        <f aca="false">D42+D43-D45</f>
        <v>0</v>
      </c>
      <c r="E44" s="252" t="n">
        <f aca="false">E42+E43-E45</f>
        <v>0</v>
      </c>
      <c r="F44" s="252" t="n">
        <f aca="false">F42+F43-F45</f>
        <v>0</v>
      </c>
      <c r="G44" s="252" t="n">
        <f aca="false">G42+G43-G45</f>
        <v>0</v>
      </c>
      <c r="H44" s="252" t="n">
        <f aca="false">H42+H43-H45</f>
        <v>0</v>
      </c>
      <c r="I44" s="252" t="n">
        <f aca="false">I42+I43-I45</f>
        <v>0</v>
      </c>
      <c r="J44" s="252" t="n">
        <f aca="false">J42+J43-J45</f>
        <v>0</v>
      </c>
      <c r="K44" s="253" t="n">
        <f aca="false">K42+K43-K45</f>
        <v>0</v>
      </c>
    </row>
    <row r="45" customFormat="false" ht="12.75" hidden="false" customHeight="true" outlineLevel="0" collapsed="false">
      <c r="A45" s="366" t="str">
        <f aca="false">A40</f>
        <v>Conditions still to be met - transferred to liabilities</v>
      </c>
      <c r="B45" s="155"/>
      <c r="C45" s="209"/>
      <c r="D45" s="210"/>
      <c r="E45" s="210"/>
      <c r="F45" s="210"/>
      <c r="G45" s="210"/>
      <c r="H45" s="89" t="n">
        <f aca="false">SUM(E45:G45)</f>
        <v>0</v>
      </c>
      <c r="I45" s="89" t="n">
        <f aca="false">IF(D45=0,C45+H45,D45+H45)</f>
        <v>0</v>
      </c>
      <c r="J45" s="210"/>
      <c r="K45" s="211"/>
    </row>
    <row r="46" customFormat="false" ht="12.75" hidden="false" customHeight="true" outlineLevel="0" collapsed="false">
      <c r="A46" s="368" t="s">
        <v>1316</v>
      </c>
      <c r="B46" s="155"/>
      <c r="C46" s="227"/>
      <c r="D46" s="89"/>
      <c r="E46" s="89"/>
      <c r="F46" s="89"/>
      <c r="G46" s="89"/>
      <c r="H46" s="89"/>
      <c r="I46" s="89"/>
      <c r="J46" s="89"/>
      <c r="K46" s="90"/>
    </row>
    <row r="47" customFormat="false" ht="12.75" hidden="false" customHeight="true" outlineLevel="0" collapsed="false">
      <c r="A47" s="366" t="str">
        <f aca="false">A37</f>
        <v>Balance unspent at beginning of the year</v>
      </c>
      <c r="B47" s="155"/>
      <c r="C47" s="209"/>
      <c r="D47" s="210"/>
      <c r="E47" s="210"/>
      <c r="F47" s="210"/>
      <c r="G47" s="210"/>
      <c r="H47" s="89" t="n">
        <f aca="false">SUM(E47:G47)</f>
        <v>0</v>
      </c>
      <c r="I47" s="89" t="n">
        <f aca="false">IF(D47=0,C47+H47,D47+H47)</f>
        <v>0</v>
      </c>
      <c r="J47" s="210"/>
      <c r="K47" s="211"/>
    </row>
    <row r="48" customFormat="false" ht="12.75" hidden="false" customHeight="true" outlineLevel="0" collapsed="false">
      <c r="A48" s="366" t="str">
        <f aca="false">A38</f>
        <v>Current year receipts</v>
      </c>
      <c r="B48" s="155"/>
      <c r="C48" s="209"/>
      <c r="D48" s="210"/>
      <c r="E48" s="210"/>
      <c r="F48" s="210"/>
      <c r="G48" s="210"/>
      <c r="H48" s="89" t="n">
        <f aca="false">SUM(E48:G48)</f>
        <v>0</v>
      </c>
      <c r="I48" s="89" t="n">
        <f aca="false">IF(D48=0,C48+H48,D48+H48)</f>
        <v>0</v>
      </c>
      <c r="J48" s="210"/>
      <c r="K48" s="211"/>
    </row>
    <row r="49" customFormat="false" ht="12.75" hidden="false" customHeight="true" outlineLevel="0" collapsed="false">
      <c r="A49" s="820" t="str">
        <f aca="false">A39</f>
        <v>Conditions met - transferred to revenue</v>
      </c>
      <c r="B49" s="346"/>
      <c r="C49" s="812" t="n">
        <f aca="false">C47+C48-C50</f>
        <v>0</v>
      </c>
      <c r="D49" s="252" t="n">
        <f aca="false">D47+D48-D50</f>
        <v>0</v>
      </c>
      <c r="E49" s="252" t="n">
        <f aca="false">E47+E48-E50</f>
        <v>0</v>
      </c>
      <c r="F49" s="252" t="n">
        <f aca="false">F47+F48-F50</f>
        <v>0</v>
      </c>
      <c r="G49" s="252" t="n">
        <f aca="false">G47+G48-G50</f>
        <v>0</v>
      </c>
      <c r="H49" s="252" t="n">
        <f aca="false">H47+H48-H50</f>
        <v>0</v>
      </c>
      <c r="I49" s="252" t="n">
        <f aca="false">I47+I48-I50</f>
        <v>0</v>
      </c>
      <c r="J49" s="252" t="n">
        <f aca="false">J47+J48-J50</f>
        <v>0</v>
      </c>
      <c r="K49" s="253" t="n">
        <f aca="false">K47+K48-K50</f>
        <v>0</v>
      </c>
    </row>
    <row r="50" customFormat="false" ht="12.75" hidden="false" customHeight="true" outlineLevel="0" collapsed="false">
      <c r="A50" s="366" t="str">
        <f aca="false">A40</f>
        <v>Conditions still to be met - transferred to liabilities</v>
      </c>
      <c r="B50" s="155"/>
      <c r="C50" s="209"/>
      <c r="D50" s="210"/>
      <c r="E50" s="210"/>
      <c r="F50" s="210"/>
      <c r="G50" s="210"/>
      <c r="H50" s="89" t="n">
        <f aca="false">SUM(E50:G50)</f>
        <v>0</v>
      </c>
      <c r="I50" s="89" t="n">
        <f aca="false">IF(D50=0,C50+H50,D50+H50)</f>
        <v>0</v>
      </c>
      <c r="J50" s="210"/>
      <c r="K50" s="211"/>
    </row>
    <row r="51" customFormat="false" ht="12.75" hidden="false" customHeight="true" outlineLevel="0" collapsed="false">
      <c r="A51" s="335" t="s">
        <v>1351</v>
      </c>
      <c r="B51" s="164"/>
      <c r="C51" s="812" t="n">
        <f aca="false">C34+C39+C44+C49</f>
        <v>0</v>
      </c>
      <c r="D51" s="252" t="n">
        <f aca="false">D34+D39+D44+D49</f>
        <v>0</v>
      </c>
      <c r="E51" s="252" t="n">
        <f aca="false">E34+E39+E44+E49</f>
        <v>0</v>
      </c>
      <c r="F51" s="252" t="n">
        <f aca="false">F34+F39+F44+F49</f>
        <v>0</v>
      </c>
      <c r="G51" s="252" t="n">
        <f aca="false">G34+G39+G44+G49</f>
        <v>0</v>
      </c>
      <c r="H51" s="252" t="n">
        <f aca="false">H34+H39+H44+H49</f>
        <v>0</v>
      </c>
      <c r="I51" s="252" t="n">
        <f aca="false">I34+I39+I44+I49</f>
        <v>0</v>
      </c>
      <c r="J51" s="252" t="n">
        <f aca="false">J34+J39+J44+J49</f>
        <v>0</v>
      </c>
      <c r="K51" s="253" t="n">
        <f aca="false">K34+K39+K44+K49</f>
        <v>0</v>
      </c>
    </row>
    <row r="52" customFormat="false" ht="12.75" hidden="false" customHeight="true" outlineLevel="0" collapsed="false">
      <c r="A52" s="335" t="s">
        <v>1352</v>
      </c>
      <c r="B52" s="164"/>
      <c r="C52" s="812" t="n">
        <f aca="false">C35+C40+C45+C50</f>
        <v>0</v>
      </c>
      <c r="D52" s="252" t="n">
        <f aca="false">D35+D40+D45+D50</f>
        <v>0</v>
      </c>
      <c r="E52" s="252" t="n">
        <f aca="false">E35+E40+E45+E50</f>
        <v>0</v>
      </c>
      <c r="F52" s="252" t="n">
        <f aca="false">F35+F40+F45+F50</f>
        <v>0</v>
      </c>
      <c r="G52" s="252" t="n">
        <f aca="false">G35+G40+G45+G50</f>
        <v>0</v>
      </c>
      <c r="H52" s="252" t="n">
        <f aca="false">H35+H40+H45+H50</f>
        <v>0</v>
      </c>
      <c r="I52" s="252" t="n">
        <f aca="false">I35+I40+I45+I50</f>
        <v>0</v>
      </c>
      <c r="J52" s="252" t="n">
        <f aca="false">J35+J40+J45+J50</f>
        <v>0</v>
      </c>
      <c r="K52" s="253" t="n">
        <f aca="false">K35+K40+K45+K50</f>
        <v>0</v>
      </c>
    </row>
    <row r="53" customFormat="false" ht="5.1" hidden="false" customHeight="true" outlineLevel="0" collapsed="false">
      <c r="A53" s="336"/>
      <c r="B53" s="155"/>
      <c r="C53" s="227"/>
      <c r="D53" s="89"/>
      <c r="E53" s="89"/>
      <c r="F53" s="89"/>
      <c r="G53" s="89"/>
      <c r="H53" s="89"/>
      <c r="I53" s="89"/>
      <c r="J53" s="89"/>
      <c r="K53" s="90"/>
    </row>
    <row r="54" customFormat="false" ht="12.75" hidden="false" customHeight="true" outlineLevel="0" collapsed="false">
      <c r="A54" s="335" t="s">
        <v>1353</v>
      </c>
      <c r="B54" s="164"/>
      <c r="C54" s="812" t="n">
        <f aca="false">C27+C51</f>
        <v>0</v>
      </c>
      <c r="D54" s="252" t="n">
        <f aca="false">D27+D51</f>
        <v>0</v>
      </c>
      <c r="E54" s="252" t="n">
        <f aca="false">E27+E51</f>
        <v>0</v>
      </c>
      <c r="F54" s="252" t="n">
        <f aca="false">F27+F51</f>
        <v>0</v>
      </c>
      <c r="G54" s="252" t="n">
        <f aca="false">G27+G51</f>
        <v>0</v>
      </c>
      <c r="H54" s="252" t="n">
        <f aca="false">H27+H51</f>
        <v>0</v>
      </c>
      <c r="I54" s="252" t="n">
        <f aca="false">I27+I51</f>
        <v>0</v>
      </c>
      <c r="J54" s="252" t="n">
        <f aca="false">J27+J51</f>
        <v>0</v>
      </c>
      <c r="K54" s="253" t="n">
        <f aca="false">K27+K51</f>
        <v>0</v>
      </c>
    </row>
    <row r="55" customFormat="false" ht="12.75" hidden="false" customHeight="true" outlineLevel="0" collapsed="false">
      <c r="A55" s="555" t="s">
        <v>1354</v>
      </c>
      <c r="B55" s="174"/>
      <c r="C55" s="232" t="n">
        <f aca="false">C28+C52</f>
        <v>0</v>
      </c>
      <c r="D55" s="233" t="n">
        <f aca="false">D28+D52</f>
        <v>0</v>
      </c>
      <c r="E55" s="233" t="n">
        <f aca="false">E28+E52</f>
        <v>0</v>
      </c>
      <c r="F55" s="233" t="n">
        <f aca="false">F28+F52</f>
        <v>0</v>
      </c>
      <c r="G55" s="233" t="n">
        <f aca="false">G28+G52</f>
        <v>0</v>
      </c>
      <c r="H55" s="233" t="n">
        <f aca="false">H28+H52</f>
        <v>0</v>
      </c>
      <c r="I55" s="233" t="n">
        <f aca="false">I28+I52</f>
        <v>0</v>
      </c>
      <c r="J55" s="233" t="n">
        <f aca="false">J28+J52</f>
        <v>0</v>
      </c>
      <c r="K55" s="235" t="n">
        <f aca="false">K28+K52</f>
        <v>0</v>
      </c>
    </row>
    <row r="56" customFormat="false" ht="5.25" hidden="false" customHeight="true" outlineLevel="0" collapsed="false">
      <c r="A56" s="241"/>
      <c r="B56" s="425"/>
      <c r="C56" s="821"/>
      <c r="D56" s="821"/>
      <c r="E56" s="821"/>
      <c r="F56" s="821"/>
      <c r="G56" s="821"/>
      <c r="H56" s="821"/>
      <c r="I56" s="821"/>
      <c r="J56" s="821"/>
      <c r="K56" s="821"/>
    </row>
    <row r="57" customFormat="false" ht="12.75" hidden="false" customHeight="true" outlineLevel="0" collapsed="false">
      <c r="A57" s="352" t="str">
        <f aca="false">head27a</f>
        <v>References</v>
      </c>
      <c r="B57" s="132"/>
      <c r="C57" s="131"/>
      <c r="D57" s="131"/>
      <c r="E57" s="131"/>
      <c r="F57" s="131"/>
      <c r="G57" s="131"/>
      <c r="H57" s="131"/>
      <c r="I57" s="131"/>
      <c r="J57" s="131"/>
      <c r="K57" s="131"/>
    </row>
    <row r="58" customFormat="false" ht="12.75" hidden="false" customHeight="true" outlineLevel="0" collapsed="false">
      <c r="A58" s="131" t="s">
        <v>1355</v>
      </c>
      <c r="B58" s="352"/>
      <c r="C58" s="131"/>
      <c r="D58" s="131"/>
      <c r="E58" s="131"/>
      <c r="F58" s="131"/>
      <c r="G58" s="131"/>
      <c r="H58" s="131"/>
      <c r="I58" s="131"/>
      <c r="J58" s="131"/>
      <c r="K58" s="131"/>
    </row>
    <row r="59" customFormat="false" ht="12.75" hidden="false" customHeight="true" outlineLevel="0" collapsed="false">
      <c r="A59" s="131" t="s">
        <v>1356</v>
      </c>
      <c r="B59" s="352"/>
      <c r="C59" s="131"/>
      <c r="D59" s="131"/>
      <c r="E59" s="131"/>
      <c r="F59" s="131"/>
      <c r="G59" s="131"/>
      <c r="H59" s="131"/>
      <c r="I59" s="131"/>
      <c r="J59" s="131"/>
      <c r="K59" s="131"/>
    </row>
    <row r="60" customFormat="false" ht="12.75" hidden="false" customHeight="true" outlineLevel="0" collapsed="false">
      <c r="A60" s="130" t="s">
        <v>739</v>
      </c>
      <c r="B60" s="130"/>
      <c r="C60" s="130"/>
      <c r="D60" s="130"/>
      <c r="E60" s="130"/>
      <c r="F60" s="130"/>
      <c r="G60" s="130"/>
      <c r="H60" s="130"/>
      <c r="I60" s="130"/>
      <c r="J60" s="130"/>
      <c r="K60" s="130"/>
    </row>
    <row r="61" customFormat="false" ht="12.75" hidden="false" customHeight="true" outlineLevel="0" collapsed="false">
      <c r="A61" s="131" t="s">
        <v>1357</v>
      </c>
      <c r="B61" s="132"/>
      <c r="C61" s="131"/>
      <c r="D61" s="131"/>
      <c r="E61" s="131"/>
      <c r="F61" s="131"/>
      <c r="G61" s="131"/>
      <c r="H61" s="131"/>
      <c r="I61" s="131"/>
      <c r="J61" s="131"/>
      <c r="K61" s="131"/>
    </row>
    <row r="62" customFormat="false" ht="12.75" hidden="false" customHeight="true" outlineLevel="0" collapsed="false">
      <c r="A62" s="131" t="s">
        <v>1358</v>
      </c>
      <c r="B62" s="132"/>
      <c r="C62" s="131"/>
      <c r="D62" s="131"/>
      <c r="E62" s="131"/>
      <c r="F62" s="131"/>
      <c r="G62" s="131"/>
      <c r="H62" s="131"/>
      <c r="I62" s="131"/>
      <c r="J62" s="131"/>
      <c r="K62" s="131"/>
    </row>
    <row r="63" customFormat="false" ht="24.95" hidden="false" customHeight="true" outlineLevel="0" collapsed="false">
      <c r="A63" s="130" t="s">
        <v>1359</v>
      </c>
      <c r="B63" s="130"/>
      <c r="C63" s="130"/>
      <c r="D63" s="130"/>
      <c r="E63" s="130"/>
      <c r="F63" s="130"/>
      <c r="G63" s="130"/>
      <c r="H63" s="130"/>
      <c r="I63" s="130"/>
      <c r="J63" s="130"/>
      <c r="K63" s="130"/>
      <c r="L63" s="123"/>
      <c r="M63" s="123"/>
    </row>
    <row r="64" customFormat="false" ht="12.75" hidden="false" customHeight="true" outlineLevel="0" collapsed="false">
      <c r="A64" s="131" t="s">
        <v>1341</v>
      </c>
      <c r="B64" s="132"/>
      <c r="C64" s="131"/>
      <c r="D64" s="131"/>
      <c r="E64" s="131"/>
      <c r="F64" s="131"/>
      <c r="G64" s="131"/>
      <c r="H64" s="131"/>
      <c r="I64" s="131"/>
      <c r="J64" s="131"/>
      <c r="K64" s="131"/>
    </row>
    <row r="65" customFormat="false" ht="12.75" hidden="false" customHeight="true" outlineLevel="0" collapsed="false">
      <c r="A65" s="131" t="s">
        <v>1342</v>
      </c>
      <c r="B65" s="132"/>
      <c r="C65" s="131"/>
      <c r="D65" s="131"/>
      <c r="E65" s="131"/>
      <c r="F65" s="131"/>
      <c r="G65" s="131"/>
      <c r="H65" s="131"/>
      <c r="I65" s="131"/>
      <c r="J65" s="131"/>
      <c r="K65" s="131"/>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7" activeCellId="0" sqref="A17:M63"/>
    </sheetView>
  </sheetViews>
  <sheetFormatPr defaultColWidth="9.13671875" defaultRowHeight="12.75" zeroHeight="false" outlineLevelRow="0" outlineLevelCol="0"/>
  <cols>
    <col collapsed="false" customWidth="true" hidden="false" outlineLevel="0" max="1" min="1" style="60" width="36.7"/>
    <col collapsed="false" customWidth="true" hidden="false" outlineLevel="0" max="2" min="2" style="134" width="3.14"/>
    <col collapsed="false" customWidth="true" hidden="false" outlineLevel="0" max="13" min="3" style="60" width="8.7"/>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10&amp;" - "&amp;Date</f>
        <v>LIM473 Makhudutamaga - Supporting Table SB10 Adjustments Budget - transfers and grants made by the municipality - 25/05/2010</v>
      </c>
      <c r="B1" s="60"/>
      <c r="C1" s="134"/>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6</v>
      </c>
      <c r="E4" s="73" t="n">
        <v>7</v>
      </c>
      <c r="F4" s="73" t="n">
        <v>8</v>
      </c>
      <c r="G4" s="73" t="n">
        <v>9</v>
      </c>
      <c r="H4" s="73" t="n">
        <v>10</v>
      </c>
      <c r="I4" s="73" t="n">
        <v>11</v>
      </c>
      <c r="J4" s="73" t="n">
        <v>12</v>
      </c>
      <c r="K4" s="73" t="n">
        <v>13</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325" t="s">
        <v>1360</v>
      </c>
      <c r="B6" s="155"/>
      <c r="C6" s="169"/>
      <c r="D6" s="89"/>
      <c r="E6" s="89"/>
      <c r="F6" s="89"/>
      <c r="G6" s="89"/>
      <c r="H6" s="89"/>
      <c r="I6" s="89"/>
      <c r="J6" s="89"/>
      <c r="K6" s="89"/>
      <c r="L6" s="89"/>
      <c r="M6" s="90"/>
    </row>
    <row r="7" customFormat="false" ht="12.75" hidden="false" customHeight="true" outlineLevel="0" collapsed="false">
      <c r="A7" s="551" t="s">
        <v>1315</v>
      </c>
      <c r="B7" s="155" t="n">
        <v>1</v>
      </c>
      <c r="C7" s="328"/>
      <c r="D7" s="210"/>
      <c r="E7" s="210"/>
      <c r="F7" s="210"/>
      <c r="G7" s="210"/>
      <c r="H7" s="210"/>
      <c r="I7" s="210"/>
      <c r="J7" s="89" t="n">
        <f aca="false">SUM(E7:I7)</f>
        <v>0</v>
      </c>
      <c r="K7" s="89" t="n">
        <f aca="false">IF(D7=0,C7+J7,D7+J7)</f>
        <v>0</v>
      </c>
      <c r="L7" s="210"/>
      <c r="M7" s="211"/>
    </row>
    <row r="8" customFormat="false" ht="12.75" hidden="false" customHeight="true" outlineLevel="0" collapsed="false">
      <c r="A8" s="551" t="s">
        <v>1315</v>
      </c>
      <c r="B8" s="155"/>
      <c r="C8" s="328"/>
      <c r="D8" s="210"/>
      <c r="E8" s="210"/>
      <c r="F8" s="210"/>
      <c r="G8" s="210"/>
      <c r="H8" s="210"/>
      <c r="I8" s="210"/>
      <c r="J8" s="89" t="n">
        <f aca="false">SUM(E8:I8)</f>
        <v>0</v>
      </c>
      <c r="K8" s="89" t="n">
        <f aca="false">IF(D8=0,C8+J8,D8+J8)</f>
        <v>0</v>
      </c>
      <c r="L8" s="210"/>
      <c r="M8" s="211"/>
    </row>
    <row r="9" customFormat="false" ht="12.75" hidden="false" customHeight="true" outlineLevel="0" collapsed="false">
      <c r="A9" s="551" t="s">
        <v>1315</v>
      </c>
      <c r="B9" s="155"/>
      <c r="C9" s="328"/>
      <c r="D9" s="210"/>
      <c r="E9" s="210"/>
      <c r="F9" s="210"/>
      <c r="G9" s="210"/>
      <c r="H9" s="210"/>
      <c r="I9" s="210"/>
      <c r="J9" s="89" t="n">
        <f aca="false">SUM(E9:I9)</f>
        <v>0</v>
      </c>
      <c r="K9" s="89" t="n">
        <f aca="false">IF(D9=0,C9+J9,D9+J9)</f>
        <v>0</v>
      </c>
      <c r="L9" s="210"/>
      <c r="M9" s="211"/>
    </row>
    <row r="10" customFormat="false" ht="12.75" hidden="false" customHeight="true" outlineLevel="0" collapsed="false">
      <c r="A10" s="335" t="s">
        <v>1361</v>
      </c>
      <c r="B10" s="164"/>
      <c r="C10" s="251" t="n">
        <f aca="false">SUM(C7:C9)</f>
        <v>0</v>
      </c>
      <c r="D10" s="252" t="n">
        <f aca="false">SUM(D7:D9)</f>
        <v>0</v>
      </c>
      <c r="E10" s="252" t="n">
        <f aca="false">SUM(E7:E9)</f>
        <v>0</v>
      </c>
      <c r="F10" s="252" t="n">
        <f aca="false">SUM(F7:F9)</f>
        <v>0</v>
      </c>
      <c r="G10" s="252" t="n">
        <f aca="false">SUM(G7:G9)</f>
        <v>0</v>
      </c>
      <c r="H10" s="252" t="n">
        <f aca="false">SUM(H7:H9)</f>
        <v>0</v>
      </c>
      <c r="I10" s="252" t="n">
        <f aca="false">SUM(I7:I9)</f>
        <v>0</v>
      </c>
      <c r="J10" s="252" t="n">
        <f aca="false">SUM(J7:J9)</f>
        <v>0</v>
      </c>
      <c r="K10" s="252" t="n">
        <f aca="false">SUM(K7:K9)</f>
        <v>0</v>
      </c>
      <c r="L10" s="252" t="n">
        <f aca="false">SUM(L7:L9)</f>
        <v>0</v>
      </c>
      <c r="M10" s="253" t="n">
        <f aca="false">SUM(M7:M9)</f>
        <v>0</v>
      </c>
    </row>
    <row r="11" customFormat="false" ht="5.1" hidden="false" customHeight="true" outlineLevel="0" collapsed="false">
      <c r="A11" s="307"/>
      <c r="B11" s="155"/>
      <c r="C11" s="169"/>
      <c r="D11" s="89"/>
      <c r="E11" s="89"/>
      <c r="F11" s="89"/>
      <c r="G11" s="89"/>
      <c r="H11" s="89"/>
      <c r="I11" s="89"/>
      <c r="J11" s="89"/>
      <c r="K11" s="89"/>
      <c r="L11" s="89"/>
      <c r="M11" s="90"/>
    </row>
    <row r="12" customFormat="false" ht="12.75" hidden="false" customHeight="true" outlineLevel="0" collapsed="false">
      <c r="A12" s="114" t="s">
        <v>1362</v>
      </c>
      <c r="B12" s="333"/>
      <c r="C12" s="169"/>
      <c r="D12" s="89"/>
      <c r="E12" s="89"/>
      <c r="F12" s="89"/>
      <c r="G12" s="89"/>
      <c r="H12" s="89"/>
      <c r="I12" s="89"/>
      <c r="J12" s="89"/>
      <c r="K12" s="89"/>
      <c r="L12" s="89"/>
      <c r="M12" s="90"/>
    </row>
    <row r="13" customFormat="false" ht="12.75" hidden="false" customHeight="true" outlineLevel="0" collapsed="false">
      <c r="A13" s="551" t="s">
        <v>1315</v>
      </c>
      <c r="B13" s="333" t="n">
        <v>2</v>
      </c>
      <c r="C13" s="328"/>
      <c r="D13" s="210"/>
      <c r="E13" s="210"/>
      <c r="F13" s="210"/>
      <c r="G13" s="210"/>
      <c r="H13" s="210"/>
      <c r="I13" s="210"/>
      <c r="J13" s="89" t="n">
        <f aca="false">SUM(E13:I13)</f>
        <v>0</v>
      </c>
      <c r="K13" s="89" t="n">
        <f aca="false">IF(D13=0,C13+J13,D13+J13)</f>
        <v>0</v>
      </c>
      <c r="L13" s="210"/>
      <c r="M13" s="211"/>
    </row>
    <row r="14" customFormat="false" ht="12.75" hidden="false" customHeight="true" outlineLevel="0" collapsed="false">
      <c r="A14" s="551" t="s">
        <v>1315</v>
      </c>
      <c r="B14" s="333"/>
      <c r="C14" s="328"/>
      <c r="D14" s="210"/>
      <c r="E14" s="210"/>
      <c r="F14" s="210"/>
      <c r="G14" s="210"/>
      <c r="H14" s="210"/>
      <c r="I14" s="210"/>
      <c r="J14" s="89" t="n">
        <f aca="false">SUM(E14:I14)</f>
        <v>0</v>
      </c>
      <c r="K14" s="89" t="n">
        <f aca="false">IF(D14=0,C14+J14,D14+J14)</f>
        <v>0</v>
      </c>
      <c r="L14" s="210"/>
      <c r="M14" s="211"/>
    </row>
    <row r="15" customFormat="false" ht="12.75" hidden="false" customHeight="true" outlineLevel="0" collapsed="false">
      <c r="A15" s="551" t="s">
        <v>1315</v>
      </c>
      <c r="B15" s="333"/>
      <c r="C15" s="328"/>
      <c r="D15" s="210"/>
      <c r="E15" s="210"/>
      <c r="F15" s="210"/>
      <c r="G15" s="210"/>
      <c r="H15" s="210"/>
      <c r="I15" s="210"/>
      <c r="J15" s="89" t="n">
        <f aca="false">SUM(E15:I15)</f>
        <v>0</v>
      </c>
      <c r="K15" s="89" t="n">
        <f aca="false">IF(D15=0,C15+J15,D15+J15)</f>
        <v>0</v>
      </c>
      <c r="L15" s="210"/>
      <c r="M15" s="211"/>
    </row>
    <row r="16" customFormat="false" ht="12.75" hidden="false" customHeight="true" outlineLevel="0" collapsed="false">
      <c r="A16" s="335" t="s">
        <v>1363</v>
      </c>
      <c r="B16" s="164"/>
      <c r="C16" s="251" t="n">
        <f aca="false">SUM(C13:C15)</f>
        <v>0</v>
      </c>
      <c r="D16" s="252" t="n">
        <f aca="false">SUM(D13:D15)</f>
        <v>0</v>
      </c>
      <c r="E16" s="252" t="n">
        <f aca="false">SUM(E13:E15)</f>
        <v>0</v>
      </c>
      <c r="F16" s="252" t="n">
        <f aca="false">SUM(F13:F15)</f>
        <v>0</v>
      </c>
      <c r="G16" s="252" t="n">
        <f aca="false">SUM(G13:G15)</f>
        <v>0</v>
      </c>
      <c r="H16" s="252" t="n">
        <f aca="false">SUM(H13:H15)</f>
        <v>0</v>
      </c>
      <c r="I16" s="252" t="n">
        <f aca="false">SUM(I13:I15)</f>
        <v>0</v>
      </c>
      <c r="J16" s="252" t="n">
        <f aca="false">SUM(J13:J15)</f>
        <v>0</v>
      </c>
      <c r="K16" s="252" t="n">
        <f aca="false">SUM(K13:K15)</f>
        <v>0</v>
      </c>
      <c r="L16" s="252" t="n">
        <f aca="false">SUM(L13:L15)</f>
        <v>0</v>
      </c>
      <c r="M16" s="253" t="n">
        <f aca="false">SUM(M13:M15)</f>
        <v>0</v>
      </c>
    </row>
    <row r="17" customFormat="false" ht="5.1" hidden="false" customHeight="true" outlineLevel="0" collapsed="false">
      <c r="A17" s="108"/>
      <c r="B17" s="333"/>
      <c r="C17" s="169"/>
      <c r="D17" s="89"/>
      <c r="E17" s="89"/>
      <c r="F17" s="89"/>
      <c r="G17" s="89"/>
      <c r="H17" s="89"/>
      <c r="I17" s="89"/>
      <c r="J17" s="89"/>
      <c r="K17" s="89"/>
      <c r="L17" s="89"/>
      <c r="M17" s="90"/>
    </row>
    <row r="18" customFormat="false" ht="12.75" hidden="false" customHeight="true" outlineLevel="0" collapsed="false">
      <c r="A18" s="114" t="s">
        <v>1364</v>
      </c>
      <c r="B18" s="333"/>
      <c r="C18" s="169"/>
      <c r="D18" s="89"/>
      <c r="E18" s="89"/>
      <c r="F18" s="89"/>
      <c r="G18" s="89"/>
      <c r="H18" s="89"/>
      <c r="I18" s="89"/>
      <c r="J18" s="89"/>
      <c r="K18" s="89"/>
      <c r="L18" s="89"/>
      <c r="M18" s="90"/>
    </row>
    <row r="19" customFormat="false" ht="12.75" hidden="false" customHeight="true" outlineLevel="0" collapsed="false">
      <c r="A19" s="551" t="s">
        <v>1315</v>
      </c>
      <c r="B19" s="333" t="n">
        <v>3</v>
      </c>
      <c r="C19" s="328"/>
      <c r="D19" s="210"/>
      <c r="E19" s="210"/>
      <c r="F19" s="210"/>
      <c r="G19" s="210"/>
      <c r="H19" s="210"/>
      <c r="I19" s="210"/>
      <c r="J19" s="89" t="n">
        <f aca="false">SUM(E19:I19)</f>
        <v>0</v>
      </c>
      <c r="K19" s="89" t="n">
        <f aca="false">IF(D19=0,C19+J19,D19+J19)</f>
        <v>0</v>
      </c>
      <c r="L19" s="210"/>
      <c r="M19" s="211"/>
    </row>
    <row r="20" customFormat="false" ht="12.75" hidden="false" customHeight="true" outlineLevel="0" collapsed="false">
      <c r="A20" s="551" t="s">
        <v>1315</v>
      </c>
      <c r="B20" s="333"/>
      <c r="C20" s="328"/>
      <c r="D20" s="210"/>
      <c r="E20" s="210"/>
      <c r="F20" s="210"/>
      <c r="G20" s="210"/>
      <c r="H20" s="210"/>
      <c r="I20" s="210"/>
      <c r="J20" s="89" t="n">
        <f aca="false">SUM(E20:I20)</f>
        <v>0</v>
      </c>
      <c r="K20" s="89" t="n">
        <f aca="false">IF(D20=0,C20+J20,D20+J20)</f>
        <v>0</v>
      </c>
      <c r="L20" s="210"/>
      <c r="M20" s="211"/>
    </row>
    <row r="21" customFormat="false" ht="12.75" hidden="false" customHeight="true" outlineLevel="0" collapsed="false">
      <c r="A21" s="551" t="s">
        <v>1315</v>
      </c>
      <c r="B21" s="333"/>
      <c r="C21" s="328"/>
      <c r="D21" s="210"/>
      <c r="E21" s="210"/>
      <c r="F21" s="210"/>
      <c r="G21" s="210"/>
      <c r="H21" s="210"/>
      <c r="I21" s="210"/>
      <c r="J21" s="89" t="n">
        <f aca="false">SUM(E21:I21)</f>
        <v>0</v>
      </c>
      <c r="K21" s="89" t="n">
        <f aca="false">IF(D21=0,C21+J21,D21+J21)</f>
        <v>0</v>
      </c>
      <c r="L21" s="210"/>
      <c r="M21" s="211"/>
    </row>
    <row r="22" customFormat="false" ht="12.75" hidden="false" customHeight="true" outlineLevel="0" collapsed="false">
      <c r="A22" s="335" t="s">
        <v>1365</v>
      </c>
      <c r="B22" s="164"/>
      <c r="C22" s="251" t="n">
        <f aca="false">SUM(C19:C21)</f>
        <v>0</v>
      </c>
      <c r="D22" s="252" t="n">
        <f aca="false">SUM(D19:D21)</f>
        <v>0</v>
      </c>
      <c r="E22" s="252" t="n">
        <f aca="false">SUM(E19:E21)</f>
        <v>0</v>
      </c>
      <c r="F22" s="252" t="n">
        <f aca="false">SUM(F19:F21)</f>
        <v>0</v>
      </c>
      <c r="G22" s="252" t="n">
        <f aca="false">SUM(G19:G21)</f>
        <v>0</v>
      </c>
      <c r="H22" s="252" t="n">
        <f aca="false">SUM(H19:H21)</f>
        <v>0</v>
      </c>
      <c r="I22" s="252" t="n">
        <f aca="false">SUM(I19:I21)</f>
        <v>0</v>
      </c>
      <c r="J22" s="252" t="n">
        <f aca="false">SUM(J19:J21)</f>
        <v>0</v>
      </c>
      <c r="K22" s="252" t="n">
        <f aca="false">SUM(K19:K21)</f>
        <v>0</v>
      </c>
      <c r="L22" s="252" t="n">
        <f aca="false">SUM(L19:L21)</f>
        <v>0</v>
      </c>
      <c r="M22" s="253" t="n">
        <f aca="false">SUM(M19:M21)</f>
        <v>0</v>
      </c>
    </row>
    <row r="23" customFormat="false" ht="5.1" hidden="false" customHeight="true" outlineLevel="0" collapsed="false">
      <c r="A23" s="822"/>
      <c r="B23" s="333"/>
      <c r="C23" s="169"/>
      <c r="D23" s="89"/>
      <c r="E23" s="89"/>
      <c r="F23" s="89"/>
      <c r="G23" s="89"/>
      <c r="H23" s="89"/>
      <c r="I23" s="89"/>
      <c r="J23" s="89"/>
      <c r="K23" s="89"/>
      <c r="L23" s="89"/>
      <c r="M23" s="90"/>
    </row>
    <row r="24" customFormat="false" ht="12.75" hidden="false" customHeight="true" outlineLevel="0" collapsed="false">
      <c r="A24" s="114" t="s">
        <v>1366</v>
      </c>
      <c r="B24" s="333"/>
      <c r="C24" s="169"/>
      <c r="D24" s="89"/>
      <c r="E24" s="89"/>
      <c r="F24" s="89"/>
      <c r="G24" s="89"/>
      <c r="H24" s="89"/>
      <c r="I24" s="89"/>
      <c r="J24" s="89"/>
      <c r="K24" s="89"/>
      <c r="L24" s="89"/>
      <c r="M24" s="90"/>
    </row>
    <row r="25" customFormat="false" ht="12.75" hidden="false" customHeight="true" outlineLevel="0" collapsed="false">
      <c r="A25" s="551" t="s">
        <v>1315</v>
      </c>
      <c r="B25" s="333" t="n">
        <v>4</v>
      </c>
      <c r="C25" s="328"/>
      <c r="D25" s="210"/>
      <c r="E25" s="210"/>
      <c r="F25" s="210"/>
      <c r="G25" s="210"/>
      <c r="H25" s="210"/>
      <c r="I25" s="210"/>
      <c r="J25" s="89" t="n">
        <f aca="false">SUM(E25:I25)</f>
        <v>0</v>
      </c>
      <c r="K25" s="89" t="n">
        <f aca="false">IF(D25=0,C25+J25,D25+J25)</f>
        <v>0</v>
      </c>
      <c r="L25" s="210"/>
      <c r="M25" s="211"/>
    </row>
    <row r="26" customFormat="false" ht="12.75" hidden="false" customHeight="true" outlineLevel="0" collapsed="false">
      <c r="A26" s="551" t="s">
        <v>1315</v>
      </c>
      <c r="B26" s="333"/>
      <c r="C26" s="328"/>
      <c r="D26" s="210"/>
      <c r="E26" s="210"/>
      <c r="F26" s="210"/>
      <c r="G26" s="210"/>
      <c r="H26" s="210"/>
      <c r="I26" s="210"/>
      <c r="J26" s="89" t="n">
        <f aca="false">SUM(E26:I26)</f>
        <v>0</v>
      </c>
      <c r="K26" s="89" t="n">
        <f aca="false">IF(D26=0,C26+J26,D26+J26)</f>
        <v>0</v>
      </c>
      <c r="L26" s="210"/>
      <c r="M26" s="211"/>
    </row>
    <row r="27" customFormat="false" ht="12.75" hidden="false" customHeight="true" outlineLevel="0" collapsed="false">
      <c r="A27" s="551" t="s">
        <v>1315</v>
      </c>
      <c r="B27" s="333"/>
      <c r="C27" s="328"/>
      <c r="D27" s="210"/>
      <c r="E27" s="210"/>
      <c r="F27" s="210"/>
      <c r="G27" s="210"/>
      <c r="H27" s="210"/>
      <c r="I27" s="210"/>
      <c r="J27" s="89" t="n">
        <f aca="false">SUM(E27:I27)</f>
        <v>0</v>
      </c>
      <c r="K27" s="89" t="n">
        <f aca="false">IF(D27=0,C27+J27,D27+J27)</f>
        <v>0</v>
      </c>
      <c r="L27" s="210"/>
      <c r="M27" s="211"/>
    </row>
    <row r="28" customFormat="false" ht="12.75" hidden="false" customHeight="true" outlineLevel="0" collapsed="false">
      <c r="A28" s="335" t="s">
        <v>1367</v>
      </c>
      <c r="B28" s="164"/>
      <c r="C28" s="251" t="n">
        <f aca="false">SUM(C25:C27)</f>
        <v>0</v>
      </c>
      <c r="D28" s="252" t="n">
        <f aca="false">SUM(D25:D27)</f>
        <v>0</v>
      </c>
      <c r="E28" s="252" t="n">
        <f aca="false">SUM(E25:E27)</f>
        <v>0</v>
      </c>
      <c r="F28" s="252" t="n">
        <f aca="false">SUM(F25:F27)</f>
        <v>0</v>
      </c>
      <c r="G28" s="252" t="n">
        <f aca="false">SUM(G25:G27)</f>
        <v>0</v>
      </c>
      <c r="H28" s="252" t="n">
        <f aca="false">SUM(H25:H27)</f>
        <v>0</v>
      </c>
      <c r="I28" s="252" t="n">
        <f aca="false">SUM(I25:I27)</f>
        <v>0</v>
      </c>
      <c r="J28" s="252" t="n">
        <f aca="false">SUM(J25:J27)</f>
        <v>0</v>
      </c>
      <c r="K28" s="252" t="n">
        <f aca="false">SUM(K25:K27)</f>
        <v>0</v>
      </c>
      <c r="L28" s="252" t="n">
        <f aca="false">SUM(L25:L27)</f>
        <v>0</v>
      </c>
      <c r="M28" s="253" t="n">
        <f aca="false">SUM(M25:M27)</f>
        <v>0</v>
      </c>
    </row>
    <row r="29" customFormat="false" ht="5.1" hidden="false" customHeight="true" outlineLevel="0" collapsed="false">
      <c r="A29" s="822"/>
      <c r="B29" s="333"/>
      <c r="C29" s="169"/>
      <c r="D29" s="89"/>
      <c r="E29" s="89"/>
      <c r="F29" s="89"/>
      <c r="G29" s="89"/>
      <c r="H29" s="89"/>
      <c r="I29" s="89"/>
      <c r="J29" s="89"/>
      <c r="K29" s="89"/>
      <c r="L29" s="89"/>
      <c r="M29" s="90"/>
    </row>
    <row r="30" customFormat="false" ht="12.75" hidden="false" customHeight="true" outlineLevel="0" collapsed="false">
      <c r="A30" s="309" t="s">
        <v>1368</v>
      </c>
      <c r="B30" s="350" t="n">
        <v>5</v>
      </c>
      <c r="C30" s="351" t="n">
        <f aca="false">C10+C16+C22+C28</f>
        <v>0</v>
      </c>
      <c r="D30" s="176" t="n">
        <f aca="false">D10+D16+D22+D28</f>
        <v>0</v>
      </c>
      <c r="E30" s="176" t="n">
        <f aca="false">E10+E16+E22+E28</f>
        <v>0</v>
      </c>
      <c r="F30" s="176" t="n">
        <f aca="false">F10+F16+F22+F28</f>
        <v>0</v>
      </c>
      <c r="G30" s="176" t="n">
        <f aca="false">G10+G16+G22+G28</f>
        <v>0</v>
      </c>
      <c r="H30" s="176" t="n">
        <f aca="false">H10+H16+H22+H28</f>
        <v>0</v>
      </c>
      <c r="I30" s="176" t="n">
        <f aca="false">I10+I16+I22+I28</f>
        <v>0</v>
      </c>
      <c r="J30" s="176" t="n">
        <f aca="false">J10+J16+J22+J28</f>
        <v>0</v>
      </c>
      <c r="K30" s="176" t="n">
        <f aca="false">K10+K16+K22+K28</f>
        <v>0</v>
      </c>
      <c r="L30" s="176" t="n">
        <f aca="false">L10+L16+L22+L28</f>
        <v>0</v>
      </c>
      <c r="M30" s="177" t="n">
        <f aca="false">M10+M16+M22+M28</f>
        <v>0</v>
      </c>
    </row>
    <row r="31" customFormat="false" ht="12.75" hidden="false" customHeight="true" outlineLevel="0" collapsed="false">
      <c r="A31" s="352" t="str">
        <f aca="false">head27a</f>
        <v>References</v>
      </c>
      <c r="B31" s="132"/>
      <c r="C31" s="133"/>
      <c r="D31" s="133"/>
      <c r="E31" s="133"/>
      <c r="F31" s="133"/>
      <c r="G31" s="133"/>
      <c r="H31" s="133"/>
      <c r="I31" s="133"/>
      <c r="J31" s="133"/>
      <c r="K31" s="133"/>
      <c r="L31" s="133"/>
      <c r="M31" s="133"/>
    </row>
    <row r="32" customFormat="false" ht="12.75" hidden="false" customHeight="true" outlineLevel="0" collapsed="false">
      <c r="A32" s="181" t="s">
        <v>1369</v>
      </c>
      <c r="B32" s="132"/>
      <c r="C32" s="131"/>
      <c r="D32" s="131"/>
      <c r="E32" s="131"/>
      <c r="F32" s="131"/>
      <c r="G32" s="131"/>
      <c r="H32" s="131"/>
      <c r="I32" s="131"/>
      <c r="J32" s="131"/>
      <c r="K32" s="131"/>
      <c r="L32" s="131"/>
      <c r="M32" s="131"/>
    </row>
    <row r="33" customFormat="false" ht="12.75" hidden="false" customHeight="true" outlineLevel="0" collapsed="false">
      <c r="A33" s="181" t="s">
        <v>1370</v>
      </c>
      <c r="B33" s="132"/>
      <c r="C33" s="131"/>
      <c r="D33" s="131"/>
      <c r="E33" s="131"/>
      <c r="F33" s="131"/>
      <c r="G33" s="131"/>
      <c r="H33" s="131"/>
      <c r="I33" s="131"/>
      <c r="J33" s="131"/>
      <c r="K33" s="131"/>
      <c r="L33" s="131"/>
      <c r="M33" s="131"/>
    </row>
    <row r="34" customFormat="false" ht="12.75" hidden="false" customHeight="true" outlineLevel="0" collapsed="false">
      <c r="A34" s="181" t="s">
        <v>1371</v>
      </c>
      <c r="B34" s="132"/>
      <c r="C34" s="131"/>
      <c r="D34" s="131"/>
      <c r="E34" s="131"/>
      <c r="F34" s="131"/>
      <c r="G34" s="131"/>
      <c r="H34" s="131"/>
      <c r="I34" s="131"/>
      <c r="J34" s="131"/>
      <c r="K34" s="131"/>
      <c r="L34" s="131"/>
      <c r="M34" s="131"/>
    </row>
    <row r="35" customFormat="false" ht="12.75" hidden="false" customHeight="true" outlineLevel="0" collapsed="false">
      <c r="A35" s="181" t="s">
        <v>1372</v>
      </c>
      <c r="B35" s="132"/>
      <c r="C35" s="131"/>
      <c r="D35" s="131"/>
      <c r="E35" s="131"/>
      <c r="F35" s="131"/>
      <c r="G35" s="131"/>
      <c r="H35" s="131"/>
      <c r="I35" s="131"/>
      <c r="J35" s="131"/>
      <c r="K35" s="131"/>
      <c r="L35" s="131"/>
      <c r="M35" s="131"/>
    </row>
    <row r="36" customFormat="false" ht="12.75" hidden="false" customHeight="true" outlineLevel="0" collapsed="false">
      <c r="A36" s="181" t="s">
        <v>1373</v>
      </c>
      <c r="B36" s="132"/>
      <c r="C36" s="131"/>
      <c r="D36" s="131"/>
      <c r="E36" s="131"/>
      <c r="F36" s="131"/>
      <c r="G36" s="131"/>
      <c r="H36" s="131"/>
      <c r="I36" s="131"/>
      <c r="J36" s="131"/>
      <c r="K36" s="131"/>
      <c r="L36" s="131"/>
      <c r="M36" s="131"/>
    </row>
    <row r="37" customFormat="false" ht="12.75" hidden="false" customHeight="true" outlineLevel="0" collapsed="false">
      <c r="A37" s="130" t="s">
        <v>1075</v>
      </c>
      <c r="B37" s="130"/>
      <c r="C37" s="130"/>
      <c r="D37" s="130"/>
      <c r="E37" s="130"/>
      <c r="F37" s="130"/>
      <c r="G37" s="130"/>
      <c r="H37" s="130"/>
      <c r="I37" s="130"/>
      <c r="J37" s="130"/>
      <c r="K37" s="130"/>
      <c r="L37" s="130"/>
      <c r="M37" s="130"/>
    </row>
    <row r="38" customFormat="false" ht="24.95" hidden="false" customHeight="true" outlineLevel="0" collapsed="false">
      <c r="A38" s="130" t="s">
        <v>1076</v>
      </c>
      <c r="B38" s="130"/>
      <c r="C38" s="130"/>
      <c r="D38" s="130"/>
      <c r="E38" s="130"/>
      <c r="F38" s="130"/>
      <c r="G38" s="130"/>
      <c r="H38" s="130"/>
      <c r="I38" s="130"/>
      <c r="J38" s="130"/>
      <c r="K38" s="130"/>
      <c r="L38" s="130"/>
      <c r="M38" s="130"/>
    </row>
    <row r="39" customFormat="false" ht="12.75" hidden="false" customHeight="true" outlineLevel="0" collapsed="false">
      <c r="A39" s="130" t="s">
        <v>1077</v>
      </c>
      <c r="B39" s="130"/>
      <c r="C39" s="130"/>
      <c r="D39" s="130"/>
      <c r="E39" s="130"/>
      <c r="F39" s="130"/>
      <c r="G39" s="130"/>
      <c r="H39" s="130"/>
      <c r="I39" s="130"/>
      <c r="J39" s="130"/>
      <c r="K39" s="130"/>
      <c r="L39" s="130"/>
      <c r="M39" s="130"/>
    </row>
    <row r="40" customFormat="false" ht="12.75" hidden="false" customHeight="true" outlineLevel="0" collapsed="false">
      <c r="A40" s="130" t="s">
        <v>1078</v>
      </c>
      <c r="B40" s="130"/>
      <c r="C40" s="130"/>
      <c r="D40" s="130"/>
      <c r="E40" s="130"/>
      <c r="F40" s="130"/>
      <c r="G40" s="130"/>
      <c r="H40" s="130"/>
      <c r="I40" s="130"/>
      <c r="J40" s="130"/>
      <c r="K40" s="130"/>
      <c r="L40" s="130"/>
      <c r="M40" s="130"/>
    </row>
    <row r="41" customFormat="false" ht="12.75" hidden="false" customHeight="true" outlineLevel="0" collapsed="false">
      <c r="A41" s="131" t="s">
        <v>1079</v>
      </c>
      <c r="B41" s="132"/>
      <c r="C41" s="133"/>
      <c r="D41" s="133"/>
      <c r="E41" s="133"/>
      <c r="F41" s="133"/>
      <c r="G41" s="133"/>
      <c r="H41" s="133"/>
      <c r="I41" s="133"/>
      <c r="J41" s="133"/>
      <c r="K41" s="133"/>
      <c r="L41" s="133"/>
      <c r="M41" s="133"/>
    </row>
    <row r="42" customFormat="false" ht="24.95" hidden="false" customHeight="true" outlineLevel="0" collapsed="false">
      <c r="A42" s="130" t="s">
        <v>1080</v>
      </c>
      <c r="B42" s="130"/>
      <c r="C42" s="130"/>
      <c r="D42" s="130"/>
      <c r="E42" s="130"/>
      <c r="F42" s="130"/>
      <c r="G42" s="130"/>
      <c r="H42" s="130"/>
      <c r="I42" s="130"/>
      <c r="J42" s="130"/>
      <c r="K42" s="130"/>
      <c r="L42" s="130"/>
      <c r="M42" s="130"/>
    </row>
    <row r="43" customFormat="false" ht="12.75" hidden="false" customHeight="true" outlineLevel="0" collapsed="false">
      <c r="A43" s="131" t="s">
        <v>1374</v>
      </c>
      <c r="B43" s="132"/>
      <c r="C43" s="133"/>
      <c r="D43" s="133"/>
      <c r="E43" s="133"/>
      <c r="F43" s="133"/>
      <c r="G43" s="133"/>
      <c r="H43" s="133"/>
      <c r="I43" s="133"/>
      <c r="J43" s="133"/>
      <c r="K43" s="133"/>
      <c r="L43" s="133"/>
      <c r="M43" s="133"/>
    </row>
    <row r="44" customFormat="false" ht="12.75" hidden="false" customHeight="true" outlineLevel="0" collapsed="false">
      <c r="A44" s="131" t="s">
        <v>1082</v>
      </c>
      <c r="B44" s="131"/>
      <c r="C44" s="131"/>
      <c r="D44" s="131"/>
      <c r="E44" s="131"/>
      <c r="F44" s="131"/>
      <c r="G44" s="131"/>
      <c r="H44" s="131"/>
      <c r="I44" s="131"/>
      <c r="J44" s="131"/>
      <c r="K44" s="131"/>
      <c r="L44" s="131"/>
      <c r="M44" s="13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261"/>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sheetData>
  <sheetProtection sheet="true" objects="true" scenarios="true"/>
  <mergeCells count="8">
    <mergeCell ref="A2:A4"/>
    <mergeCell ref="B2:B4"/>
    <mergeCell ref="C2:K2"/>
    <mergeCell ref="A37:M37"/>
    <mergeCell ref="A38:M38"/>
    <mergeCell ref="A39:J39"/>
    <mergeCell ref="A40:M40"/>
    <mergeCell ref="A42:M4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M10" activeCellId="0" sqref="M10:M67"/>
    </sheetView>
  </sheetViews>
  <sheetFormatPr defaultColWidth="9.13671875" defaultRowHeight="12.75" zeroHeight="false" outlineLevelRow="0" outlineLevelCol="0"/>
  <cols>
    <col collapsed="false" customWidth="true" hidden="false" outlineLevel="0" max="1" min="1" style="60" width="35.7"/>
    <col collapsed="false" customWidth="true" hidden="false" outlineLevel="0" max="2" min="2" style="134" width="3.14"/>
    <col collapsed="false" customWidth="true" hidden="false" outlineLevel="0" max="11" min="3" style="60" width="8.7"/>
    <col collapsed="false" customWidth="true" hidden="false" outlineLevel="0" max="12" min="12" style="134" width="5.71"/>
    <col collapsed="false" customWidth="true" hidden="false" outlineLevel="0" max="13" min="13" style="60" width="9.85"/>
    <col collapsed="false" customWidth="true" hidden="false" outlineLevel="0" max="14" min="14" style="60" width="9.56"/>
    <col collapsed="false" customWidth="true" hidden="false" outlineLevel="0" max="15" min="15" style="60" width="9.85"/>
    <col collapsed="false" customWidth="true" hidden="false" outlineLevel="0" max="18" min="16" style="60" width="9.56"/>
    <col collapsed="false" customWidth="true" hidden="false" outlineLevel="0" max="19" min="19" style="60" width="9.85"/>
    <col collapsed="false" customWidth="true" hidden="false" outlineLevel="0" max="22" min="20" style="60" width="9.56"/>
    <col collapsed="false" customWidth="true" hidden="false" outlineLevel="0" max="24" min="23" style="60" width="9.85"/>
    <col collapsed="false" customWidth="false" hidden="false" outlineLevel="0" max="257" min="25" style="60" width="9.14"/>
  </cols>
  <sheetData>
    <row r="1" customFormat="false" ht="13.5" hidden="false" customHeight="false" outlineLevel="0" collapsed="false">
      <c r="A1" s="135" t="str">
        <f aca="false">muni&amp;" - "&amp;ADJB11&amp;" - "&amp;Date</f>
        <v>LIM473 Makhudutamaga - Supporting Table SB11 Adjustments Budget - councillor and staff benefits - 25/05/2010</v>
      </c>
      <c r="B1" s="60"/>
      <c r="C1" s="134"/>
    </row>
    <row r="2" customFormat="false" ht="12.75" hidden="false" customHeight="false" outlineLevel="0" collapsed="false">
      <c r="A2" s="136" t="s">
        <v>1375</v>
      </c>
      <c r="B2" s="63" t="str">
        <f aca="false">head27</f>
        <v>Ref</v>
      </c>
      <c r="C2" s="765" t="str">
        <f aca="false">Head2</f>
        <v>Budget Year 2009/10</v>
      </c>
      <c r="D2" s="765"/>
      <c r="E2" s="765"/>
      <c r="F2" s="765"/>
      <c r="G2" s="765"/>
      <c r="H2" s="765"/>
      <c r="I2" s="765"/>
      <c r="J2" s="765"/>
      <c r="K2" s="765"/>
      <c r="L2" s="823"/>
    </row>
    <row r="3" customFormat="false" ht="25.5" hidden="false" customHeight="false" outlineLevel="0" collapsed="false">
      <c r="A3" s="136"/>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70" t="str">
        <f aca="false">Head56</f>
        <v>Total Adjusts.</v>
      </c>
      <c r="K3" s="824" t="str">
        <f aca="false">Head7</f>
        <v>Adjusted Budget</v>
      </c>
      <c r="L3" s="825" t="s">
        <v>1376</v>
      </c>
    </row>
    <row r="4" customFormat="false" ht="12.75" hidden="false" customHeight="false" outlineLevel="0" collapsed="false">
      <c r="A4" s="141"/>
      <c r="B4" s="556" t="n">
        <v>1</v>
      </c>
      <c r="C4" s="143"/>
      <c r="D4" s="73" t="n">
        <v>5</v>
      </c>
      <c r="E4" s="73" t="n">
        <v>6</v>
      </c>
      <c r="F4" s="73" t="n">
        <v>7</v>
      </c>
      <c r="G4" s="73" t="n">
        <v>8</v>
      </c>
      <c r="H4" s="73" t="n">
        <v>9</v>
      </c>
      <c r="I4" s="74" t="n">
        <v>10</v>
      </c>
      <c r="J4" s="74" t="n">
        <v>11</v>
      </c>
      <c r="K4" s="74" t="n">
        <v>12</v>
      </c>
      <c r="L4" s="15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826" t="s">
        <v>590</v>
      </c>
      <c r="K5" s="827" t="s">
        <v>591</v>
      </c>
      <c r="L5" s="155"/>
    </row>
    <row r="6" customFormat="false" ht="12.75" hidden="false" customHeight="true" outlineLevel="0" collapsed="false">
      <c r="A6" s="828" t="s">
        <v>1377</v>
      </c>
      <c r="B6" s="152"/>
      <c r="C6" s="169"/>
      <c r="D6" s="89"/>
      <c r="E6" s="89"/>
      <c r="F6" s="89"/>
      <c r="G6" s="89"/>
      <c r="H6" s="89"/>
      <c r="I6" s="89"/>
      <c r="J6" s="829"/>
      <c r="K6" s="829"/>
      <c r="L6" s="155"/>
    </row>
    <row r="7" customFormat="false" ht="12.75" hidden="false" customHeight="true" outlineLevel="0" collapsed="false">
      <c r="A7" s="326" t="s">
        <v>1378</v>
      </c>
      <c r="B7" s="155"/>
      <c r="C7" s="328"/>
      <c r="D7" s="210"/>
      <c r="E7" s="830"/>
      <c r="F7" s="830"/>
      <c r="G7" s="210"/>
      <c r="H7" s="830"/>
      <c r="I7" s="210"/>
      <c r="J7" s="829" t="n">
        <f aca="false">G7+I7</f>
        <v>0</v>
      </c>
      <c r="K7" s="829" t="n">
        <f aca="false">IF(D7=0,C7+J7,D7+J7)</f>
        <v>0</v>
      </c>
      <c r="L7" s="831" t="str">
        <f aca="false">IF(K7=0,"",(K7/C7)-1)</f>
        <v/>
      </c>
    </row>
    <row r="8" customFormat="false" ht="12.75" hidden="false" customHeight="true" outlineLevel="0" collapsed="false">
      <c r="A8" s="326" t="s">
        <v>1379</v>
      </c>
      <c r="B8" s="155"/>
      <c r="C8" s="328"/>
      <c r="D8" s="210"/>
      <c r="E8" s="830"/>
      <c r="F8" s="830"/>
      <c r="G8" s="210"/>
      <c r="H8" s="830"/>
      <c r="I8" s="210"/>
      <c r="J8" s="829" t="n">
        <f aca="false">G8+I8</f>
        <v>0</v>
      </c>
      <c r="K8" s="829" t="n">
        <f aca="false">IF(D8=0,C8+J8,D8+J8)</f>
        <v>0</v>
      </c>
      <c r="L8" s="831" t="str">
        <f aca="false">IF(K8=0,"",(K8/C8)-1)</f>
        <v/>
      </c>
    </row>
    <row r="9" customFormat="false" ht="12.75" hidden="false" customHeight="true" outlineLevel="0" collapsed="false">
      <c r="A9" s="326" t="s">
        <v>1380</v>
      </c>
      <c r="B9" s="155"/>
      <c r="C9" s="328"/>
      <c r="D9" s="210"/>
      <c r="E9" s="830"/>
      <c r="F9" s="830"/>
      <c r="G9" s="210"/>
      <c r="H9" s="830"/>
      <c r="I9" s="210"/>
      <c r="J9" s="829" t="n">
        <f aca="false">G9+I9</f>
        <v>0</v>
      </c>
      <c r="K9" s="829" t="n">
        <f aca="false">IF(D9=0,C9+J9,D9+J9)</f>
        <v>0</v>
      </c>
      <c r="L9" s="831" t="str">
        <f aca="false">IF(K9=0,"",(K9/C9)-1)</f>
        <v/>
      </c>
    </row>
    <row r="10" customFormat="false" ht="12.75" hidden="false" customHeight="true" outlineLevel="0" collapsed="false">
      <c r="A10" s="326" t="s">
        <v>1381</v>
      </c>
      <c r="B10" s="155"/>
      <c r="C10" s="328"/>
      <c r="D10" s="210"/>
      <c r="E10" s="830"/>
      <c r="F10" s="830"/>
      <c r="G10" s="210"/>
      <c r="H10" s="830"/>
      <c r="I10" s="210"/>
      <c r="J10" s="829" t="n">
        <f aca="false">G10+I10</f>
        <v>0</v>
      </c>
      <c r="K10" s="829" t="n">
        <f aca="false">IF(D10=0,C10+J10,D10+J10)</f>
        <v>0</v>
      </c>
      <c r="L10" s="831" t="str">
        <f aca="false">IF(K10=0,"",(K10/C10)-1)</f>
        <v/>
      </c>
    </row>
    <row r="11" customFormat="false" ht="12.75" hidden="false" customHeight="true" outlineLevel="0" collapsed="false">
      <c r="A11" s="832" t="s">
        <v>1382</v>
      </c>
      <c r="B11" s="155"/>
      <c r="C11" s="328"/>
      <c r="D11" s="210"/>
      <c r="E11" s="830"/>
      <c r="F11" s="830"/>
      <c r="G11" s="210"/>
      <c r="H11" s="830"/>
      <c r="I11" s="210"/>
      <c r="J11" s="829" t="n">
        <f aca="false">G11+I11</f>
        <v>0</v>
      </c>
      <c r="K11" s="829" t="n">
        <f aca="false">IF(D11=0,C11+J11,D11+J11)</f>
        <v>0</v>
      </c>
      <c r="L11" s="831"/>
    </row>
    <row r="12" customFormat="false" ht="12.75" hidden="false" customHeight="true" outlineLevel="0" collapsed="false">
      <c r="A12" s="326" t="s">
        <v>1383</v>
      </c>
      <c r="B12" s="155"/>
      <c r="C12" s="328"/>
      <c r="D12" s="210"/>
      <c r="E12" s="830"/>
      <c r="F12" s="830"/>
      <c r="G12" s="210"/>
      <c r="H12" s="830"/>
      <c r="I12" s="210"/>
      <c r="J12" s="829"/>
      <c r="K12" s="829"/>
      <c r="L12" s="831"/>
      <c r="N12" s="97"/>
    </row>
    <row r="13" customFormat="false" ht="12.75" hidden="false" customHeight="true" outlineLevel="0" collapsed="false">
      <c r="A13" s="326" t="s">
        <v>1384</v>
      </c>
      <c r="B13" s="155"/>
      <c r="C13" s="328"/>
      <c r="D13" s="210"/>
      <c r="E13" s="830"/>
      <c r="F13" s="830"/>
      <c r="G13" s="210"/>
      <c r="H13" s="830"/>
      <c r="I13" s="210"/>
      <c r="J13" s="829"/>
      <c r="K13" s="829"/>
      <c r="L13" s="831"/>
      <c r="N13" s="97"/>
    </row>
    <row r="14" customFormat="false" ht="12.75" hidden="false" customHeight="true" outlineLevel="0" collapsed="false">
      <c r="A14" s="326" t="s">
        <v>1385</v>
      </c>
      <c r="B14" s="155"/>
      <c r="C14" s="328"/>
      <c r="D14" s="210"/>
      <c r="E14" s="830"/>
      <c r="F14" s="830"/>
      <c r="G14" s="210"/>
      <c r="H14" s="830"/>
      <c r="I14" s="210"/>
      <c r="J14" s="829" t="n">
        <f aca="false">G14+I14</f>
        <v>0</v>
      </c>
      <c r="K14" s="829" t="n">
        <f aca="false">IF(D14=0,C14+J14,D14+J14)</f>
        <v>0</v>
      </c>
      <c r="L14" s="831" t="str">
        <f aca="false">IF(K14=0,"",(K14/C14)-1)</f>
        <v/>
      </c>
    </row>
    <row r="15" customFormat="false" ht="12.75" hidden="false" customHeight="true" outlineLevel="0" collapsed="false">
      <c r="A15" s="336" t="s">
        <v>1386</v>
      </c>
      <c r="B15" s="155"/>
      <c r="C15" s="303" t="n">
        <f aca="false">SUM(C7:C14)</f>
        <v>0</v>
      </c>
      <c r="D15" s="304" t="n">
        <f aca="false">SUM(D7:D14)</f>
        <v>0</v>
      </c>
      <c r="E15" s="833"/>
      <c r="F15" s="833"/>
      <c r="G15" s="304" t="n">
        <f aca="false">SUM(G7:G14)</f>
        <v>0</v>
      </c>
      <c r="H15" s="833"/>
      <c r="I15" s="304" t="n">
        <f aca="false">SUM(I7:I14)</f>
        <v>0</v>
      </c>
      <c r="J15" s="304" t="n">
        <f aca="false">SUM(J7:J14)</f>
        <v>0</v>
      </c>
      <c r="K15" s="306" t="n">
        <f aca="false">SUM(K7:K14)</f>
        <v>0</v>
      </c>
      <c r="L15" s="834" t="str">
        <f aca="false">IF(K15=0,"",(K15/C15)-1)</f>
        <v/>
      </c>
    </row>
    <row r="16" customFormat="false" ht="12.75" hidden="false" customHeight="true" outlineLevel="0" collapsed="false">
      <c r="A16" s="835" t="s">
        <v>1387</v>
      </c>
      <c r="B16" s="155"/>
      <c r="C16" s="836"/>
      <c r="D16" s="109" t="n">
        <f aca="false">IF(ISERROR((D15/C15)-1),0,((D15/C15)-1))</f>
        <v>0</v>
      </c>
      <c r="E16" s="837"/>
      <c r="F16" s="837"/>
      <c r="G16" s="837"/>
      <c r="H16" s="837"/>
      <c r="I16" s="837"/>
      <c r="J16" s="838"/>
      <c r="K16" s="839" t="n">
        <f aca="false">IF(ISERROR((K15/J15)-1),0,((K15/J15)-1))</f>
        <v>0</v>
      </c>
      <c r="L16" s="834"/>
    </row>
    <row r="17" customFormat="false" ht="3.75" hidden="false" customHeight="true" outlineLevel="0" collapsed="false">
      <c r="A17" s="336"/>
      <c r="B17" s="155"/>
      <c r="C17" s="337"/>
      <c r="D17" s="109"/>
      <c r="E17" s="837"/>
      <c r="F17" s="837"/>
      <c r="G17" s="109"/>
      <c r="H17" s="837"/>
      <c r="I17" s="109"/>
      <c r="J17" s="839"/>
      <c r="K17" s="839"/>
      <c r="L17" s="834"/>
    </row>
    <row r="18" customFormat="false" ht="12.75" hidden="false" customHeight="true" outlineLevel="0" collapsed="false">
      <c r="A18" s="325" t="s">
        <v>1388</v>
      </c>
      <c r="B18" s="155" t="n">
        <v>3</v>
      </c>
      <c r="C18" s="169"/>
      <c r="D18" s="89"/>
      <c r="E18" s="89"/>
      <c r="F18" s="89"/>
      <c r="G18" s="89"/>
      <c r="H18" s="89"/>
      <c r="I18" s="89"/>
      <c r="J18" s="829"/>
      <c r="K18" s="829"/>
      <c r="L18" s="831"/>
    </row>
    <row r="19" customFormat="false" ht="12.75" hidden="false" customHeight="true" outlineLevel="0" collapsed="false">
      <c r="A19" s="326" t="s">
        <v>1378</v>
      </c>
      <c r="B19" s="155"/>
      <c r="C19" s="328"/>
      <c r="D19" s="210"/>
      <c r="E19" s="210"/>
      <c r="F19" s="830"/>
      <c r="G19" s="210"/>
      <c r="H19" s="830"/>
      <c r="I19" s="210"/>
      <c r="J19" s="829" t="n">
        <f aca="false">E19+G19+I19</f>
        <v>0</v>
      </c>
      <c r="K19" s="829" t="n">
        <f aca="false">IF(D19=0,C19+J19,D19+J19)</f>
        <v>0</v>
      </c>
      <c r="L19" s="831" t="str">
        <f aca="false">IF(K19=0,"",(K19/C19)-1)</f>
        <v/>
      </c>
    </row>
    <row r="20" customFormat="false" ht="12.75" hidden="false" customHeight="true" outlineLevel="0" collapsed="false">
      <c r="A20" s="326" t="s">
        <v>1379</v>
      </c>
      <c r="B20" s="155"/>
      <c r="C20" s="328"/>
      <c r="D20" s="210"/>
      <c r="E20" s="210"/>
      <c r="F20" s="830"/>
      <c r="G20" s="210"/>
      <c r="H20" s="830"/>
      <c r="I20" s="210"/>
      <c r="J20" s="829" t="n">
        <f aca="false">E20+G20+I20</f>
        <v>0</v>
      </c>
      <c r="K20" s="829" t="n">
        <f aca="false">IF(D20=0,C20+J20,D20+J20)</f>
        <v>0</v>
      </c>
      <c r="L20" s="831" t="str">
        <f aca="false">IF(K20=0,"",(K20/C20)-1)</f>
        <v/>
      </c>
    </row>
    <row r="21" customFormat="false" ht="12.75" hidden="false" customHeight="true" outlineLevel="0" collapsed="false">
      <c r="A21" s="326" t="s">
        <v>1380</v>
      </c>
      <c r="B21" s="155"/>
      <c r="C21" s="328"/>
      <c r="D21" s="210"/>
      <c r="E21" s="210"/>
      <c r="F21" s="830"/>
      <c r="G21" s="210"/>
      <c r="H21" s="830"/>
      <c r="I21" s="210"/>
      <c r="J21" s="829" t="n">
        <f aca="false">E21+G21+I21</f>
        <v>0</v>
      </c>
      <c r="K21" s="829" t="n">
        <f aca="false">IF(D21=0,C21+J21,D21+J21)</f>
        <v>0</v>
      </c>
      <c r="L21" s="831" t="str">
        <f aca="false">IF(K21=0,"",(K21/C21)-1)</f>
        <v/>
      </c>
    </row>
    <row r="22" customFormat="false" ht="12.75" hidden="false" customHeight="true" outlineLevel="0" collapsed="false">
      <c r="A22" s="326" t="s">
        <v>1389</v>
      </c>
      <c r="B22" s="155"/>
      <c r="C22" s="328"/>
      <c r="D22" s="210"/>
      <c r="E22" s="210"/>
      <c r="F22" s="830"/>
      <c r="G22" s="210"/>
      <c r="H22" s="830"/>
      <c r="I22" s="210"/>
      <c r="J22" s="829" t="n">
        <f aca="false">E22+G22+I22</f>
        <v>0</v>
      </c>
      <c r="K22" s="829" t="n">
        <f aca="false">IF(D22=0,C22+J22,D22+J22)</f>
        <v>0</v>
      </c>
      <c r="L22" s="831" t="str">
        <f aca="false">IF(K22=0,"",(K22/C22)-1)</f>
        <v/>
      </c>
    </row>
    <row r="23" customFormat="false" ht="12.75" hidden="false" customHeight="true" outlineLevel="0" collapsed="false">
      <c r="A23" s="832" t="s">
        <v>1382</v>
      </c>
      <c r="B23" s="155"/>
      <c r="C23" s="328"/>
      <c r="D23" s="210"/>
      <c r="E23" s="210"/>
      <c r="F23" s="830"/>
      <c r="G23" s="210"/>
      <c r="H23" s="830"/>
      <c r="I23" s="210"/>
      <c r="J23" s="829"/>
      <c r="K23" s="829"/>
      <c r="L23" s="831"/>
    </row>
    <row r="24" customFormat="false" ht="12.75" hidden="false" customHeight="true" outlineLevel="0" collapsed="false">
      <c r="A24" s="326" t="s">
        <v>1383</v>
      </c>
      <c r="B24" s="155"/>
      <c r="C24" s="328"/>
      <c r="D24" s="210"/>
      <c r="E24" s="210"/>
      <c r="F24" s="830"/>
      <c r="G24" s="210"/>
      <c r="H24" s="830"/>
      <c r="I24" s="210"/>
      <c r="J24" s="829" t="n">
        <f aca="false">E24+G24+I24</f>
        <v>0</v>
      </c>
      <c r="K24" s="829" t="n">
        <f aca="false">IF(D24=0,C24+J24,D24+J24)</f>
        <v>0</v>
      </c>
      <c r="L24" s="831" t="str">
        <f aca="false">IF(K24=0,"",(K24/C24)-1)</f>
        <v/>
      </c>
    </row>
    <row r="25" customFormat="false" ht="12.75" hidden="false" customHeight="true" outlineLevel="0" collapsed="false">
      <c r="A25" s="326" t="s">
        <v>1390</v>
      </c>
      <c r="B25" s="155"/>
      <c r="C25" s="328"/>
      <c r="D25" s="210"/>
      <c r="E25" s="210"/>
      <c r="F25" s="830"/>
      <c r="G25" s="210"/>
      <c r="H25" s="830"/>
      <c r="I25" s="210"/>
      <c r="J25" s="829" t="n">
        <f aca="false">E25+G25+I25</f>
        <v>0</v>
      </c>
      <c r="K25" s="829" t="n">
        <f aca="false">IF(D25=0,C25+J25,D25+J25)</f>
        <v>0</v>
      </c>
      <c r="L25" s="831" t="str">
        <f aca="false">IF(K25=0,"",(K25/C25)-1)</f>
        <v/>
      </c>
    </row>
    <row r="26" customFormat="false" ht="12.75" hidden="false" customHeight="true" outlineLevel="0" collapsed="false">
      <c r="A26" s="326" t="s">
        <v>1384</v>
      </c>
      <c r="B26" s="155"/>
      <c r="C26" s="328"/>
      <c r="D26" s="210"/>
      <c r="E26" s="210"/>
      <c r="F26" s="830"/>
      <c r="G26" s="210"/>
      <c r="H26" s="830"/>
      <c r="I26" s="210"/>
      <c r="J26" s="829" t="n">
        <f aca="false">E26+G26+I26</f>
        <v>0</v>
      </c>
      <c r="K26" s="829" t="n">
        <f aca="false">IF(D26=0,C26+J26,D26+J26)</f>
        <v>0</v>
      </c>
      <c r="L26" s="831" t="str">
        <f aca="false">IF(K26=0,"",(K26/C26)-1)</f>
        <v/>
      </c>
    </row>
    <row r="27" customFormat="false" ht="12.75" hidden="false" customHeight="true" outlineLevel="0" collapsed="false">
      <c r="A27" s="326" t="s">
        <v>1385</v>
      </c>
      <c r="B27" s="155" t="n">
        <v>2</v>
      </c>
      <c r="C27" s="328"/>
      <c r="D27" s="210"/>
      <c r="E27" s="210"/>
      <c r="F27" s="830"/>
      <c r="G27" s="210"/>
      <c r="H27" s="830"/>
      <c r="I27" s="210"/>
      <c r="J27" s="829" t="n">
        <f aca="false">E27+G27+I27</f>
        <v>0</v>
      </c>
      <c r="K27" s="829" t="n">
        <f aca="false">IF(D27=0,C27+J27,D27+J27)</f>
        <v>0</v>
      </c>
      <c r="L27" s="831" t="str">
        <f aca="false">IF(K27=0,"",(K27/C27)-1)</f>
        <v/>
      </c>
    </row>
    <row r="28" customFormat="false" ht="12.75" hidden="false" customHeight="true" outlineLevel="0" collapsed="false">
      <c r="A28" s="336" t="s">
        <v>1391</v>
      </c>
      <c r="B28" s="155"/>
      <c r="C28" s="303" t="n">
        <f aca="false">SUM(C19:C27)</f>
        <v>0</v>
      </c>
      <c r="D28" s="304" t="n">
        <f aca="false">SUM(D19:D27)</f>
        <v>0</v>
      </c>
      <c r="E28" s="304" t="n">
        <f aca="false">SUM(E19:E27)</f>
        <v>0</v>
      </c>
      <c r="F28" s="833"/>
      <c r="G28" s="304" t="n">
        <f aca="false">SUM(G19:G27)</f>
        <v>0</v>
      </c>
      <c r="H28" s="833"/>
      <c r="I28" s="304" t="n">
        <f aca="false">SUM(I19:I27)</f>
        <v>0</v>
      </c>
      <c r="J28" s="304" t="n">
        <f aca="false">SUM(J19:J27)</f>
        <v>0</v>
      </c>
      <c r="K28" s="306" t="n">
        <f aca="false">SUM(K19:K27)</f>
        <v>0</v>
      </c>
      <c r="L28" s="834" t="str">
        <f aca="false">IF(K28=0,"",(K28/C28)-1)</f>
        <v/>
      </c>
    </row>
    <row r="29" customFormat="false" ht="12.75" hidden="false" customHeight="true" outlineLevel="0" collapsed="false">
      <c r="A29" s="835" t="str">
        <f aca="false">$A$16</f>
        <v>% increase</v>
      </c>
      <c r="B29" s="155"/>
      <c r="C29" s="836"/>
      <c r="D29" s="109" t="n">
        <f aca="false">IF(ISERROR((D28/C28)-1),0,((D28/C28)-1))</f>
        <v>0</v>
      </c>
      <c r="E29" s="837"/>
      <c r="F29" s="837"/>
      <c r="G29" s="837"/>
      <c r="H29" s="837"/>
      <c r="I29" s="837"/>
      <c r="J29" s="838"/>
      <c r="K29" s="839" t="n">
        <f aca="false">IF(ISERROR((K28/J28)-1),0,((K28/J28)-1))</f>
        <v>0</v>
      </c>
      <c r="L29" s="834"/>
    </row>
    <row r="30" customFormat="false" ht="4.5" hidden="false" customHeight="true" outlineLevel="0" collapsed="false">
      <c r="A30" s="336"/>
      <c r="B30" s="155"/>
      <c r="C30" s="337"/>
      <c r="D30" s="109"/>
      <c r="E30" s="109"/>
      <c r="F30" s="837"/>
      <c r="G30" s="109"/>
      <c r="H30" s="837"/>
      <c r="I30" s="109"/>
      <c r="J30" s="839"/>
      <c r="K30" s="839"/>
      <c r="L30" s="834"/>
    </row>
    <row r="31" customFormat="false" ht="12.75" hidden="false" customHeight="true" outlineLevel="0" collapsed="false">
      <c r="A31" s="325" t="s">
        <v>1392</v>
      </c>
      <c r="B31" s="155"/>
      <c r="C31" s="169"/>
      <c r="D31" s="89"/>
      <c r="E31" s="89"/>
      <c r="F31" s="89"/>
      <c r="G31" s="89"/>
      <c r="H31" s="89"/>
      <c r="I31" s="89"/>
      <c r="J31" s="829"/>
      <c r="K31" s="829"/>
      <c r="L31" s="831"/>
    </row>
    <row r="32" customFormat="false" ht="12.75" hidden="false" customHeight="true" outlineLevel="0" collapsed="false">
      <c r="A32" s="326" t="s">
        <v>1393</v>
      </c>
      <c r="B32" s="155"/>
      <c r="C32" s="328"/>
      <c r="D32" s="210"/>
      <c r="E32" s="210"/>
      <c r="F32" s="210"/>
      <c r="G32" s="210"/>
      <c r="H32" s="210"/>
      <c r="I32" s="210"/>
      <c r="J32" s="829" t="n">
        <f aca="false">SUM(E32:I32)</f>
        <v>0</v>
      </c>
      <c r="K32" s="829" t="n">
        <f aca="false">IF(D32=0,C32+J32,D32+J32)</f>
        <v>0</v>
      </c>
      <c r="L32" s="831" t="str">
        <f aca="false">IF(K32=0,"",(K32/C32)-1)</f>
        <v/>
      </c>
    </row>
    <row r="33" customFormat="false" ht="12.75" hidden="false" customHeight="true" outlineLevel="0" collapsed="false">
      <c r="A33" s="326" t="s">
        <v>1379</v>
      </c>
      <c r="B33" s="155"/>
      <c r="C33" s="328"/>
      <c r="D33" s="210"/>
      <c r="E33" s="210"/>
      <c r="F33" s="210"/>
      <c r="G33" s="210"/>
      <c r="H33" s="210"/>
      <c r="I33" s="210"/>
      <c r="J33" s="829" t="n">
        <f aca="false">SUM(E33:I33)</f>
        <v>0</v>
      </c>
      <c r="K33" s="829" t="n">
        <f aca="false">IF(D33=0,C33+J33,D33+J33)</f>
        <v>0</v>
      </c>
      <c r="L33" s="831" t="str">
        <f aca="false">IF(K33=0,"",(K33/C33)-1)</f>
        <v/>
      </c>
    </row>
    <row r="34" customFormat="false" ht="12.75" hidden="false" customHeight="true" outlineLevel="0" collapsed="false">
      <c r="A34" s="326" t="s">
        <v>1380</v>
      </c>
      <c r="B34" s="155"/>
      <c r="C34" s="328"/>
      <c r="D34" s="210"/>
      <c r="E34" s="210"/>
      <c r="F34" s="210"/>
      <c r="G34" s="210"/>
      <c r="H34" s="210"/>
      <c r="I34" s="210"/>
      <c r="J34" s="829" t="n">
        <f aca="false">SUM(E34:I34)</f>
        <v>0</v>
      </c>
      <c r="K34" s="829" t="n">
        <f aca="false">IF(D34=0,C34+J34,D34+J34)</f>
        <v>0</v>
      </c>
      <c r="L34" s="831" t="str">
        <f aca="false">IF(K34=0,"",(K34/C34)-1)</f>
        <v/>
      </c>
    </row>
    <row r="35" customFormat="false" ht="12.75" hidden="false" customHeight="true" outlineLevel="0" collapsed="false">
      <c r="A35" s="326" t="s">
        <v>1389</v>
      </c>
      <c r="B35" s="155"/>
      <c r="C35" s="328"/>
      <c r="D35" s="210"/>
      <c r="E35" s="210"/>
      <c r="F35" s="210"/>
      <c r="G35" s="210"/>
      <c r="H35" s="210"/>
      <c r="I35" s="210"/>
      <c r="J35" s="829" t="n">
        <f aca="false">SUM(E35:I35)</f>
        <v>0</v>
      </c>
      <c r="K35" s="829" t="n">
        <f aca="false">IF(D35=0,C35+J35,D35+J35)</f>
        <v>0</v>
      </c>
      <c r="L35" s="831" t="str">
        <f aca="false">IF(K35=0,"",(K35/C35)-1)</f>
        <v/>
      </c>
    </row>
    <row r="36" customFormat="false" ht="12.75" hidden="false" customHeight="true" outlineLevel="0" collapsed="false">
      <c r="A36" s="832" t="s">
        <v>1382</v>
      </c>
      <c r="B36" s="155"/>
      <c r="C36" s="328"/>
      <c r="D36" s="210"/>
      <c r="E36" s="210"/>
      <c r="F36" s="210"/>
      <c r="G36" s="210"/>
      <c r="H36" s="210"/>
      <c r="I36" s="210"/>
      <c r="J36" s="829"/>
      <c r="K36" s="829"/>
      <c r="L36" s="831"/>
    </row>
    <row r="37" customFormat="false" ht="12.75" hidden="false" customHeight="true" outlineLevel="0" collapsed="false">
      <c r="A37" s="326" t="s">
        <v>1383</v>
      </c>
      <c r="B37" s="155"/>
      <c r="C37" s="328"/>
      <c r="D37" s="210"/>
      <c r="E37" s="210"/>
      <c r="F37" s="210"/>
      <c r="G37" s="210"/>
      <c r="H37" s="210"/>
      <c r="I37" s="210"/>
      <c r="J37" s="829" t="n">
        <f aca="false">SUM(E37:I37)</f>
        <v>0</v>
      </c>
      <c r="K37" s="829" t="n">
        <f aca="false">IF(D37=0,C37+J37,D37+J37)</f>
        <v>0</v>
      </c>
      <c r="L37" s="831" t="str">
        <f aca="false">IF(K37=0,"",(K37/C37)-1)</f>
        <v/>
      </c>
    </row>
    <row r="38" customFormat="false" ht="12.75" hidden="false" customHeight="true" outlineLevel="0" collapsed="false">
      <c r="A38" s="326" t="s">
        <v>1045</v>
      </c>
      <c r="B38" s="155"/>
      <c r="C38" s="328"/>
      <c r="D38" s="210"/>
      <c r="E38" s="210"/>
      <c r="F38" s="210"/>
      <c r="G38" s="210"/>
      <c r="H38" s="210"/>
      <c r="I38" s="210"/>
      <c r="J38" s="829" t="n">
        <f aca="false">SUM(E38:I38)</f>
        <v>0</v>
      </c>
      <c r="K38" s="829" t="n">
        <f aca="false">IF(D38=0,C38+J38,D38+J38)</f>
        <v>0</v>
      </c>
      <c r="L38" s="831" t="str">
        <f aca="false">IF(K38=0,"",(K38/C38)-1)</f>
        <v/>
      </c>
    </row>
    <row r="39" customFormat="false" ht="12.75" hidden="false" customHeight="true" outlineLevel="0" collapsed="false">
      <c r="A39" s="326" t="s">
        <v>1390</v>
      </c>
      <c r="B39" s="155"/>
      <c r="C39" s="328"/>
      <c r="D39" s="210"/>
      <c r="E39" s="210"/>
      <c r="F39" s="210"/>
      <c r="G39" s="210"/>
      <c r="H39" s="210"/>
      <c r="I39" s="210"/>
      <c r="J39" s="829" t="n">
        <f aca="false">SUM(E39:I39)</f>
        <v>0</v>
      </c>
      <c r="K39" s="829" t="n">
        <f aca="false">IF(D39=0,C39+J39,D39+J39)</f>
        <v>0</v>
      </c>
      <c r="L39" s="831" t="str">
        <f aca="false">IF(K39=0,"",(K39/C39)-1)</f>
        <v/>
      </c>
    </row>
    <row r="40" customFormat="false" ht="12.75" hidden="false" customHeight="true" outlineLevel="0" collapsed="false">
      <c r="A40" s="326" t="s">
        <v>1384</v>
      </c>
      <c r="B40" s="155"/>
      <c r="C40" s="328"/>
      <c r="D40" s="210"/>
      <c r="E40" s="210"/>
      <c r="F40" s="210"/>
      <c r="G40" s="210"/>
      <c r="H40" s="210"/>
      <c r="I40" s="210"/>
      <c r="J40" s="829" t="n">
        <f aca="false">SUM(E40:I40)</f>
        <v>0</v>
      </c>
      <c r="K40" s="829" t="n">
        <f aca="false">IF(D40=0,C40+J40,D40+J40)</f>
        <v>0</v>
      </c>
      <c r="L40" s="831" t="str">
        <f aca="false">IF(K40=0,"",(K40/C40)-1)</f>
        <v/>
      </c>
    </row>
    <row r="41" customFormat="false" ht="12.75" hidden="false" customHeight="true" outlineLevel="0" collapsed="false">
      <c r="A41" s="326" t="s">
        <v>1385</v>
      </c>
      <c r="B41" s="155" t="n">
        <v>2</v>
      </c>
      <c r="C41" s="328"/>
      <c r="D41" s="210"/>
      <c r="E41" s="210"/>
      <c r="F41" s="210"/>
      <c r="G41" s="210"/>
      <c r="H41" s="210"/>
      <c r="I41" s="210"/>
      <c r="J41" s="829" t="n">
        <f aca="false">SUM(E41:I41)</f>
        <v>0</v>
      </c>
      <c r="K41" s="829" t="n">
        <f aca="false">IF(D41=0,C41+J41,D41+J41)</f>
        <v>0</v>
      </c>
      <c r="L41" s="831" t="str">
        <f aca="false">IF(K41=0,"",(K41/C41)-1)</f>
        <v/>
      </c>
    </row>
    <row r="42" customFormat="false" ht="12.75" hidden="false" customHeight="true" outlineLevel="0" collapsed="false">
      <c r="A42" s="336" t="s">
        <v>1394</v>
      </c>
      <c r="B42" s="155"/>
      <c r="C42" s="303" t="n">
        <f aca="false">SUM(C32:C41)</f>
        <v>0</v>
      </c>
      <c r="D42" s="304" t="n">
        <f aca="false">SUM(D32:D41)</f>
        <v>0</v>
      </c>
      <c r="E42" s="304" t="n">
        <f aca="false">SUM(E32:E41)</f>
        <v>0</v>
      </c>
      <c r="F42" s="304" t="n">
        <f aca="false">SUM(F32:F41)</f>
        <v>0</v>
      </c>
      <c r="G42" s="304" t="n">
        <f aca="false">SUM(G32:G41)</f>
        <v>0</v>
      </c>
      <c r="H42" s="304" t="n">
        <f aca="false">SUM(H32:H41)</f>
        <v>0</v>
      </c>
      <c r="I42" s="304" t="n">
        <f aca="false">SUM(I32:I41)</f>
        <v>0</v>
      </c>
      <c r="J42" s="304" t="n">
        <f aca="false">SUM(J32:J41)</f>
        <v>0</v>
      </c>
      <c r="K42" s="306" t="n">
        <f aca="false">SUM(K32:K41)</f>
        <v>0</v>
      </c>
      <c r="L42" s="834" t="str">
        <f aca="false">IF(K42=0,"",(K42/C42)-1)</f>
        <v/>
      </c>
    </row>
    <row r="43" customFormat="false" ht="12.75" hidden="false" customHeight="true" outlineLevel="0" collapsed="false">
      <c r="A43" s="835" t="str">
        <f aca="false">$A$16</f>
        <v>% increase</v>
      </c>
      <c r="B43" s="155"/>
      <c r="C43" s="413"/>
      <c r="D43" s="414"/>
      <c r="E43" s="414"/>
      <c r="F43" s="414"/>
      <c r="G43" s="414"/>
      <c r="H43" s="414"/>
      <c r="I43" s="414"/>
      <c r="J43" s="414"/>
      <c r="K43" s="840"/>
      <c r="L43" s="834"/>
    </row>
    <row r="44" customFormat="false" ht="12.75" hidden="false" customHeight="true" outlineLevel="0" collapsed="false">
      <c r="A44" s="335" t="s">
        <v>1395</v>
      </c>
      <c r="B44" s="164"/>
      <c r="C44" s="251" t="n">
        <f aca="false">C15+C28+C42</f>
        <v>0</v>
      </c>
      <c r="D44" s="252" t="n">
        <f aca="false">D15+D28+D42</f>
        <v>0</v>
      </c>
      <c r="E44" s="252" t="n">
        <f aca="false">E15+E28+E42</f>
        <v>0</v>
      </c>
      <c r="F44" s="252" t="n">
        <f aca="false">F15+F28+F42</f>
        <v>0</v>
      </c>
      <c r="G44" s="252" t="n">
        <f aca="false">G15+G28+G42</f>
        <v>0</v>
      </c>
      <c r="H44" s="252" t="n">
        <f aca="false">H15+H28+H42</f>
        <v>0</v>
      </c>
      <c r="I44" s="252" t="n">
        <f aca="false">I15+I28+I42</f>
        <v>0</v>
      </c>
      <c r="J44" s="252" t="n">
        <f aca="false">J15+J28+J42</f>
        <v>0</v>
      </c>
      <c r="K44" s="841" t="n">
        <f aca="false">K15+K28+K42</f>
        <v>0</v>
      </c>
      <c r="L44" s="834" t="str">
        <f aca="false">IF(K44=0,"",(K44/C44)-1)</f>
        <v/>
      </c>
    </row>
    <row r="45" customFormat="false" ht="14.25" hidden="false" customHeight="true" outlineLevel="0" collapsed="false">
      <c r="A45" s="336"/>
      <c r="B45" s="155"/>
      <c r="C45" s="337"/>
      <c r="D45" s="109"/>
      <c r="E45" s="109"/>
      <c r="F45" s="109"/>
      <c r="G45" s="109"/>
      <c r="H45" s="109"/>
      <c r="I45" s="109"/>
      <c r="J45" s="839"/>
      <c r="K45" s="839"/>
      <c r="L45" s="834"/>
    </row>
    <row r="46" customFormat="false" ht="5.25" hidden="false" customHeight="true" outlineLevel="0" collapsed="false">
      <c r="A46" s="336"/>
      <c r="B46" s="155"/>
      <c r="C46" s="337"/>
      <c r="D46" s="109"/>
      <c r="E46" s="109"/>
      <c r="F46" s="109"/>
      <c r="G46" s="109"/>
      <c r="H46" s="109"/>
      <c r="I46" s="109"/>
      <c r="J46" s="839"/>
      <c r="K46" s="839"/>
      <c r="L46" s="834"/>
    </row>
    <row r="47" customFormat="false" ht="12.75" hidden="false" customHeight="true" outlineLevel="0" collapsed="false">
      <c r="A47" s="325" t="s">
        <v>1396</v>
      </c>
      <c r="B47" s="155"/>
      <c r="C47" s="169"/>
      <c r="D47" s="89"/>
      <c r="E47" s="89"/>
      <c r="F47" s="89"/>
      <c r="G47" s="89"/>
      <c r="H47" s="89"/>
      <c r="I47" s="89"/>
      <c r="J47" s="829"/>
      <c r="K47" s="829"/>
      <c r="L47" s="831"/>
    </row>
    <row r="48" customFormat="false" ht="12.75" hidden="false" customHeight="true" outlineLevel="0" collapsed="false">
      <c r="A48" s="326" t="s">
        <v>1378</v>
      </c>
      <c r="B48" s="155"/>
      <c r="C48" s="328"/>
      <c r="D48" s="210"/>
      <c r="E48" s="210"/>
      <c r="F48" s="210"/>
      <c r="G48" s="210"/>
      <c r="H48" s="210"/>
      <c r="I48" s="210"/>
      <c r="J48" s="829" t="n">
        <f aca="false">SUM(E48:I48)</f>
        <v>0</v>
      </c>
      <c r="K48" s="829" t="n">
        <f aca="false">IF(D48=0,C48+J48,D48+J48)</f>
        <v>0</v>
      </c>
      <c r="L48" s="831" t="str">
        <f aca="false">IF(K48=0,"",(K48/C48)-1)</f>
        <v/>
      </c>
    </row>
    <row r="49" customFormat="false" ht="12.75" hidden="false" customHeight="true" outlineLevel="0" collapsed="false">
      <c r="A49" s="326" t="s">
        <v>1379</v>
      </c>
      <c r="B49" s="155"/>
      <c r="C49" s="328"/>
      <c r="D49" s="210"/>
      <c r="E49" s="210"/>
      <c r="F49" s="210"/>
      <c r="G49" s="210"/>
      <c r="H49" s="210"/>
      <c r="I49" s="210"/>
      <c r="J49" s="829" t="n">
        <f aca="false">SUM(E49:I49)</f>
        <v>0</v>
      </c>
      <c r="K49" s="829" t="n">
        <f aca="false">IF(D49=0,C49+J49,D49+J49)</f>
        <v>0</v>
      </c>
      <c r="L49" s="831" t="str">
        <f aca="false">IF(K49=0,"",(K49/C49)-1)</f>
        <v/>
      </c>
    </row>
    <row r="50" customFormat="false" ht="12.75" hidden="false" customHeight="true" outlineLevel="0" collapsed="false">
      <c r="A50" s="326" t="s">
        <v>1380</v>
      </c>
      <c r="B50" s="155"/>
      <c r="C50" s="328"/>
      <c r="D50" s="210"/>
      <c r="E50" s="210"/>
      <c r="F50" s="210"/>
      <c r="G50" s="210"/>
      <c r="H50" s="210"/>
      <c r="I50" s="210"/>
      <c r="J50" s="829" t="n">
        <f aca="false">SUM(E50:I50)</f>
        <v>0</v>
      </c>
      <c r="K50" s="829" t="n">
        <f aca="false">IF(D50=0,C50+J50,D50+J50)</f>
        <v>0</v>
      </c>
      <c r="L50" s="831" t="str">
        <f aca="false">IF(K50=0,"",(K50/C50)-1)</f>
        <v/>
      </c>
    </row>
    <row r="51" customFormat="false" ht="12.75" hidden="false" customHeight="true" outlineLevel="0" collapsed="false">
      <c r="A51" s="326" t="s">
        <v>1381</v>
      </c>
      <c r="B51" s="155"/>
      <c r="C51" s="328"/>
      <c r="D51" s="210"/>
      <c r="E51" s="830"/>
      <c r="F51" s="830"/>
      <c r="G51" s="210"/>
      <c r="H51" s="830"/>
      <c r="I51" s="210"/>
      <c r="J51" s="829" t="n">
        <f aca="false">G51+I51</f>
        <v>0</v>
      </c>
      <c r="K51" s="829" t="n">
        <f aca="false">IF(D51=0,C51+J51,D51+J51)</f>
        <v>0</v>
      </c>
      <c r="L51" s="831" t="str">
        <f aca="false">IF(K51=0,"",(K51/C51)-1)</f>
        <v/>
      </c>
    </row>
    <row r="52" customFormat="false" ht="12.75" hidden="false" customHeight="true" outlineLevel="0" collapsed="false">
      <c r="A52" s="832" t="s">
        <v>1397</v>
      </c>
      <c r="B52" s="155"/>
      <c r="C52" s="328"/>
      <c r="D52" s="210"/>
      <c r="E52" s="830"/>
      <c r="F52" s="830"/>
      <c r="G52" s="210"/>
      <c r="H52" s="830"/>
      <c r="I52" s="210"/>
      <c r="J52" s="829" t="n">
        <f aca="false">G52+I52</f>
        <v>0</v>
      </c>
      <c r="K52" s="829" t="n">
        <f aca="false">IF(D52=0,C52+J52,D52+J52)</f>
        <v>0</v>
      </c>
      <c r="L52" s="831"/>
    </row>
    <row r="53" customFormat="false" ht="12.75" hidden="false" customHeight="true" outlineLevel="0" collapsed="false">
      <c r="A53" s="326" t="s">
        <v>1383</v>
      </c>
      <c r="B53" s="155"/>
      <c r="C53" s="328"/>
      <c r="D53" s="210"/>
      <c r="E53" s="210"/>
      <c r="F53" s="210"/>
      <c r="G53" s="210"/>
      <c r="H53" s="210"/>
      <c r="I53" s="210"/>
      <c r="J53" s="829" t="n">
        <f aca="false">SUM(E53:I53)</f>
        <v>0</v>
      </c>
      <c r="K53" s="829" t="n">
        <f aca="false">IF(D53=0,C53+J53,D53+J53)</f>
        <v>0</v>
      </c>
      <c r="L53" s="831" t="str">
        <f aca="false">IF(K53=0,"",(K53/C53)-1)</f>
        <v/>
      </c>
    </row>
    <row r="54" customFormat="false" ht="12.75" hidden="false" customHeight="true" outlineLevel="0" collapsed="false">
      <c r="A54" s="326" t="s">
        <v>1398</v>
      </c>
      <c r="B54" s="155"/>
      <c r="C54" s="328"/>
      <c r="D54" s="210"/>
      <c r="E54" s="210"/>
      <c r="F54" s="210"/>
      <c r="G54" s="210"/>
      <c r="H54" s="210"/>
      <c r="I54" s="210"/>
      <c r="J54" s="829" t="n">
        <f aca="false">SUM(E54:I54)</f>
        <v>0</v>
      </c>
      <c r="K54" s="829" t="n">
        <f aca="false">IF(D54=0,C54+J54,D54+J54)</f>
        <v>0</v>
      </c>
      <c r="L54" s="831" t="str">
        <f aca="false">IF(K54=0,"",(K54/C54)-1)</f>
        <v/>
      </c>
    </row>
    <row r="55" customFormat="false" ht="12.75" hidden="false" customHeight="true" outlineLevel="0" collapsed="false">
      <c r="A55" s="832" t="s">
        <v>1399</v>
      </c>
      <c r="B55" s="155"/>
      <c r="C55" s="328"/>
      <c r="D55" s="210"/>
      <c r="E55" s="210"/>
      <c r="F55" s="210"/>
      <c r="G55" s="210"/>
      <c r="H55" s="210"/>
      <c r="I55" s="210"/>
      <c r="J55" s="829"/>
      <c r="K55" s="829"/>
      <c r="L55" s="831"/>
    </row>
    <row r="56" customFormat="false" ht="12.75" hidden="false" customHeight="true" outlineLevel="0" collapsed="false">
      <c r="A56" s="326" t="s">
        <v>1385</v>
      </c>
      <c r="B56" s="333" t="n">
        <v>3</v>
      </c>
      <c r="C56" s="328"/>
      <c r="D56" s="210"/>
      <c r="E56" s="210"/>
      <c r="F56" s="210"/>
      <c r="G56" s="210"/>
      <c r="H56" s="210"/>
      <c r="I56" s="210"/>
      <c r="J56" s="829" t="n">
        <f aca="false">SUM(E56:I56)</f>
        <v>0</v>
      </c>
      <c r="K56" s="829" t="n">
        <f aca="false">IF(D56=0,C56+J56,D56+J56)</f>
        <v>0</v>
      </c>
      <c r="L56" s="831" t="str">
        <f aca="false">IF(K56=0,"",(K56/C56)-1)</f>
        <v/>
      </c>
    </row>
    <row r="57" customFormat="false" ht="12.75" hidden="false" customHeight="true" outlineLevel="0" collapsed="false">
      <c r="A57" s="336" t="s">
        <v>1400</v>
      </c>
      <c r="B57" s="155"/>
      <c r="C57" s="303" t="n">
        <f aca="false">SUM(C48:C56)</f>
        <v>0</v>
      </c>
      <c r="D57" s="304" t="n">
        <f aca="false">SUM(D48:D56)</f>
        <v>0</v>
      </c>
      <c r="E57" s="304" t="n">
        <f aca="false">SUM(E48:E56)</f>
        <v>0</v>
      </c>
      <c r="F57" s="304" t="n">
        <f aca="false">SUM(F48:F56)</f>
        <v>0</v>
      </c>
      <c r="G57" s="304" t="n">
        <f aca="false">SUM(G48:G56)</f>
        <v>0</v>
      </c>
      <c r="H57" s="304" t="n">
        <f aca="false">SUM(H48:H56)</f>
        <v>0</v>
      </c>
      <c r="I57" s="304" t="n">
        <f aca="false">SUM(I48:I56)</f>
        <v>0</v>
      </c>
      <c r="J57" s="304" t="n">
        <f aca="false">SUM(J48:J56)</f>
        <v>0</v>
      </c>
      <c r="K57" s="306" t="n">
        <f aca="false">SUM(K48:K56)</f>
        <v>0</v>
      </c>
      <c r="L57" s="834" t="str">
        <f aca="false">IF(K57=0,"",(K57/C57)-1)</f>
        <v/>
      </c>
    </row>
    <row r="58" customFormat="false" ht="12.75" hidden="false" customHeight="true" outlineLevel="0" collapsed="false">
      <c r="A58" s="835" t="str">
        <f aca="false">$A$16</f>
        <v>% increase</v>
      </c>
      <c r="B58" s="155"/>
      <c r="C58" s="337"/>
      <c r="D58" s="109"/>
      <c r="E58" s="109"/>
      <c r="F58" s="109"/>
      <c r="G58" s="109"/>
      <c r="H58" s="109"/>
      <c r="I58" s="109"/>
      <c r="J58" s="839"/>
      <c r="K58" s="839"/>
      <c r="L58" s="834"/>
    </row>
    <row r="59" customFormat="false" ht="12.75" hidden="false" customHeight="true" outlineLevel="0" collapsed="false">
      <c r="A59" s="325" t="s">
        <v>1401</v>
      </c>
      <c r="B59" s="155"/>
      <c r="C59" s="169"/>
      <c r="D59" s="89"/>
      <c r="E59" s="89"/>
      <c r="F59" s="89"/>
      <c r="G59" s="89"/>
      <c r="H59" s="89"/>
      <c r="I59" s="89"/>
      <c r="J59" s="829"/>
      <c r="K59" s="829"/>
      <c r="L59" s="831"/>
    </row>
    <row r="60" customFormat="false" ht="12.75" hidden="false" customHeight="true" outlineLevel="0" collapsed="false">
      <c r="A60" s="326" t="s">
        <v>1378</v>
      </c>
      <c r="B60" s="155"/>
      <c r="C60" s="328"/>
      <c r="D60" s="210"/>
      <c r="E60" s="210"/>
      <c r="F60" s="210"/>
      <c r="G60" s="210"/>
      <c r="H60" s="210"/>
      <c r="I60" s="210"/>
      <c r="J60" s="829" t="n">
        <f aca="false">SUM(E60:I60)</f>
        <v>0</v>
      </c>
      <c r="K60" s="829" t="n">
        <f aca="false">IF(D60=0,C60+J60,D60+J60)</f>
        <v>0</v>
      </c>
      <c r="L60" s="831" t="str">
        <f aca="false">IF(K60=0,"",(K60/C60)-1)</f>
        <v/>
      </c>
    </row>
    <row r="61" customFormat="false" ht="12.75" hidden="false" customHeight="true" outlineLevel="0" collapsed="false">
      <c r="A61" s="326" t="s">
        <v>1379</v>
      </c>
      <c r="B61" s="155"/>
      <c r="C61" s="328"/>
      <c r="D61" s="210"/>
      <c r="E61" s="210"/>
      <c r="F61" s="210"/>
      <c r="G61" s="210"/>
      <c r="H61" s="210"/>
      <c r="I61" s="210"/>
      <c r="J61" s="829" t="n">
        <f aca="false">SUM(E61:I61)</f>
        <v>0</v>
      </c>
      <c r="K61" s="829" t="n">
        <f aca="false">IF(D61=0,C61+J61,D61+J61)</f>
        <v>0</v>
      </c>
      <c r="L61" s="831" t="str">
        <f aca="false">IF(K61=0,"",(K61/C61)-1)</f>
        <v/>
      </c>
    </row>
    <row r="62" customFormat="false" ht="12.75" hidden="false" customHeight="true" outlineLevel="0" collapsed="false">
      <c r="A62" s="326" t="s">
        <v>1380</v>
      </c>
      <c r="B62" s="155"/>
      <c r="C62" s="328"/>
      <c r="D62" s="210"/>
      <c r="E62" s="210"/>
      <c r="F62" s="210"/>
      <c r="G62" s="210"/>
      <c r="H62" s="210"/>
      <c r="I62" s="210"/>
      <c r="J62" s="829" t="n">
        <f aca="false">SUM(E62:I62)</f>
        <v>0</v>
      </c>
      <c r="K62" s="829" t="n">
        <f aca="false">IF(D62=0,C62+J62,D62+J62)</f>
        <v>0</v>
      </c>
      <c r="L62" s="831" t="str">
        <f aca="false">IF(K62=0,"",(K62/C62)-1)</f>
        <v/>
      </c>
    </row>
    <row r="63" customFormat="false" ht="12.75" hidden="false" customHeight="true" outlineLevel="0" collapsed="false">
      <c r="A63" s="326" t="s">
        <v>1389</v>
      </c>
      <c r="B63" s="155"/>
      <c r="C63" s="328"/>
      <c r="D63" s="210"/>
      <c r="E63" s="210"/>
      <c r="F63" s="210"/>
      <c r="G63" s="210"/>
      <c r="H63" s="210"/>
      <c r="I63" s="210"/>
      <c r="J63" s="829" t="n">
        <f aca="false">SUM(E63:I63)</f>
        <v>0</v>
      </c>
      <c r="K63" s="829" t="n">
        <f aca="false">IF(D63=0,C63+J63,D63+J63)</f>
        <v>0</v>
      </c>
      <c r="L63" s="831" t="str">
        <f aca="false">IF(K63=0,"",(K63/C63)-1)</f>
        <v/>
      </c>
    </row>
    <row r="64" customFormat="false" ht="12.75" hidden="false" customHeight="true" outlineLevel="0" collapsed="false">
      <c r="A64" s="832" t="s">
        <v>1397</v>
      </c>
      <c r="B64" s="155"/>
      <c r="C64" s="328"/>
      <c r="D64" s="210"/>
      <c r="E64" s="210"/>
      <c r="F64" s="210"/>
      <c r="G64" s="210"/>
      <c r="H64" s="210"/>
      <c r="I64" s="210"/>
      <c r="J64" s="829"/>
      <c r="K64" s="829"/>
      <c r="L64" s="831"/>
    </row>
    <row r="65" customFormat="false" ht="12.75" hidden="false" customHeight="true" outlineLevel="0" collapsed="false">
      <c r="A65" s="326" t="s">
        <v>1383</v>
      </c>
      <c r="B65" s="155"/>
      <c r="C65" s="328"/>
      <c r="D65" s="210"/>
      <c r="E65" s="210"/>
      <c r="F65" s="210"/>
      <c r="G65" s="210"/>
      <c r="H65" s="210"/>
      <c r="I65" s="210"/>
      <c r="J65" s="829" t="n">
        <f aca="false">SUM(E65:I65)</f>
        <v>0</v>
      </c>
      <c r="K65" s="829" t="n">
        <f aca="false">IF(D65=0,C65+J65,D65+J65)</f>
        <v>0</v>
      </c>
      <c r="L65" s="831" t="str">
        <f aca="false">IF(K65=0,"",(K65/C65)-1)</f>
        <v/>
      </c>
    </row>
    <row r="66" customFormat="false" ht="12.75" hidden="false" customHeight="true" outlineLevel="0" collapsed="false">
      <c r="A66" s="326" t="s">
        <v>1390</v>
      </c>
      <c r="B66" s="155"/>
      <c r="C66" s="328"/>
      <c r="D66" s="210"/>
      <c r="E66" s="210"/>
      <c r="F66" s="210"/>
      <c r="G66" s="210"/>
      <c r="H66" s="210"/>
      <c r="I66" s="210"/>
      <c r="J66" s="829" t="n">
        <f aca="false">SUM(E66:I66)</f>
        <v>0</v>
      </c>
      <c r="K66" s="829" t="n">
        <f aca="false">IF(D66=0,C66+J66,D66+J66)</f>
        <v>0</v>
      </c>
      <c r="L66" s="831" t="str">
        <f aca="false">IF(K66=0,"",(K66/C66)-1)</f>
        <v/>
      </c>
    </row>
    <row r="67" customFormat="false" ht="12.75" hidden="false" customHeight="true" outlineLevel="0" collapsed="false">
      <c r="A67" s="326" t="s">
        <v>1384</v>
      </c>
      <c r="B67" s="155"/>
      <c r="C67" s="328"/>
      <c r="D67" s="210"/>
      <c r="E67" s="210"/>
      <c r="F67" s="210"/>
      <c r="G67" s="210"/>
      <c r="H67" s="210"/>
      <c r="I67" s="210"/>
      <c r="J67" s="829" t="n">
        <f aca="false">SUM(E67:I67)</f>
        <v>0</v>
      </c>
      <c r="K67" s="829" t="n">
        <f aca="false">IF(D67=0,C67+J67,D67+J67)</f>
        <v>0</v>
      </c>
      <c r="L67" s="831" t="str">
        <f aca="false">IF(K67=0,"",(K67/C67)-1)</f>
        <v/>
      </c>
    </row>
    <row r="68" customFormat="false" ht="12.75" hidden="false" customHeight="true" outlineLevel="0" collapsed="false">
      <c r="A68" s="326" t="s">
        <v>1385</v>
      </c>
      <c r="B68" s="155" t="n">
        <v>3</v>
      </c>
      <c r="C68" s="328"/>
      <c r="D68" s="210"/>
      <c r="E68" s="210"/>
      <c r="F68" s="210"/>
      <c r="G68" s="210"/>
      <c r="H68" s="210"/>
      <c r="I68" s="210"/>
      <c r="J68" s="829" t="n">
        <f aca="false">SUM(E68:I68)</f>
        <v>0</v>
      </c>
      <c r="K68" s="829" t="n">
        <f aca="false">IF(D68=0,C68+J68,D68+J68)</f>
        <v>0</v>
      </c>
      <c r="L68" s="831" t="str">
        <f aca="false">IF(K68=0,"",(K68/C68)-1)</f>
        <v/>
      </c>
    </row>
    <row r="69" customFormat="false" ht="12.75" hidden="false" customHeight="true" outlineLevel="0" collapsed="false">
      <c r="A69" s="336" t="s">
        <v>1402</v>
      </c>
      <c r="B69" s="155"/>
      <c r="C69" s="303" t="n">
        <f aca="false">SUM(C60:C68)</f>
        <v>0</v>
      </c>
      <c r="D69" s="304" t="n">
        <f aca="false">SUM(D60:D68)</f>
        <v>0</v>
      </c>
      <c r="E69" s="304" t="n">
        <f aca="false">SUM(E60:E68)</f>
        <v>0</v>
      </c>
      <c r="F69" s="304" t="n">
        <f aca="false">SUM(F60:F68)</f>
        <v>0</v>
      </c>
      <c r="G69" s="304" t="n">
        <f aca="false">SUM(G60:G68)</f>
        <v>0</v>
      </c>
      <c r="H69" s="304" t="n">
        <f aca="false">SUM(H60:H68)</f>
        <v>0</v>
      </c>
      <c r="I69" s="304" t="n">
        <f aca="false">SUM(I60:I68)</f>
        <v>0</v>
      </c>
      <c r="J69" s="304" t="n">
        <f aca="false">SUM(J60:J68)</f>
        <v>0</v>
      </c>
      <c r="K69" s="306" t="n">
        <f aca="false">SUM(K60:K68)</f>
        <v>0</v>
      </c>
      <c r="L69" s="834" t="str">
        <f aca="false">IF(K69=0,"",(K69/C69)-1)</f>
        <v/>
      </c>
    </row>
    <row r="70" customFormat="false" ht="12.75" hidden="false" customHeight="true" outlineLevel="0" collapsed="false">
      <c r="A70" s="835" t="str">
        <f aca="false">$A$16</f>
        <v>% increase</v>
      </c>
      <c r="B70" s="155"/>
      <c r="C70" s="337"/>
      <c r="D70" s="109"/>
      <c r="E70" s="109"/>
      <c r="F70" s="109"/>
      <c r="G70" s="109"/>
      <c r="H70" s="109"/>
      <c r="I70" s="109"/>
      <c r="J70" s="839"/>
      <c r="K70" s="839"/>
      <c r="L70" s="834"/>
    </row>
    <row r="71" customFormat="false" ht="12.75" hidden="false" customHeight="true" outlineLevel="0" collapsed="false">
      <c r="A71" s="325" t="s">
        <v>1403</v>
      </c>
      <c r="B71" s="155"/>
      <c r="C71" s="169"/>
      <c r="D71" s="89"/>
      <c r="E71" s="89"/>
      <c r="F71" s="89"/>
      <c r="G71" s="89"/>
      <c r="H71" s="89"/>
      <c r="I71" s="89"/>
      <c r="J71" s="829"/>
      <c r="K71" s="829"/>
      <c r="L71" s="831"/>
    </row>
    <row r="72" customFormat="false" ht="12.75" hidden="false" customHeight="true" outlineLevel="0" collapsed="false">
      <c r="A72" s="326" t="s">
        <v>1393</v>
      </c>
      <c r="B72" s="155"/>
      <c r="C72" s="328"/>
      <c r="D72" s="210"/>
      <c r="E72" s="210"/>
      <c r="F72" s="210"/>
      <c r="G72" s="210"/>
      <c r="H72" s="210"/>
      <c r="I72" s="210"/>
      <c r="J72" s="829" t="n">
        <f aca="false">SUM(E72:I72)</f>
        <v>0</v>
      </c>
      <c r="K72" s="829" t="n">
        <f aca="false">IF(D72=0,C72+J72,D72+J72)</f>
        <v>0</v>
      </c>
      <c r="L72" s="831" t="str">
        <f aca="false">IF(K72=0,"",(K72/C72)-1)</f>
        <v/>
      </c>
    </row>
    <row r="73" customFormat="false" ht="12.75" hidden="false" customHeight="true" outlineLevel="0" collapsed="false">
      <c r="A73" s="326" t="s">
        <v>1379</v>
      </c>
      <c r="B73" s="155"/>
      <c r="C73" s="328"/>
      <c r="D73" s="210"/>
      <c r="E73" s="210"/>
      <c r="F73" s="210"/>
      <c r="G73" s="210"/>
      <c r="H73" s="210"/>
      <c r="I73" s="210"/>
      <c r="J73" s="829" t="n">
        <f aca="false">SUM(E73:I73)</f>
        <v>0</v>
      </c>
      <c r="K73" s="829" t="n">
        <f aca="false">IF(D73=0,C73+J73,D73+J73)</f>
        <v>0</v>
      </c>
      <c r="L73" s="831" t="str">
        <f aca="false">IF(K73=0,"",(K73/C73)-1)</f>
        <v/>
      </c>
    </row>
    <row r="74" customFormat="false" ht="12.75" hidden="false" customHeight="true" outlineLevel="0" collapsed="false">
      <c r="A74" s="326" t="s">
        <v>1380</v>
      </c>
      <c r="B74" s="155"/>
      <c r="C74" s="328"/>
      <c r="D74" s="210"/>
      <c r="E74" s="210"/>
      <c r="F74" s="210"/>
      <c r="G74" s="210"/>
      <c r="H74" s="210"/>
      <c r="I74" s="210"/>
      <c r="J74" s="829" t="n">
        <f aca="false">SUM(E74:I74)</f>
        <v>0</v>
      </c>
      <c r="K74" s="829" t="n">
        <f aca="false">IF(D74=0,C74+J74,D74+J74)</f>
        <v>0</v>
      </c>
      <c r="L74" s="831" t="str">
        <f aca="false">IF(K74=0,"",(K74/C74)-1)</f>
        <v/>
      </c>
    </row>
    <row r="75" customFormat="false" ht="12.75" hidden="false" customHeight="true" outlineLevel="0" collapsed="false">
      <c r="A75" s="326" t="s">
        <v>1389</v>
      </c>
      <c r="B75" s="155"/>
      <c r="C75" s="328"/>
      <c r="D75" s="210"/>
      <c r="E75" s="210"/>
      <c r="F75" s="210"/>
      <c r="G75" s="210"/>
      <c r="H75" s="210"/>
      <c r="I75" s="210"/>
      <c r="J75" s="829" t="n">
        <f aca="false">SUM(E75:I75)</f>
        <v>0</v>
      </c>
      <c r="K75" s="829" t="n">
        <f aca="false">IF(D75=0,C75+J75,D75+J75)</f>
        <v>0</v>
      </c>
      <c r="L75" s="831" t="str">
        <f aca="false">IF(K75=0,"",(K75/C75)-1)</f>
        <v/>
      </c>
    </row>
    <row r="76" customFormat="false" ht="12.75" hidden="false" customHeight="true" outlineLevel="0" collapsed="false">
      <c r="A76" s="832" t="s">
        <v>1397</v>
      </c>
      <c r="B76" s="155"/>
      <c r="C76" s="328"/>
      <c r="D76" s="210"/>
      <c r="E76" s="210"/>
      <c r="F76" s="210"/>
      <c r="G76" s="210"/>
      <c r="H76" s="210"/>
      <c r="I76" s="210"/>
      <c r="J76" s="829"/>
      <c r="K76" s="829"/>
      <c r="L76" s="831"/>
    </row>
    <row r="77" customFormat="false" ht="12.75" hidden="false" customHeight="true" outlineLevel="0" collapsed="false">
      <c r="A77" s="326" t="s">
        <v>1383</v>
      </c>
      <c r="B77" s="155"/>
      <c r="C77" s="328"/>
      <c r="D77" s="210"/>
      <c r="E77" s="210"/>
      <c r="F77" s="210"/>
      <c r="G77" s="210"/>
      <c r="H77" s="210"/>
      <c r="I77" s="210"/>
      <c r="J77" s="829" t="n">
        <f aca="false">SUM(E77:I77)</f>
        <v>0</v>
      </c>
      <c r="K77" s="829" t="n">
        <f aca="false">IF(D77=0,C77+J77,D77+J77)</f>
        <v>0</v>
      </c>
      <c r="L77" s="831" t="str">
        <f aca="false">IF(K77=0,"",(K77/C77)-1)</f>
        <v/>
      </c>
    </row>
    <row r="78" customFormat="false" ht="12.75" hidden="false" customHeight="true" outlineLevel="0" collapsed="false">
      <c r="A78" s="326" t="s">
        <v>1045</v>
      </c>
      <c r="B78" s="155"/>
      <c r="C78" s="328"/>
      <c r="D78" s="210"/>
      <c r="E78" s="210"/>
      <c r="F78" s="210"/>
      <c r="G78" s="210"/>
      <c r="H78" s="210"/>
      <c r="I78" s="210"/>
      <c r="J78" s="829" t="n">
        <f aca="false">SUM(E78:I78)</f>
        <v>0</v>
      </c>
      <c r="K78" s="829" t="n">
        <f aca="false">IF(D78=0,C78+J78,D78+J78)</f>
        <v>0</v>
      </c>
      <c r="L78" s="831" t="str">
        <f aca="false">IF(K78=0,"",(K78/C78)-1)</f>
        <v/>
      </c>
    </row>
    <row r="79" customFormat="false" ht="12.75" hidden="false" customHeight="true" outlineLevel="0" collapsed="false">
      <c r="A79" s="326" t="s">
        <v>1390</v>
      </c>
      <c r="B79" s="155"/>
      <c r="C79" s="328"/>
      <c r="D79" s="210"/>
      <c r="E79" s="210"/>
      <c r="F79" s="210"/>
      <c r="G79" s="210"/>
      <c r="H79" s="210"/>
      <c r="I79" s="210"/>
      <c r="J79" s="829" t="n">
        <f aca="false">SUM(E79:I79)</f>
        <v>0</v>
      </c>
      <c r="K79" s="829" t="n">
        <f aca="false">IF(D79=0,C79+J79,D79+J79)</f>
        <v>0</v>
      </c>
      <c r="L79" s="831" t="str">
        <f aca="false">IF(K79=0,"",(K79/C79)-1)</f>
        <v/>
      </c>
    </row>
    <row r="80" customFormat="false" ht="12.75" hidden="false" customHeight="true" outlineLevel="0" collapsed="false">
      <c r="A80" s="326" t="s">
        <v>1384</v>
      </c>
      <c r="B80" s="155"/>
      <c r="C80" s="328"/>
      <c r="D80" s="210"/>
      <c r="E80" s="210"/>
      <c r="F80" s="210"/>
      <c r="G80" s="210"/>
      <c r="H80" s="210"/>
      <c r="I80" s="210"/>
      <c r="J80" s="829" t="n">
        <f aca="false">SUM(E80:I80)</f>
        <v>0</v>
      </c>
      <c r="K80" s="829" t="n">
        <f aca="false">IF(D80=0,C80+J80,D80+J80)</f>
        <v>0</v>
      </c>
      <c r="L80" s="831" t="str">
        <f aca="false">IF(K80=0,"",(K80/C80)-1)</f>
        <v/>
      </c>
    </row>
    <row r="81" customFormat="false" ht="12.75" hidden="false" customHeight="true" outlineLevel="0" collapsed="false">
      <c r="A81" s="326" t="s">
        <v>1385</v>
      </c>
      <c r="B81" s="155" t="n">
        <v>3</v>
      </c>
      <c r="C81" s="328"/>
      <c r="D81" s="210"/>
      <c r="E81" s="210"/>
      <c r="F81" s="210"/>
      <c r="G81" s="210"/>
      <c r="H81" s="210"/>
      <c r="I81" s="210"/>
      <c r="J81" s="829" t="n">
        <f aca="false">SUM(E81:I81)</f>
        <v>0</v>
      </c>
      <c r="K81" s="829" t="n">
        <f aca="false">IF(D81=0,C81+J81,D81+J81)</f>
        <v>0</v>
      </c>
      <c r="L81" s="831" t="str">
        <f aca="false">IF(K81=0,"",(K81/C81)-1)</f>
        <v/>
      </c>
    </row>
    <row r="82" customFormat="false" ht="12.75" hidden="false" customHeight="true" outlineLevel="0" collapsed="false">
      <c r="A82" s="336" t="s">
        <v>1404</v>
      </c>
      <c r="B82" s="155"/>
      <c r="C82" s="303" t="n">
        <f aca="false">SUM(C72:C81)</f>
        <v>0</v>
      </c>
      <c r="D82" s="304" t="n">
        <f aca="false">SUM(D72:D81)</f>
        <v>0</v>
      </c>
      <c r="E82" s="304" t="n">
        <f aca="false">SUM(E72:E81)</f>
        <v>0</v>
      </c>
      <c r="F82" s="304" t="n">
        <f aca="false">SUM(F72:F81)</f>
        <v>0</v>
      </c>
      <c r="G82" s="304" t="n">
        <f aca="false">SUM(G72:G81)</f>
        <v>0</v>
      </c>
      <c r="H82" s="304" t="n">
        <f aca="false">SUM(H72:H81)</f>
        <v>0</v>
      </c>
      <c r="I82" s="304" t="n">
        <f aca="false">SUM(I72:I81)</f>
        <v>0</v>
      </c>
      <c r="J82" s="304" t="n">
        <f aca="false">SUM(J72:J81)</f>
        <v>0</v>
      </c>
      <c r="K82" s="306" t="n">
        <f aca="false">SUM(K72:K81)</f>
        <v>0</v>
      </c>
      <c r="L82" s="834" t="str">
        <f aca="false">IF(K82=0,"",(K82/C82)-1)</f>
        <v/>
      </c>
    </row>
    <row r="83" customFormat="false" ht="12.75" hidden="false" customHeight="true" outlineLevel="0" collapsed="false">
      <c r="A83" s="835" t="str">
        <f aca="false">$A$16</f>
        <v>% increase</v>
      </c>
      <c r="B83" s="349"/>
      <c r="C83" s="413"/>
      <c r="D83" s="414"/>
      <c r="E83" s="414"/>
      <c r="F83" s="414"/>
      <c r="G83" s="414"/>
      <c r="H83" s="414"/>
      <c r="I83" s="414"/>
      <c r="J83" s="414"/>
      <c r="K83" s="840"/>
      <c r="L83" s="834"/>
    </row>
    <row r="84" customFormat="false" ht="12.75" hidden="false" customHeight="true" outlineLevel="0" collapsed="false">
      <c r="A84" s="335" t="s">
        <v>1405</v>
      </c>
      <c r="B84" s="164"/>
      <c r="C84" s="251" t="n">
        <f aca="false">C57+C69+C82</f>
        <v>0</v>
      </c>
      <c r="D84" s="252" t="n">
        <f aca="false">D57+D69+D82</f>
        <v>0</v>
      </c>
      <c r="E84" s="252" t="n">
        <f aca="false">E57+E69+E82</f>
        <v>0</v>
      </c>
      <c r="F84" s="252" t="n">
        <f aca="false">F57+F69+F82</f>
        <v>0</v>
      </c>
      <c r="G84" s="252" t="n">
        <f aca="false">G57+G69+G82</f>
        <v>0</v>
      </c>
      <c r="H84" s="252" t="n">
        <f aca="false">H57+H69+H82</f>
        <v>0</v>
      </c>
      <c r="I84" s="252" t="n">
        <f aca="false">I57+I69+I82</f>
        <v>0</v>
      </c>
      <c r="J84" s="252" t="n">
        <f aca="false">J57+J69+J82</f>
        <v>0</v>
      </c>
      <c r="K84" s="841" t="n">
        <f aca="false">K57+K69+K82</f>
        <v>0</v>
      </c>
      <c r="L84" s="834" t="str">
        <f aca="false">IF(K84=0,"",(K84/C84)-1)</f>
        <v/>
      </c>
    </row>
    <row r="85" customFormat="false" ht="5.1" hidden="false" customHeight="true" outlineLevel="0" collapsed="false">
      <c r="A85" s="307"/>
      <c r="B85" s="152"/>
      <c r="C85" s="153"/>
      <c r="D85" s="305"/>
      <c r="E85" s="305"/>
      <c r="F85" s="305"/>
      <c r="G85" s="305"/>
      <c r="H85" s="305"/>
      <c r="I85" s="305"/>
      <c r="J85" s="305"/>
      <c r="K85" s="842"/>
      <c r="L85" s="834"/>
    </row>
    <row r="86" customFormat="false" ht="25.5" hidden="false" customHeight="false" outlineLevel="0" collapsed="false">
      <c r="A86" s="843" t="s">
        <v>1406</v>
      </c>
      <c r="B86" s="349"/>
      <c r="C86" s="413" t="n">
        <f aca="false">C44+C84</f>
        <v>0</v>
      </c>
      <c r="D86" s="414" t="n">
        <f aca="false">D44+D84</f>
        <v>0</v>
      </c>
      <c r="E86" s="414" t="n">
        <f aca="false">E44+E84</f>
        <v>0</v>
      </c>
      <c r="F86" s="414" t="n">
        <f aca="false">F44+F84</f>
        <v>0</v>
      </c>
      <c r="G86" s="414" t="n">
        <f aca="false">G44+G84</f>
        <v>0</v>
      </c>
      <c r="H86" s="414" t="n">
        <f aca="false">H44+H84</f>
        <v>0</v>
      </c>
      <c r="I86" s="414" t="n">
        <f aca="false">I44+I84</f>
        <v>0</v>
      </c>
      <c r="J86" s="414" t="n">
        <f aca="false">J44+J84</f>
        <v>0</v>
      </c>
      <c r="K86" s="840" t="n">
        <f aca="false">K44+K84</f>
        <v>0</v>
      </c>
      <c r="L86" s="834" t="str">
        <f aca="false">IF(K86=0,"",(K86/C86)-1)</f>
        <v/>
      </c>
    </row>
    <row r="87" customFormat="false" ht="12.75" hidden="false" customHeight="false" outlineLevel="0" collapsed="false">
      <c r="A87" s="835" t="str">
        <f aca="false">$A$16</f>
        <v>% increase</v>
      </c>
      <c r="B87" s="152"/>
      <c r="C87" s="347"/>
      <c r="D87" s="304"/>
      <c r="E87" s="304"/>
      <c r="F87" s="304"/>
      <c r="G87" s="304"/>
      <c r="H87" s="304"/>
      <c r="I87" s="304"/>
      <c r="J87" s="304"/>
      <c r="K87" s="844"/>
      <c r="L87" s="834"/>
    </row>
    <row r="88" customFormat="false" ht="12.75" hidden="false" customHeight="true" outlineLevel="0" collapsed="false">
      <c r="A88" s="309" t="s">
        <v>1407</v>
      </c>
      <c r="B88" s="350" t="n">
        <v>5</v>
      </c>
      <c r="C88" s="351" t="n">
        <f aca="false">C28+C42+C69+C82</f>
        <v>0</v>
      </c>
      <c r="D88" s="176" t="n">
        <f aca="false">D28+D42+D69+D82</f>
        <v>0</v>
      </c>
      <c r="E88" s="176" t="n">
        <f aca="false">E28+E42+E69+E82</f>
        <v>0</v>
      </c>
      <c r="F88" s="176" t="n">
        <f aca="false">F28+F42+F69+F82</f>
        <v>0</v>
      </c>
      <c r="G88" s="176" t="n">
        <f aca="false">G28+G42+G69+G82</f>
        <v>0</v>
      </c>
      <c r="H88" s="176" t="n">
        <f aca="false">H28+H42+H69+H82</f>
        <v>0</v>
      </c>
      <c r="I88" s="176" t="n">
        <f aca="false">I28+I42+I69+I82</f>
        <v>0</v>
      </c>
      <c r="J88" s="176" t="n">
        <f aca="false">J28+J42+J69+J82</f>
        <v>0</v>
      </c>
      <c r="K88" s="845" t="n">
        <f aca="false">K28+K42+K69+K82</f>
        <v>0</v>
      </c>
      <c r="L88" s="846" t="str">
        <f aca="false">IF(K88=0,"",(K88/C88)-1)</f>
        <v/>
      </c>
    </row>
    <row r="89" customFormat="false" ht="12.75" hidden="false" customHeight="true" outlineLevel="0" collapsed="false">
      <c r="A89" s="352" t="str">
        <f aca="false">head27a</f>
        <v>References</v>
      </c>
      <c r="B89" s="132"/>
      <c r="C89" s="817"/>
      <c r="D89" s="817"/>
      <c r="E89" s="817"/>
      <c r="F89" s="817"/>
      <c r="G89" s="817"/>
      <c r="H89" s="817"/>
      <c r="I89" s="817"/>
      <c r="J89" s="817"/>
      <c r="K89" s="817"/>
      <c r="L89" s="847"/>
      <c r="M89" s="112"/>
      <c r="N89" s="112"/>
      <c r="O89" s="112"/>
    </row>
    <row r="90" customFormat="false" ht="12.75" hidden="false" customHeight="true" outlineLevel="0" collapsed="false">
      <c r="A90" s="131" t="s">
        <v>1408</v>
      </c>
      <c r="B90" s="132"/>
      <c r="C90" s="817"/>
      <c r="D90" s="817"/>
      <c r="E90" s="817"/>
      <c r="F90" s="817"/>
      <c r="G90" s="817"/>
      <c r="H90" s="817"/>
      <c r="I90" s="817"/>
      <c r="J90" s="817"/>
      <c r="K90" s="817"/>
      <c r="L90" s="847"/>
      <c r="M90" s="112"/>
      <c r="N90" s="112"/>
      <c r="O90" s="112"/>
    </row>
    <row r="91" customFormat="false" ht="12.75" hidden="false" customHeight="true" outlineLevel="0" collapsed="false">
      <c r="A91" s="131" t="s">
        <v>1409</v>
      </c>
      <c r="B91" s="132"/>
      <c r="C91" s="817"/>
      <c r="D91" s="817"/>
      <c r="E91" s="817"/>
      <c r="F91" s="817"/>
      <c r="G91" s="817"/>
      <c r="H91" s="817"/>
      <c r="I91" s="817"/>
      <c r="J91" s="817"/>
      <c r="K91" s="817"/>
      <c r="L91" s="847"/>
      <c r="M91" s="112"/>
      <c r="N91" s="112"/>
      <c r="O91" s="112"/>
    </row>
    <row r="92" customFormat="false" ht="12.75" hidden="false" customHeight="true" outlineLevel="0" collapsed="false">
      <c r="A92" s="131" t="s">
        <v>1410</v>
      </c>
      <c r="B92" s="132"/>
      <c r="C92" s="131"/>
      <c r="D92" s="131"/>
      <c r="E92" s="131"/>
      <c r="F92" s="131"/>
      <c r="G92" s="131"/>
      <c r="H92" s="131"/>
      <c r="I92" s="131"/>
      <c r="J92" s="131"/>
      <c r="K92" s="131"/>
      <c r="L92" s="132"/>
    </row>
    <row r="93" customFormat="false" ht="12.75" hidden="false" customHeight="true" outlineLevel="0" collapsed="false">
      <c r="A93" s="353" t="s">
        <v>1411</v>
      </c>
      <c r="B93" s="132"/>
      <c r="C93" s="131"/>
      <c r="D93" s="131"/>
      <c r="E93" s="131"/>
      <c r="F93" s="131"/>
      <c r="G93" s="131"/>
      <c r="H93" s="131"/>
      <c r="I93" s="131"/>
      <c r="J93" s="131"/>
      <c r="K93" s="131"/>
      <c r="L93" s="132"/>
    </row>
    <row r="94" customFormat="false" ht="12.75" hidden="false" customHeight="true" outlineLevel="0" collapsed="false">
      <c r="A94" s="352" t="s">
        <v>1412</v>
      </c>
      <c r="B94" s="132"/>
      <c r="C94" s="131"/>
      <c r="D94" s="131"/>
      <c r="E94" s="131"/>
      <c r="F94" s="131"/>
      <c r="G94" s="131"/>
      <c r="H94" s="131"/>
      <c r="I94" s="131"/>
      <c r="J94" s="131"/>
      <c r="K94" s="131"/>
      <c r="L94" s="132"/>
    </row>
    <row r="95" customFormat="false" ht="12.75" hidden="false" customHeight="true" outlineLevel="0" collapsed="false">
      <c r="A95" s="131" t="s">
        <v>1413</v>
      </c>
      <c r="B95" s="132"/>
      <c r="C95" s="131"/>
      <c r="D95" s="131"/>
      <c r="E95" s="131"/>
      <c r="F95" s="131"/>
      <c r="G95" s="131"/>
      <c r="H95" s="131"/>
      <c r="I95" s="131"/>
      <c r="J95" s="131"/>
      <c r="K95" s="131"/>
      <c r="L95" s="132"/>
    </row>
    <row r="96" customFormat="false" ht="12.75" hidden="false" customHeight="true" outlineLevel="0" collapsed="false">
      <c r="A96" s="130" t="s">
        <v>678</v>
      </c>
      <c r="B96" s="130"/>
      <c r="C96" s="130"/>
      <c r="D96" s="130"/>
      <c r="E96" s="130"/>
      <c r="F96" s="130"/>
      <c r="G96" s="130"/>
      <c r="H96" s="130"/>
      <c r="I96" s="130"/>
      <c r="J96" s="130"/>
      <c r="K96" s="130"/>
      <c r="L96" s="130"/>
    </row>
    <row r="97" customFormat="false" ht="24.95" hidden="false" customHeight="true" outlineLevel="0" collapsed="false">
      <c r="A97" s="130" t="s">
        <v>1414</v>
      </c>
      <c r="B97" s="130"/>
      <c r="C97" s="130"/>
      <c r="D97" s="130"/>
      <c r="E97" s="130"/>
      <c r="F97" s="130"/>
      <c r="G97" s="130"/>
      <c r="H97" s="130"/>
      <c r="I97" s="130"/>
      <c r="J97" s="130"/>
      <c r="K97" s="130"/>
      <c r="L97" s="130"/>
    </row>
    <row r="98" customFormat="false" ht="12.75" hidden="false" customHeight="true" outlineLevel="0" collapsed="false">
      <c r="A98" s="130" t="s">
        <v>1415</v>
      </c>
      <c r="B98" s="130"/>
      <c r="C98" s="130"/>
      <c r="D98" s="130"/>
      <c r="E98" s="130"/>
      <c r="F98" s="130"/>
      <c r="G98" s="130"/>
      <c r="H98" s="130"/>
      <c r="I98" s="130"/>
      <c r="J98" s="130"/>
      <c r="K98" s="130"/>
      <c r="L98" s="848"/>
    </row>
    <row r="99" customFormat="false" ht="12.75" hidden="false" customHeight="true" outlineLevel="0" collapsed="false">
      <c r="A99" s="130" t="s">
        <v>1416</v>
      </c>
      <c r="B99" s="130"/>
      <c r="C99" s="130"/>
      <c r="D99" s="130"/>
      <c r="E99" s="130"/>
      <c r="F99" s="130"/>
      <c r="G99" s="130"/>
      <c r="H99" s="130"/>
      <c r="I99" s="130"/>
      <c r="J99" s="130"/>
      <c r="K99" s="130"/>
      <c r="L99" s="130"/>
    </row>
    <row r="100" customFormat="false" ht="12.75" hidden="false" customHeight="true" outlineLevel="0" collapsed="false">
      <c r="A100" s="131" t="s">
        <v>1417</v>
      </c>
      <c r="B100" s="132"/>
      <c r="C100" s="133"/>
      <c r="D100" s="133"/>
      <c r="E100" s="133"/>
      <c r="F100" s="133"/>
      <c r="G100" s="133"/>
      <c r="H100" s="133"/>
      <c r="I100" s="133"/>
      <c r="J100" s="133"/>
      <c r="K100" s="133"/>
      <c r="L100" s="849"/>
    </row>
    <row r="101" customFormat="false" ht="24.95" hidden="false" customHeight="true" outlineLevel="0" collapsed="false">
      <c r="A101" s="130" t="s">
        <v>1418</v>
      </c>
      <c r="B101" s="130"/>
      <c r="C101" s="130"/>
      <c r="D101" s="130"/>
      <c r="E101" s="130"/>
      <c r="F101" s="130"/>
      <c r="G101" s="130"/>
      <c r="H101" s="130"/>
      <c r="I101" s="130"/>
      <c r="J101" s="130"/>
      <c r="K101" s="130"/>
      <c r="L101" s="130"/>
    </row>
    <row r="102" customFormat="false" ht="12.75" hidden="false" customHeight="true" outlineLevel="0" collapsed="false">
      <c r="A102" s="131" t="s">
        <v>1419</v>
      </c>
      <c r="B102" s="132"/>
      <c r="C102" s="133"/>
      <c r="D102" s="133"/>
      <c r="E102" s="133"/>
      <c r="F102" s="133"/>
      <c r="G102" s="133"/>
      <c r="H102" s="133"/>
      <c r="I102" s="133"/>
      <c r="J102" s="133"/>
      <c r="K102" s="133"/>
      <c r="L102" s="849"/>
    </row>
    <row r="103" customFormat="false" ht="12.75" hidden="false" customHeight="true" outlineLevel="0" collapsed="false">
      <c r="A103" s="130" t="s">
        <v>685</v>
      </c>
      <c r="B103" s="130"/>
      <c r="C103" s="130"/>
      <c r="D103" s="130"/>
      <c r="E103" s="130"/>
      <c r="F103" s="130"/>
      <c r="G103" s="130"/>
      <c r="H103" s="130"/>
      <c r="I103" s="130"/>
      <c r="J103" s="130"/>
      <c r="K103" s="130"/>
      <c r="L103" s="130"/>
    </row>
    <row r="104" customFormat="false" ht="12.75" hidden="false" customHeight="false" outlineLevel="0" collapsed="false">
      <c r="B104" s="60"/>
    </row>
    <row r="105" customFormat="false" ht="12.75" hidden="false" customHeight="false" outlineLevel="0" collapsed="false">
      <c r="B105" s="60"/>
    </row>
    <row r="106" customFormat="false" ht="12.75" hidden="false" customHeight="false" outlineLevel="0" collapsed="false">
      <c r="B106" s="60"/>
    </row>
    <row r="107" customFormat="false" ht="12.75" hidden="false" customHeight="false" outlineLevel="0" collapsed="false">
      <c r="B107" s="60"/>
    </row>
    <row r="108" customFormat="false" ht="12.75" hidden="false" customHeight="false" outlineLevel="0" collapsed="false">
      <c r="B108" s="60"/>
    </row>
    <row r="109" customFormat="false" ht="12.75" hidden="false" customHeight="false" outlineLevel="0" collapsed="false">
      <c r="B109" s="60"/>
    </row>
    <row r="110" customFormat="false" ht="12.75" hidden="false" customHeight="false" outlineLevel="0" collapsed="false">
      <c r="B110" s="60"/>
    </row>
    <row r="111" customFormat="false" ht="12.75" hidden="false" customHeight="false" outlineLevel="0" collapsed="false">
      <c r="B111" s="60"/>
    </row>
    <row r="112" customFormat="false" ht="12.75" hidden="false" customHeight="false" outlineLevel="0" collapsed="false">
      <c r="B112" s="60"/>
    </row>
    <row r="113" customFormat="false" ht="12.75" hidden="false" customHeight="false" outlineLevel="0" collapsed="false">
      <c r="B113" s="60"/>
    </row>
    <row r="114" customFormat="false" ht="12.75" hidden="false" customHeight="false" outlineLevel="0" collapsed="false">
      <c r="B114" s="60"/>
    </row>
    <row r="115" customFormat="false" ht="12.75" hidden="false" customHeight="false" outlineLevel="0" collapsed="false">
      <c r="B115" s="60"/>
    </row>
    <row r="116" customFormat="false" ht="12.75" hidden="false" customHeight="false" outlineLevel="0" collapsed="false">
      <c r="B116" s="60"/>
    </row>
    <row r="117" customFormat="false" ht="12.75" hidden="false" customHeight="false" outlineLevel="0" collapsed="false">
      <c r="B117" s="60"/>
    </row>
    <row r="118" customFormat="false" ht="12.75" hidden="false" customHeight="false" outlineLevel="0" collapsed="false">
      <c r="B118" s="60"/>
    </row>
    <row r="119" customFormat="false" ht="12.75" hidden="false" customHeight="false" outlineLevel="0" collapsed="false">
      <c r="B119" s="60"/>
    </row>
    <row r="120" customFormat="false" ht="12.75" hidden="false" customHeight="false" outlineLevel="0" collapsed="false">
      <c r="B120" s="60"/>
    </row>
    <row r="121" customFormat="false" ht="12.75" hidden="false" customHeight="false" outlineLevel="0" collapsed="false">
      <c r="B121" s="60"/>
    </row>
    <row r="122" customFormat="false" ht="12.75" hidden="false" customHeight="false" outlineLevel="0" collapsed="false">
      <c r="B122" s="60"/>
    </row>
    <row r="123" customFormat="false" ht="12.75" hidden="false" customHeight="false" outlineLevel="0" collapsed="false">
      <c r="B123" s="60"/>
    </row>
    <row r="124" customFormat="false" ht="12.75" hidden="false" customHeight="false" outlineLevel="0" collapsed="false">
      <c r="B124" s="60"/>
    </row>
    <row r="125" customFormat="false" ht="12.75" hidden="false" customHeight="false" outlineLevel="0" collapsed="false">
      <c r="B125" s="60"/>
    </row>
    <row r="126" customFormat="false" ht="12.75" hidden="false" customHeight="false" outlineLevel="0" collapsed="false">
      <c r="B126" s="60"/>
    </row>
    <row r="127" customFormat="false" ht="12.75" hidden="false" customHeight="false" outlineLevel="0" collapsed="false">
      <c r="B127" s="60"/>
    </row>
    <row r="128" customFormat="false" ht="12.75" hidden="false" customHeight="false" outlineLevel="0" collapsed="false">
      <c r="B128" s="60"/>
    </row>
    <row r="129" customFormat="false" ht="12.75" hidden="false" customHeight="false" outlineLevel="0" collapsed="false">
      <c r="B129" s="60"/>
    </row>
    <row r="130" customFormat="false" ht="12.75" hidden="false" customHeight="false" outlineLevel="0" collapsed="false">
      <c r="B130" s="60"/>
    </row>
    <row r="131" customFormat="false" ht="12.75" hidden="false" customHeight="false" outlineLevel="0" collapsed="false">
      <c r="B131" s="60"/>
    </row>
    <row r="132" customFormat="false" ht="12.75" hidden="false" customHeight="false" outlineLevel="0" collapsed="false">
      <c r="B132" s="60"/>
    </row>
    <row r="133" customFormat="false" ht="12.75" hidden="false" customHeight="false" outlineLevel="0" collapsed="false">
      <c r="B133" s="60"/>
    </row>
    <row r="134" customFormat="false" ht="12.75" hidden="false" customHeight="false" outlineLevel="0" collapsed="false">
      <c r="B134" s="60"/>
    </row>
    <row r="135" customFormat="false" ht="12.75" hidden="false" customHeight="false" outlineLevel="0" collapsed="false">
      <c r="B135" s="60"/>
    </row>
    <row r="136" customFormat="false" ht="12.75" hidden="false" customHeight="false" outlineLevel="0" collapsed="false">
      <c r="B136" s="60"/>
    </row>
    <row r="137" customFormat="false" ht="12.75" hidden="false" customHeight="false" outlineLevel="0" collapsed="false">
      <c r="B137" s="60"/>
    </row>
    <row r="138" customFormat="false" ht="12.75" hidden="false" customHeight="false" outlineLevel="0" collapsed="false">
      <c r="B138" s="60"/>
    </row>
    <row r="139" customFormat="false" ht="12.75" hidden="false" customHeight="false" outlineLevel="0" collapsed="false">
      <c r="B139" s="60"/>
    </row>
    <row r="140" customFormat="false" ht="12.75" hidden="false" customHeight="false" outlineLevel="0" collapsed="false">
      <c r="B140" s="60"/>
    </row>
    <row r="141" customFormat="false" ht="12.75" hidden="false" customHeight="false" outlineLevel="0" collapsed="false">
      <c r="B141" s="60"/>
    </row>
    <row r="142" customFormat="false" ht="12.75" hidden="false" customHeight="false" outlineLevel="0" collapsed="false">
      <c r="B142" s="60"/>
    </row>
    <row r="143" customFormat="false" ht="12.75" hidden="false" customHeight="false" outlineLevel="0" collapsed="false">
      <c r="B143" s="60"/>
    </row>
    <row r="144" customFormat="false" ht="12.75" hidden="false" customHeight="false" outlineLevel="0" collapsed="false">
      <c r="B144" s="60"/>
    </row>
    <row r="145" customFormat="false" ht="12.75" hidden="false" customHeight="false" outlineLevel="0" collapsed="false">
      <c r="B145" s="60"/>
    </row>
    <row r="146" customFormat="false" ht="12.75" hidden="false" customHeight="false" outlineLevel="0" collapsed="false">
      <c r="B146" s="60"/>
    </row>
    <row r="147" customFormat="false" ht="12.75" hidden="false" customHeight="false" outlineLevel="0" collapsed="false">
      <c r="B147" s="60"/>
    </row>
    <row r="148" customFormat="false" ht="12.75" hidden="false" customHeight="false" outlineLevel="0" collapsed="false">
      <c r="B148" s="60"/>
    </row>
    <row r="149" customFormat="false" ht="12.75" hidden="false" customHeight="false" outlineLevel="0" collapsed="false">
      <c r="B149" s="60"/>
    </row>
    <row r="150" customFormat="false" ht="12.75" hidden="false" customHeight="false" outlineLevel="0" collapsed="false">
      <c r="B150" s="60"/>
    </row>
    <row r="151" customFormat="false" ht="12.75" hidden="false" customHeight="false" outlineLevel="0" collapsed="false">
      <c r="B151" s="60"/>
    </row>
    <row r="152" customFormat="false" ht="12.75" hidden="false" customHeight="false" outlineLevel="0" collapsed="false">
      <c r="B152" s="60"/>
    </row>
    <row r="153" customFormat="false" ht="12.75" hidden="false" customHeight="false" outlineLevel="0" collapsed="false">
      <c r="B153" s="60"/>
    </row>
    <row r="154" customFormat="false" ht="12.75" hidden="false" customHeight="false" outlineLevel="0" collapsed="false">
      <c r="B154" s="60"/>
    </row>
    <row r="155" customFormat="false" ht="12.75" hidden="false" customHeight="false" outlineLevel="0" collapsed="false">
      <c r="B155" s="60"/>
    </row>
    <row r="156" customFormat="false" ht="12.75" hidden="false" customHeight="false" outlineLevel="0" collapsed="false">
      <c r="B156" s="60"/>
    </row>
    <row r="157" customFormat="false" ht="12.75" hidden="false" customHeight="false" outlineLevel="0" collapsed="false">
      <c r="B157" s="60"/>
    </row>
    <row r="158" customFormat="false" ht="12.75" hidden="false" customHeight="false" outlineLevel="0" collapsed="false">
      <c r="B158" s="60"/>
    </row>
    <row r="159" customFormat="false" ht="12.75" hidden="false" customHeight="false" outlineLevel="0" collapsed="false">
      <c r="B159" s="60"/>
    </row>
    <row r="160" customFormat="false" ht="12.75" hidden="false" customHeight="false" outlineLevel="0" collapsed="false">
      <c r="B160" s="60"/>
    </row>
    <row r="161" customFormat="false" ht="12.75" hidden="false" customHeight="false" outlineLevel="0" collapsed="false">
      <c r="B161" s="60"/>
    </row>
    <row r="162" customFormat="false" ht="12.75" hidden="false" customHeight="false" outlineLevel="0" collapsed="false">
      <c r="B162" s="60"/>
    </row>
    <row r="163" customFormat="false" ht="12.75" hidden="false" customHeight="false" outlineLevel="0" collapsed="false">
      <c r="B163" s="60"/>
    </row>
    <row r="164" customFormat="false" ht="12.75" hidden="false" customHeight="false" outlineLevel="0" collapsed="false">
      <c r="B164" s="60"/>
    </row>
    <row r="165" customFormat="false" ht="12.75" hidden="false" customHeight="false" outlineLevel="0" collapsed="false">
      <c r="B165" s="60"/>
    </row>
    <row r="166" customFormat="false" ht="12.75" hidden="false" customHeight="false" outlineLevel="0" collapsed="false">
      <c r="B166" s="60"/>
    </row>
    <row r="167" customFormat="false" ht="12.75" hidden="false" customHeight="false" outlineLevel="0" collapsed="false">
      <c r="B167" s="60"/>
    </row>
    <row r="168" customFormat="false" ht="12.75" hidden="false" customHeight="false" outlineLevel="0" collapsed="false">
      <c r="B168" s="60"/>
    </row>
    <row r="169" customFormat="false" ht="12.75" hidden="false" customHeight="false" outlineLevel="0" collapsed="false">
      <c r="B169" s="60"/>
    </row>
    <row r="170" customFormat="false" ht="12.75" hidden="false" customHeight="false" outlineLevel="0" collapsed="false">
      <c r="B170" s="60"/>
    </row>
    <row r="171" customFormat="false" ht="12.75" hidden="false" customHeight="false" outlineLevel="0" collapsed="false">
      <c r="B171" s="60"/>
    </row>
    <row r="172" customFormat="false" ht="12.75" hidden="false" customHeight="false" outlineLevel="0" collapsed="false">
      <c r="B172" s="60"/>
    </row>
    <row r="173" customFormat="false" ht="12.75" hidden="false" customHeight="false" outlineLevel="0" collapsed="false">
      <c r="B173" s="60"/>
    </row>
    <row r="174" customFormat="false" ht="12.75" hidden="false" customHeight="false" outlineLevel="0" collapsed="false">
      <c r="B174" s="60"/>
    </row>
    <row r="175" customFormat="false" ht="12.75" hidden="false" customHeight="false" outlineLevel="0" collapsed="false">
      <c r="B175" s="60"/>
    </row>
  </sheetData>
  <sheetProtection sheet="true" objects="true" scenarios="true"/>
  <mergeCells count="9">
    <mergeCell ref="A2:A3"/>
    <mergeCell ref="B2:B3"/>
    <mergeCell ref="C2:K2"/>
    <mergeCell ref="A96:L96"/>
    <mergeCell ref="A97:L97"/>
    <mergeCell ref="A98:J98"/>
    <mergeCell ref="A99:L99"/>
    <mergeCell ref="A101:L101"/>
    <mergeCell ref="A103:L103"/>
  </mergeCells>
  <printOptions headings="false" gridLines="false" gridLinesSet="true" horizontalCentered="true" verticalCentered="false"/>
  <pageMargins left="0.35" right="0.159722222222222" top="0.590277777777778"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0" activeCellId="0" sqref="D90"/>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08/09</v>
      </c>
      <c r="C2" s="14" t="s">
        <v>13</v>
      </c>
      <c r="D2" s="15"/>
    </row>
    <row r="3" customFormat="false" ht="11.25" hidden="false" customHeight="false" outlineLevel="0" collapsed="false">
      <c r="A3" s="16" t="s">
        <v>14</v>
      </c>
      <c r="B3" s="17" t="str">
        <f aca="false">HLOOKUP(MTREF,Headings,3)</f>
        <v>2007/08</v>
      </c>
      <c r="C3" s="18" t="s">
        <v>15</v>
      </c>
      <c r="D3" s="19"/>
    </row>
    <row r="4" customFormat="false" ht="11.25" hidden="false" customHeight="false" outlineLevel="0" collapsed="false">
      <c r="A4" s="16" t="s">
        <v>16</v>
      </c>
      <c r="B4" s="17" t="str">
        <f aca="false">HLOOKUP(MTREF,Headings,4)</f>
        <v>2006/07</v>
      </c>
      <c r="C4" s="18" t="s">
        <v>17</v>
      </c>
      <c r="D4" s="19"/>
    </row>
    <row r="5" customFormat="false" ht="11.25" hidden="false" customHeight="false" outlineLevel="0" collapsed="false">
      <c r="A5" s="16" t="s">
        <v>18</v>
      </c>
      <c r="B5" s="18" t="str">
        <f aca="false">HLOOKUP(MTREF,Headings,7)</f>
        <v>Budget Year 2009/10</v>
      </c>
      <c r="C5" s="18" t="s">
        <v>19</v>
      </c>
      <c r="D5" s="19"/>
    </row>
    <row r="6" customFormat="false" ht="11.25" hidden="false" customHeight="false" outlineLevel="0" collapsed="false">
      <c r="A6" s="16" t="s">
        <v>20</v>
      </c>
      <c r="B6" s="18" t="str">
        <f aca="false">HLOOKUP(MTREF,Headings,6)</f>
        <v>2009/10</v>
      </c>
      <c r="C6" s="18" t="s">
        <v>21</v>
      </c>
      <c r="D6" s="19"/>
    </row>
    <row r="7" customFormat="false" ht="11.25" hidden="false" customHeight="false" outlineLevel="0" collapsed="false">
      <c r="A7" s="16" t="s">
        <v>22</v>
      </c>
      <c r="B7" s="18" t="str">
        <f aca="false">HLOOKUP(MTREF,Headings,5)</f>
        <v>2009/10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09/10</v>
      </c>
      <c r="C16" s="18" t="s">
        <v>41</v>
      </c>
      <c r="D16" s="23" t="s">
        <v>42</v>
      </c>
    </row>
    <row r="17" customFormat="false" ht="11.25" hidden="false" customHeight="false" outlineLevel="0" collapsed="false">
      <c r="A17" s="16" t="s">
        <v>43</v>
      </c>
      <c r="B17" s="18" t="str">
        <f aca="false">HLOOKUP(MTREF,Headings,8)</f>
        <v>Budget Year +1 2010/11</v>
      </c>
      <c r="C17" s="18" t="s">
        <v>44</v>
      </c>
      <c r="D17" s="23" t="s">
        <v>45</v>
      </c>
    </row>
    <row r="18" customFormat="false" ht="11.25" hidden="false" customHeight="false" outlineLevel="0" collapsed="false">
      <c r="A18" s="16" t="s">
        <v>46</v>
      </c>
      <c r="B18" s="18" t="str">
        <f aca="false">HLOOKUP(MTREF,Headings,9)</f>
        <v>Budget Year +2 2011/12</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09/10 Medium Term Revenue &amp; Expenditure Framework Summary</v>
      </c>
      <c r="C38" s="21"/>
      <c r="D38" s="24"/>
    </row>
    <row r="39" customFormat="false" ht="11.25" hidden="false" customHeight="false" outlineLevel="0" collapsed="false">
      <c r="A39" s="20" t="s">
        <v>91</v>
      </c>
      <c r="B39" s="25" t="s">
        <v>92</v>
      </c>
      <c r="C39" s="21"/>
      <c r="D39" s="24"/>
    </row>
    <row r="40" customFormat="false" ht="11.25" hidden="false" customHeight="false" outlineLevel="0" collapsed="false">
      <c r="A40" s="20" t="s">
        <v>93</v>
      </c>
      <c r="B40" s="25" t="s">
        <v>94</v>
      </c>
      <c r="C40" s="21"/>
      <c r="D40" s="24"/>
    </row>
    <row r="41" customFormat="false" ht="11.25" hidden="false" customHeight="false" outlineLevel="0" collapsed="false">
      <c r="A41" s="20" t="s">
        <v>95</v>
      </c>
      <c r="B41" s="25" t="str">
        <f aca="false">" - Adjustments Budget - "&amp;"????"</f>
        <v> - Adjustments Budget - ????</v>
      </c>
      <c r="C41" s="21"/>
      <c r="D41" s="24"/>
    </row>
    <row r="42" customFormat="false" ht="11.25" hidden="false" customHeight="false" outlineLevel="0" collapsed="false">
      <c r="A42" s="20" t="s">
        <v>96</v>
      </c>
      <c r="B42" s="25" t="s">
        <v>97</v>
      </c>
      <c r="C42" s="21"/>
      <c r="D42" s="24"/>
    </row>
    <row r="43" customFormat="false" ht="11.25" hidden="false" customHeight="false" outlineLevel="0" collapsed="false">
      <c r="A43" s="20" t="s">
        <v>98</v>
      </c>
      <c r="B43" s="25" t="s">
        <v>99</v>
      </c>
      <c r="C43" s="21"/>
      <c r="D43" s="24"/>
    </row>
    <row r="44" customFormat="false" ht="11.25" hidden="false" customHeight="false" outlineLevel="0" collapsed="false">
      <c r="A44" s="20" t="s">
        <v>100</v>
      </c>
      <c r="B44" s="25" t="s">
        <v>101</v>
      </c>
      <c r="C44" s="21"/>
      <c r="D44" s="24"/>
    </row>
    <row r="45" customFormat="false" ht="11.25" hidden="false" customHeight="false" outlineLevel="0" collapsed="false">
      <c r="A45" s="20" t="s">
        <v>102</v>
      </c>
      <c r="B45" s="25" t="s">
        <v>103</v>
      </c>
      <c r="C45" s="21"/>
      <c r="D45" s="24"/>
    </row>
    <row r="46" customFormat="false" ht="11.25" hidden="false" customHeight="false" outlineLevel="0" collapsed="false">
      <c r="A46" s="20" t="s">
        <v>104</v>
      </c>
      <c r="B46" s="25" t="s">
        <v>105</v>
      </c>
      <c r="C46" s="21"/>
      <c r="D46" s="24"/>
    </row>
    <row r="47" customFormat="false" ht="11.25" hidden="false" customHeight="false" outlineLevel="0" collapsed="false">
      <c r="A47" s="20" t="s">
        <v>106</v>
      </c>
      <c r="B47" s="25" t="s">
        <v>107</v>
      </c>
      <c r="C47" s="21"/>
      <c r="D47" s="24"/>
    </row>
    <row r="48" customFormat="false" ht="11.25" hidden="false" customHeight="false" outlineLevel="0" collapsed="false">
      <c r="A48" s="20" t="s">
        <v>108</v>
      </c>
      <c r="B48" s="25" t="s">
        <v>109</v>
      </c>
      <c r="C48" s="21"/>
      <c r="D48" s="24"/>
    </row>
    <row r="49" customFormat="false" ht="11.25" hidden="false" customHeight="false" outlineLevel="0" collapsed="false">
      <c r="A49" s="20" t="s">
        <v>110</v>
      </c>
      <c r="B49" s="25" t="s">
        <v>111</v>
      </c>
      <c r="C49" s="21"/>
      <c r="D49" s="24"/>
    </row>
    <row r="50" customFormat="false" ht="11.25" hidden="false" customHeight="false" outlineLevel="0" collapsed="false">
      <c r="A50" s="20" t="s">
        <v>112</v>
      </c>
      <c r="B50" s="25" t="s">
        <v>113</v>
      </c>
      <c r="C50" s="21"/>
      <c r="D50" s="24"/>
    </row>
    <row r="51" customFormat="false" ht="11.25" hidden="false" customHeight="false" outlineLevel="0" collapsed="false">
      <c r="A51" s="20" t="s">
        <v>114</v>
      </c>
      <c r="B51" s="25"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6" t="s">
        <v>136</v>
      </c>
      <c r="B62" s="26"/>
      <c r="C62" s="26"/>
      <c r="D62" s="26"/>
    </row>
    <row r="63" customFormat="false" ht="11.25" hidden="false" customHeight="false" outlineLevel="0" collapsed="false">
      <c r="A63" s="27" t="s">
        <v>137</v>
      </c>
      <c r="B63" s="28" t="str">
        <f aca="false">'Lookup and lists'!B28</f>
        <v>LIM473 Makhudutamaga</v>
      </c>
      <c r="C63" s="28"/>
      <c r="D63" s="9"/>
    </row>
    <row r="64" customFormat="false" ht="11.25" hidden="false" customHeight="false" outlineLevel="0" collapsed="false">
      <c r="A64" s="27" t="s">
        <v>138</v>
      </c>
      <c r="B64" s="29" t="n">
        <v>2</v>
      </c>
      <c r="C64" s="28" t="s">
        <v>139</v>
      </c>
      <c r="D64" s="9" t="n">
        <v>1</v>
      </c>
    </row>
    <row r="65" customFormat="false" ht="11.25" hidden="false" customHeight="false" outlineLevel="0" collapsed="false">
      <c r="A65" s="30" t="str">
        <f aca="false">IF((MuniEntities=1)*(MuniType=2),"YES","NO")</f>
        <v>NO</v>
      </c>
      <c r="B65" s="31" t="s">
        <v>140</v>
      </c>
      <c r="C65" s="32"/>
      <c r="D65" s="9"/>
    </row>
    <row r="66" customFormat="false" ht="11.25" hidden="false" customHeight="false" outlineLevel="0" collapsed="false">
      <c r="A66" s="33" t="s">
        <v>141</v>
      </c>
      <c r="B66" s="33"/>
      <c r="C66" s="34"/>
      <c r="D66" s="34"/>
      <c r="E66" s="35" t="s">
        <v>142</v>
      </c>
      <c r="F66" s="35" t="s">
        <v>143</v>
      </c>
    </row>
    <row r="67" customFormat="false" ht="11.25" hidden="false" customHeight="false" outlineLevel="0" collapsed="false">
      <c r="A67" s="20" t="s">
        <v>144</v>
      </c>
      <c r="B67" s="21" t="str">
        <f aca="false">D67&amp;IF(Consolques="YES",E67,F67)</f>
        <v>Table B1 Adjustments Budget Summary</v>
      </c>
      <c r="C67" s="21"/>
      <c r="D67" s="36"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6"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6"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6"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6"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6"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6"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6"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6"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6"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6" t="str">
        <f aca="false">D99&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6" t="str">
        <f aca="false">D99&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6" t="str">
        <f aca="false">D99&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7"/>
      <c r="D80" s="36" t="str">
        <f aca="false">D99&amp;"Table SB4 "</f>
        <v>Supporting Table SB4 </v>
      </c>
      <c r="E80" s="10" t="str">
        <f aca="false">"Consolidated "&amp;F80</f>
        <v>Consolidated Adjustments to budgeted performance indicators and benchmarks</v>
      </c>
      <c r="F80" s="38"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7"/>
      <c r="D81" s="36" t="str">
        <f aca="false">D99&amp;"Table SB5 "</f>
        <v>Supporting Table SB5 </v>
      </c>
      <c r="E81" s="10" t="str">
        <f aca="false">"Consolidated "&amp;F81</f>
        <v>Consolidated Adjustments Budget - social, economic and demographic statistics and assumptions</v>
      </c>
      <c r="F81" s="37"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7"/>
      <c r="D82" s="36" t="str">
        <f aca="false">D99&amp;"Table SB6 "</f>
        <v>Supporting Table SB6 </v>
      </c>
      <c r="E82" s="10" t="str">
        <f aca="false">"Consolidated "&amp;F82</f>
        <v>Consolidated Adjustments Budget - funding measurement</v>
      </c>
      <c r="F82" s="37"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7"/>
      <c r="D83" s="36" t="str">
        <f aca="false">D99&amp;"Table SB7 "</f>
        <v>Supporting Table SB7 </v>
      </c>
      <c r="E83" s="10" t="str">
        <f aca="false">"Consolidated "&amp;F83</f>
        <v>Consolidated Adjustments Budget - transfers and grant receipts</v>
      </c>
      <c r="F83" s="37"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7"/>
      <c r="D84" s="36" t="str">
        <f aca="false">D99&amp;"Table SB8 "</f>
        <v>Supporting Table SB8 </v>
      </c>
      <c r="E84" s="10" t="str">
        <f aca="false">"Consolidated "&amp;F84</f>
        <v>Consolidated Adjustments Budget - expenditure on transfers and grant programme</v>
      </c>
      <c r="F84" s="37"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7"/>
      <c r="D85" s="36" t="str">
        <f aca="false">D99&amp;"Table SB9 "</f>
        <v>Supporting Table SB9 </v>
      </c>
      <c r="E85" s="10" t="str">
        <f aca="false">"Consolidated "&amp;F85</f>
        <v>Consolidated Adjustments Budget - reconciliation of transfers, grant receipts, and unspent funds</v>
      </c>
      <c r="F85" s="37"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7"/>
      <c r="D86" s="36" t="str">
        <f aca="false">D99&amp;"Table SB10 "</f>
        <v>Supporting Table SB10 </v>
      </c>
      <c r="E86" s="10" t="str">
        <f aca="false">"Consolidated "&amp;F86</f>
        <v>Consolidated Adjustments Budget - transfers and grants made by the municipality</v>
      </c>
      <c r="F86" s="37"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7"/>
      <c r="D87" s="36" t="str">
        <f aca="false">D99&amp;"Table SB11 "</f>
        <v>Supporting Table SB11 </v>
      </c>
      <c r="E87" s="10" t="str">
        <f aca="false">"Consolidated "&amp;F87</f>
        <v>Consolidated Adjustments Budget - councillor and staff benefits</v>
      </c>
      <c r="F87" s="37"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6" t="str">
        <f aca="false">D99&amp;"Table SB12 "</f>
        <v>Supporting Table SB12 </v>
      </c>
      <c r="E88" s="10" t="str">
        <f aca="false">"Consolidated "&amp;F88</f>
        <v>Consolidated Adjustments Budget - monthly revenue and expenditure (municipal vote)</v>
      </c>
      <c r="F88" s="38"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6" t="str">
        <f aca="false">D99&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6" t="str">
        <f aca="false">D99&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6" t="str">
        <f aca="false">D99&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6" t="str">
        <f aca="false">D99&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6" t="str">
        <f aca="false">D99&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6" t="str">
        <f aca="false">D99&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6" t="str">
        <f aca="false">D99&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6" t="str">
        <f aca="false">D99&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9 List of capital programmes and projects affected by Adjustments Budget</v>
      </c>
      <c r="C97" s="21"/>
      <c r="D97" s="36" t="str">
        <f aca="false">D99&amp;"Table SB19 "</f>
        <v>Supporting Table SB19 </v>
      </c>
      <c r="E97" s="10" t="str">
        <f aca="false">"Consolidated "&amp;F97</f>
        <v>Consolidated List of capital programmes and projects affected by Adjustments Budget</v>
      </c>
      <c r="F97" s="10" t="str">
        <f aca="false">"List of capital programmes and projects affected by Adjustments Budget"</f>
        <v>List of capital programmes and projects affected by Adjustments Budget</v>
      </c>
    </row>
    <row r="98" customFormat="false" ht="11.25" hidden="false" customHeight="false" outlineLevel="0" collapsed="false">
      <c r="A98" s="39" t="s">
        <v>185</v>
      </c>
      <c r="B98" s="21" t="str">
        <f aca="false">D98&amp;IF(Consolques="YES",E98,F98)</f>
        <v>Supporting Table SB20 Not required</v>
      </c>
      <c r="C98" s="40"/>
      <c r="D98" s="41" t="str">
        <f aca="false">D99&amp;"Table SB20 "</f>
        <v>Supporting Table SB20 </v>
      </c>
      <c r="E98" s="10" t="str">
        <f aca="false">"Adjusted Budget Municipal Entity Performance Summary"</f>
        <v>Adjusted Budget Municipal Entity Performance Summary</v>
      </c>
      <c r="F98" s="10" t="s">
        <v>186</v>
      </c>
    </row>
    <row r="99" customFormat="false" ht="11.25" hidden="false" customHeight="false" outlineLevel="0" collapsed="false">
      <c r="A99" s="10"/>
      <c r="D99" s="10" t="s">
        <v>187</v>
      </c>
    </row>
    <row r="100" customFormat="false" ht="11.25" hidden="false" customHeight="false" outlineLevel="0" collapsed="false">
      <c r="A100" s="10"/>
    </row>
    <row r="101" customFormat="false" ht="11.25" hidden="false" customHeight="false" outlineLevel="0" collapsed="false">
      <c r="A101" s="10"/>
    </row>
    <row r="102" customFormat="false" ht="11.25" hidden="false" customHeight="false" outlineLevel="0" collapsed="false">
      <c r="D102" s="42"/>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12" activeCellId="0" sqref="S12:S41"/>
    </sheetView>
  </sheetViews>
  <sheetFormatPr defaultColWidth="9.13671875" defaultRowHeight="12.75" zeroHeight="false" outlineLevelRow="0" outlineLevelCol="0"/>
  <cols>
    <col collapsed="false" customWidth="true" hidden="false" outlineLevel="0" max="1" min="1" style="60" width="25.7"/>
    <col collapsed="false" customWidth="true" hidden="false" outlineLevel="0" max="2" min="2" style="60" width="3.14"/>
    <col collapsed="false" customWidth="true" hidden="false" outlineLevel="0" max="14" min="3" style="60" width="8.7"/>
    <col collapsed="false" customWidth="true" hidden="true" outlineLevel="0" max="15" min="15" style="60" width="8.7"/>
    <col collapsed="false" customWidth="true" hidden="false" outlineLevel="0" max="18" min="16" style="60" width="8.7"/>
    <col collapsed="false" customWidth="false" hidden="false" outlineLevel="0" max="257" min="19" style="60" width="9.14"/>
  </cols>
  <sheetData>
    <row r="1" customFormat="false" ht="13.5" hidden="false" customHeight="false" outlineLevel="0" collapsed="false">
      <c r="A1" s="135" t="str">
        <f aca="false">muni&amp;" - "&amp;ADJB12&amp;" - "&amp;Date</f>
        <v>LIM473 Makhudutamaga - Supporting Table SB12 Adjustments Budget - monthly revenue and expenditure (municipal vote) - 25/05/2010</v>
      </c>
      <c r="B1" s="135"/>
      <c r="D1" s="134"/>
    </row>
    <row r="2" customFormat="false" ht="25.5" hidden="false" customHeight="true" outlineLevel="0" collapsed="false">
      <c r="A2" s="136" t="str">
        <f aca="false">desc</f>
        <v>Description</v>
      </c>
      <c r="B2" s="63" t="str">
        <f aca="false">head27</f>
        <v>Ref</v>
      </c>
      <c r="C2" s="64" t="str">
        <f aca="false">Head2</f>
        <v>Budget Year 2009/10</v>
      </c>
      <c r="D2" s="64"/>
      <c r="E2" s="64"/>
      <c r="F2" s="64"/>
      <c r="G2" s="64"/>
      <c r="H2" s="64"/>
      <c r="I2" s="64"/>
      <c r="J2" s="64"/>
      <c r="K2" s="64"/>
      <c r="L2" s="64"/>
      <c r="M2" s="64"/>
      <c r="N2" s="64"/>
      <c r="O2" s="850"/>
      <c r="P2" s="851" t="s">
        <v>25</v>
      </c>
      <c r="Q2" s="851"/>
      <c r="R2" s="851"/>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5" t="s">
        <v>1432</v>
      </c>
      <c r="P3" s="852" t="str">
        <f aca="false">Head9</f>
        <v>Budget Year 2009/10</v>
      </c>
      <c r="Q3" s="853" t="str">
        <f aca="false">Head10</f>
        <v>Budget Year +1 2010/11</v>
      </c>
      <c r="R3" s="599" t="str">
        <f aca="false">Head11</f>
        <v>Budget Year +2 2011/12</v>
      </c>
    </row>
    <row r="4" customFormat="false" ht="25.5" hidden="false" customHeight="false" outlineLevel="0" collapsed="false">
      <c r="A4" s="856" t="s">
        <v>582</v>
      </c>
      <c r="B4" s="145"/>
      <c r="C4" s="857" t="str">
        <f aca="false">Head5A</f>
        <v>Outcome</v>
      </c>
      <c r="D4" s="858" t="str">
        <f aca="false">Head5A</f>
        <v>Outcome</v>
      </c>
      <c r="E4" s="858" t="str">
        <f aca="false">Head5A</f>
        <v>Outcome</v>
      </c>
      <c r="F4" s="858" t="str">
        <f aca="false">Head5A</f>
        <v>Outcome</v>
      </c>
      <c r="G4" s="858" t="str">
        <f aca="false">Head5A</f>
        <v>Outcome</v>
      </c>
      <c r="H4" s="859" t="str">
        <f aca="false">Head5A</f>
        <v>Outcome</v>
      </c>
      <c r="I4" s="857" t="str">
        <f aca="false">Head7</f>
        <v>Adjusted Budget</v>
      </c>
      <c r="J4" s="859" t="str">
        <f aca="false">Head7</f>
        <v>Adjusted Budget</v>
      </c>
      <c r="K4" s="858" t="str">
        <f aca="false">Head7</f>
        <v>Adjusted Budget</v>
      </c>
      <c r="L4" s="858" t="str">
        <f aca="false">Head7</f>
        <v>Adjusted Budget</v>
      </c>
      <c r="M4" s="858" t="str">
        <f aca="false">Head7</f>
        <v>Adjusted Budget</v>
      </c>
      <c r="N4" s="859" t="str">
        <f aca="false">Head7</f>
        <v>Adjusted Budget</v>
      </c>
      <c r="O4" s="860"/>
      <c r="P4" s="861" t="str">
        <f aca="false">Head7</f>
        <v>Adjusted Budget</v>
      </c>
      <c r="Q4" s="862" t="s">
        <v>37</v>
      </c>
      <c r="R4" s="863" t="s">
        <v>37</v>
      </c>
    </row>
    <row r="5" customFormat="false" ht="12.75" hidden="false" customHeight="true" outlineLevel="0" collapsed="false">
      <c r="A5" s="828" t="str">
        <f aca="false">'B3-FinPerf V'!A6</f>
        <v>Revenue by Vote</v>
      </c>
      <c r="B5" s="326"/>
      <c r="C5" s="227"/>
      <c r="D5" s="89"/>
      <c r="E5" s="89"/>
      <c r="F5" s="89"/>
      <c r="G5" s="89"/>
      <c r="H5" s="829"/>
      <c r="I5" s="227"/>
      <c r="J5" s="89"/>
      <c r="K5" s="89"/>
      <c r="L5" s="89"/>
      <c r="M5" s="89"/>
      <c r="N5" s="829"/>
      <c r="O5" s="864"/>
      <c r="P5" s="227"/>
      <c r="Q5" s="89"/>
      <c r="R5" s="90"/>
    </row>
    <row r="6" customFormat="false" ht="12.75" hidden="false" customHeight="true" outlineLevel="0" collapsed="false">
      <c r="A6" s="326" t="str">
        <f aca="false">'B3-FinPerf V'!A7</f>
        <v>Vote 1 - Political Offices</v>
      </c>
      <c r="B6" s="326"/>
      <c r="C6" s="209"/>
      <c r="D6" s="210"/>
      <c r="E6" s="210"/>
      <c r="F6" s="210"/>
      <c r="G6" s="210"/>
      <c r="H6" s="699"/>
      <c r="I6" s="209"/>
      <c r="J6" s="210"/>
      <c r="K6" s="210"/>
      <c r="L6" s="210"/>
      <c r="M6" s="210"/>
      <c r="N6" s="829" t="n">
        <f aca="false">P6-SUM(C6:M6)</f>
        <v>0</v>
      </c>
      <c r="O6" s="864" t="n">
        <f aca="false">SUM(C6:N6)</f>
        <v>0</v>
      </c>
      <c r="P6" s="227" t="n">
        <f aca="false">'B3-FinPerf V'!K7</f>
        <v>0</v>
      </c>
      <c r="Q6" s="89" t="n">
        <f aca="false">'B3-FinPerf V'!L7</f>
        <v>0</v>
      </c>
      <c r="R6" s="90" t="n">
        <f aca="false">'B3-FinPerf V'!M7</f>
        <v>0</v>
      </c>
    </row>
    <row r="7" customFormat="false" ht="12.75" hidden="false" customHeight="true" outlineLevel="0" collapsed="false">
      <c r="A7" s="326" t="str">
        <f aca="false">'B3-FinPerf V'!A8</f>
        <v>Vote 2 - Municipal Manager</v>
      </c>
      <c r="B7" s="326"/>
      <c r="C7" s="209"/>
      <c r="D7" s="210"/>
      <c r="E7" s="210"/>
      <c r="F7" s="210"/>
      <c r="G7" s="210"/>
      <c r="H7" s="699"/>
      <c r="I7" s="209"/>
      <c r="J7" s="210"/>
      <c r="K7" s="210"/>
      <c r="L7" s="210"/>
      <c r="M7" s="210"/>
      <c r="N7" s="829" t="n">
        <f aca="false">P7-SUM(C7:M7)</f>
        <v>0</v>
      </c>
      <c r="O7" s="864" t="n">
        <f aca="false">SUM(C7:N7)</f>
        <v>0</v>
      </c>
      <c r="P7" s="227" t="n">
        <f aca="false">'B3-FinPerf V'!K8</f>
        <v>0</v>
      </c>
      <c r="Q7" s="89" t="n">
        <f aca="false">'B3-FinPerf V'!L8</f>
        <v>0</v>
      </c>
      <c r="R7" s="90" t="n">
        <f aca="false">'B3-FinPerf V'!M8</f>
        <v>0</v>
      </c>
    </row>
    <row r="8" customFormat="false" ht="12.75" hidden="false" customHeight="true" outlineLevel="0" collapsed="false">
      <c r="A8" s="326" t="str">
        <f aca="false">'B3-FinPerf V'!A9</f>
        <v>Vote 3 - Corporate Services</v>
      </c>
      <c r="B8" s="326"/>
      <c r="C8" s="209"/>
      <c r="D8" s="210"/>
      <c r="E8" s="210"/>
      <c r="F8" s="210"/>
      <c r="G8" s="210"/>
      <c r="H8" s="699"/>
      <c r="I8" s="209"/>
      <c r="J8" s="210"/>
      <c r="K8" s="210"/>
      <c r="L8" s="210"/>
      <c r="M8" s="210"/>
      <c r="N8" s="829" t="n">
        <f aca="false">P8-SUM(C8:M8)</f>
        <v>0</v>
      </c>
      <c r="O8" s="864" t="n">
        <f aca="false">SUM(C8:N8)</f>
        <v>0</v>
      </c>
      <c r="P8" s="227" t="n">
        <f aca="false">'B3-FinPerf V'!K9</f>
        <v>0</v>
      </c>
      <c r="Q8" s="89" t="n">
        <f aca="false">'B3-FinPerf V'!L9</f>
        <v>0</v>
      </c>
      <c r="R8" s="90" t="n">
        <f aca="false">'B3-FinPerf V'!M9</f>
        <v>0</v>
      </c>
    </row>
    <row r="9" customFormat="false" ht="12.75" hidden="false" customHeight="true" outlineLevel="0" collapsed="false">
      <c r="A9" s="326" t="str">
        <f aca="false">'B3-FinPerf V'!A10</f>
        <v>Vote 4 - Budget &amp; Treasury</v>
      </c>
      <c r="B9" s="326"/>
      <c r="C9" s="209"/>
      <c r="D9" s="210"/>
      <c r="E9" s="210"/>
      <c r="F9" s="210"/>
      <c r="G9" s="210"/>
      <c r="H9" s="699"/>
      <c r="I9" s="209"/>
      <c r="J9" s="210"/>
      <c r="K9" s="210"/>
      <c r="L9" s="210"/>
      <c r="M9" s="210"/>
      <c r="N9" s="829" t="n">
        <f aca="false">P9-SUM(C9:M9)</f>
        <v>139841000</v>
      </c>
      <c r="O9" s="864" t="n">
        <f aca="false">SUM(C9:N9)</f>
        <v>139841000</v>
      </c>
      <c r="P9" s="227" t="n">
        <f aca="false">'B3-FinPerf V'!K10</f>
        <v>139841000</v>
      </c>
      <c r="Q9" s="89" t="n">
        <f aca="false">'B3-FinPerf V'!L10</f>
        <v>0</v>
      </c>
      <c r="R9" s="90" t="n">
        <f aca="false">'B3-FinPerf V'!M10</f>
        <v>0</v>
      </c>
    </row>
    <row r="10" customFormat="false" ht="12.75" hidden="false" customHeight="true" outlineLevel="0" collapsed="false">
      <c r="A10" s="326" t="str">
        <f aca="false">'B3-FinPerf V'!A11</f>
        <v>Vote 5 - Community Services</v>
      </c>
      <c r="B10" s="326"/>
      <c r="C10" s="209"/>
      <c r="D10" s="210"/>
      <c r="E10" s="210"/>
      <c r="F10" s="210"/>
      <c r="G10" s="210"/>
      <c r="H10" s="699"/>
      <c r="I10" s="209"/>
      <c r="J10" s="210"/>
      <c r="K10" s="210"/>
      <c r="L10" s="210"/>
      <c r="M10" s="210"/>
      <c r="N10" s="829" t="n">
        <f aca="false">P10-SUM(C10:M10)</f>
        <v>0</v>
      </c>
      <c r="O10" s="864" t="n">
        <f aca="false">SUM(C10:N10)</f>
        <v>0</v>
      </c>
      <c r="P10" s="227" t="n">
        <f aca="false">'B3-FinPerf V'!K11</f>
        <v>0</v>
      </c>
      <c r="Q10" s="89" t="n">
        <f aca="false">'B3-FinPerf V'!L11</f>
        <v>0</v>
      </c>
      <c r="R10" s="90" t="n">
        <f aca="false">'B3-FinPerf V'!M11</f>
        <v>0</v>
      </c>
    </row>
    <row r="11" customFormat="false" ht="12.75" hidden="false" customHeight="true" outlineLevel="0" collapsed="false">
      <c r="A11" s="326" t="str">
        <f aca="false">'B3-FinPerf V'!A12</f>
        <v>Vote 6 - Infrastructure</v>
      </c>
      <c r="B11" s="326"/>
      <c r="C11" s="209"/>
      <c r="D11" s="210"/>
      <c r="E11" s="210"/>
      <c r="F11" s="210"/>
      <c r="G11" s="210"/>
      <c r="H11" s="699"/>
      <c r="I11" s="209"/>
      <c r="J11" s="210"/>
      <c r="K11" s="210"/>
      <c r="L11" s="210"/>
      <c r="M11" s="210"/>
      <c r="N11" s="829" t="n">
        <f aca="false">P11-SUM(C11:M11)</f>
        <v>0</v>
      </c>
      <c r="O11" s="864" t="n">
        <f aca="false">SUM(C11:N11)</f>
        <v>0</v>
      </c>
      <c r="P11" s="227" t="n">
        <f aca="false">'B3-FinPerf V'!K12</f>
        <v>0</v>
      </c>
      <c r="Q11" s="89" t="n">
        <f aca="false">'B3-FinPerf V'!L12</f>
        <v>0</v>
      </c>
      <c r="R11" s="90" t="n">
        <f aca="false">'B3-FinPerf V'!M12</f>
        <v>0</v>
      </c>
    </row>
    <row r="12" customFormat="false" ht="12.75" hidden="false" customHeight="true" outlineLevel="0" collapsed="false">
      <c r="A12" s="326" t="str">
        <f aca="false">'B3-FinPerf V'!A13</f>
        <v>Vote 7 - Planning</v>
      </c>
      <c r="B12" s="326"/>
      <c r="C12" s="209"/>
      <c r="D12" s="210"/>
      <c r="E12" s="210"/>
      <c r="F12" s="210"/>
      <c r="G12" s="210"/>
      <c r="H12" s="699"/>
      <c r="I12" s="209"/>
      <c r="J12" s="210"/>
      <c r="K12" s="210"/>
      <c r="L12" s="210"/>
      <c r="M12" s="210"/>
      <c r="N12" s="829" t="n">
        <f aca="false">P12-SUM(C12:M12)</f>
        <v>0</v>
      </c>
      <c r="O12" s="864" t="n">
        <f aca="false">SUM(C12:N12)</f>
        <v>0</v>
      </c>
      <c r="P12" s="227" t="n">
        <f aca="false">'B3-FinPerf V'!K13</f>
        <v>0</v>
      </c>
      <c r="Q12" s="89" t="n">
        <f aca="false">'B3-FinPerf V'!L13</f>
        <v>0</v>
      </c>
      <c r="R12" s="90" t="n">
        <f aca="false">'B3-FinPerf V'!M13</f>
        <v>0</v>
      </c>
    </row>
    <row r="13" customFormat="false" ht="12.75" hidden="false" customHeight="true" outlineLevel="0" collapsed="false">
      <c r="A13" s="326" t="n">
        <f aca="false">'B3-FinPerf V'!A14</f>
        <v>0</v>
      </c>
      <c r="B13" s="326"/>
      <c r="C13" s="209"/>
      <c r="D13" s="210"/>
      <c r="E13" s="210"/>
      <c r="F13" s="210"/>
      <c r="G13" s="210"/>
      <c r="H13" s="699"/>
      <c r="I13" s="209"/>
      <c r="J13" s="210"/>
      <c r="K13" s="210"/>
      <c r="L13" s="210"/>
      <c r="M13" s="210"/>
      <c r="N13" s="829" t="n">
        <f aca="false">P13-SUM(C13:M13)</f>
        <v>0</v>
      </c>
      <c r="O13" s="864" t="n">
        <f aca="false">SUM(C13:N13)</f>
        <v>0</v>
      </c>
      <c r="P13" s="227" t="n">
        <f aca="false">'B3-FinPerf V'!K14</f>
        <v>0</v>
      </c>
      <c r="Q13" s="89" t="n">
        <f aca="false">'B3-FinPerf V'!L14</f>
        <v>0</v>
      </c>
      <c r="R13" s="90" t="n">
        <f aca="false">'B3-FinPerf V'!M14</f>
        <v>0</v>
      </c>
    </row>
    <row r="14" customFormat="false" ht="12.75" hidden="false" customHeight="true" outlineLevel="0" collapsed="false">
      <c r="A14" s="326" t="n">
        <f aca="false">'B3-FinPerf V'!A15</f>
        <v>0</v>
      </c>
      <c r="B14" s="326"/>
      <c r="C14" s="209"/>
      <c r="D14" s="210"/>
      <c r="E14" s="210"/>
      <c r="F14" s="210"/>
      <c r="G14" s="210"/>
      <c r="H14" s="699"/>
      <c r="I14" s="209"/>
      <c r="J14" s="210"/>
      <c r="K14" s="210"/>
      <c r="L14" s="210"/>
      <c r="M14" s="210"/>
      <c r="N14" s="829" t="n">
        <f aca="false">P14-SUM(C14:M14)</f>
        <v>0</v>
      </c>
      <c r="O14" s="864" t="n">
        <f aca="false">SUM(C14:N14)</f>
        <v>0</v>
      </c>
      <c r="P14" s="227" t="n">
        <f aca="false">'B3-FinPerf V'!K15</f>
        <v>0</v>
      </c>
      <c r="Q14" s="89" t="n">
        <f aca="false">'B3-FinPerf V'!L15</f>
        <v>0</v>
      </c>
      <c r="R14" s="90" t="n">
        <f aca="false">'B3-FinPerf V'!M15</f>
        <v>0</v>
      </c>
    </row>
    <row r="15" customFormat="false" ht="12.75" hidden="false" customHeight="true" outlineLevel="0" collapsed="false">
      <c r="A15" s="326" t="n">
        <f aca="false">'B3-FinPerf V'!A16</f>
        <v>0</v>
      </c>
      <c r="B15" s="326"/>
      <c r="C15" s="209"/>
      <c r="D15" s="210"/>
      <c r="E15" s="210"/>
      <c r="F15" s="210"/>
      <c r="G15" s="210"/>
      <c r="H15" s="699"/>
      <c r="I15" s="209"/>
      <c r="J15" s="210"/>
      <c r="K15" s="210"/>
      <c r="L15" s="210"/>
      <c r="M15" s="210"/>
      <c r="N15" s="829" t="n">
        <f aca="false">P15-SUM(C15:M15)</f>
        <v>0</v>
      </c>
      <c r="O15" s="864"/>
      <c r="P15" s="227" t="n">
        <f aca="false">'B3-FinPerf V'!K16</f>
        <v>0</v>
      </c>
      <c r="Q15" s="89" t="n">
        <f aca="false">'B3-FinPerf V'!L16</f>
        <v>0</v>
      </c>
      <c r="R15" s="90" t="n">
        <f aca="false">'B3-FinPerf V'!M16</f>
        <v>0</v>
      </c>
    </row>
    <row r="16" customFormat="false" ht="12.75" hidden="false" customHeight="true" outlineLevel="0" collapsed="false">
      <c r="A16" s="326" t="n">
        <f aca="false">'B3-FinPerf V'!A17</f>
        <v>0</v>
      </c>
      <c r="B16" s="326"/>
      <c r="C16" s="209"/>
      <c r="D16" s="210"/>
      <c r="E16" s="210"/>
      <c r="F16" s="210"/>
      <c r="G16" s="210"/>
      <c r="H16" s="699"/>
      <c r="I16" s="209"/>
      <c r="J16" s="210"/>
      <c r="K16" s="210"/>
      <c r="L16" s="210"/>
      <c r="M16" s="210"/>
      <c r="N16" s="829" t="n">
        <f aca="false">P16-SUM(C16:M16)</f>
        <v>0</v>
      </c>
      <c r="O16" s="864"/>
      <c r="P16" s="227" t="n">
        <f aca="false">'B3-FinPerf V'!K17</f>
        <v>0</v>
      </c>
      <c r="Q16" s="89" t="n">
        <f aca="false">'B3-FinPerf V'!L17</f>
        <v>0</v>
      </c>
      <c r="R16" s="90" t="n">
        <f aca="false">'B3-FinPerf V'!M17</f>
        <v>0</v>
      </c>
    </row>
    <row r="17" customFormat="false" ht="12.75" hidden="false" customHeight="true" outlineLevel="0" collapsed="false">
      <c r="A17" s="326" t="n">
        <f aca="false">'B3-FinPerf V'!A18</f>
        <v>0</v>
      </c>
      <c r="B17" s="326"/>
      <c r="C17" s="209"/>
      <c r="D17" s="210"/>
      <c r="E17" s="210"/>
      <c r="F17" s="210"/>
      <c r="G17" s="210"/>
      <c r="H17" s="699"/>
      <c r="I17" s="209"/>
      <c r="J17" s="210"/>
      <c r="K17" s="210"/>
      <c r="L17" s="210"/>
      <c r="M17" s="210"/>
      <c r="N17" s="829" t="n">
        <f aca="false">P17-SUM(C17:M17)</f>
        <v>0</v>
      </c>
      <c r="O17" s="864"/>
      <c r="P17" s="227" t="n">
        <f aca="false">'B3-FinPerf V'!K18</f>
        <v>0</v>
      </c>
      <c r="Q17" s="89" t="n">
        <f aca="false">'B3-FinPerf V'!L18</f>
        <v>0</v>
      </c>
      <c r="R17" s="90" t="n">
        <f aca="false">'B3-FinPerf V'!M18</f>
        <v>0</v>
      </c>
    </row>
    <row r="18" customFormat="false" ht="12.75" hidden="false" customHeight="true" outlineLevel="0" collapsed="false">
      <c r="A18" s="326" t="n">
        <f aca="false">'B3-FinPerf V'!A19</f>
        <v>0</v>
      </c>
      <c r="B18" s="326"/>
      <c r="C18" s="209"/>
      <c r="D18" s="210"/>
      <c r="E18" s="210"/>
      <c r="F18" s="210"/>
      <c r="G18" s="210"/>
      <c r="H18" s="699"/>
      <c r="I18" s="209"/>
      <c r="J18" s="210"/>
      <c r="K18" s="210"/>
      <c r="L18" s="210"/>
      <c r="M18" s="210"/>
      <c r="N18" s="829" t="n">
        <f aca="false">P18-SUM(C18:M18)</f>
        <v>0</v>
      </c>
      <c r="O18" s="864"/>
      <c r="P18" s="227" t="n">
        <f aca="false">'B3-FinPerf V'!K19</f>
        <v>0</v>
      </c>
      <c r="Q18" s="89" t="n">
        <f aca="false">'B3-FinPerf V'!L19</f>
        <v>0</v>
      </c>
      <c r="R18" s="90" t="n">
        <f aca="false">'B3-FinPerf V'!M19</f>
        <v>0</v>
      </c>
    </row>
    <row r="19" customFormat="false" ht="12.75" hidden="false" customHeight="true" outlineLevel="0" collapsed="false">
      <c r="A19" s="326" t="n">
        <f aca="false">'B3-FinPerf V'!A20</f>
        <v>0</v>
      </c>
      <c r="B19" s="326"/>
      <c r="C19" s="209"/>
      <c r="D19" s="210"/>
      <c r="E19" s="210"/>
      <c r="F19" s="210"/>
      <c r="G19" s="210"/>
      <c r="H19" s="699"/>
      <c r="I19" s="209"/>
      <c r="J19" s="210"/>
      <c r="K19" s="210"/>
      <c r="L19" s="210"/>
      <c r="M19" s="210"/>
      <c r="N19" s="829" t="n">
        <f aca="false">P19-SUM(C19:M19)</f>
        <v>0</v>
      </c>
      <c r="O19" s="864"/>
      <c r="P19" s="227" t="n">
        <f aca="false">'B3-FinPerf V'!K20</f>
        <v>0</v>
      </c>
      <c r="Q19" s="89" t="n">
        <f aca="false">'B3-FinPerf V'!L20</f>
        <v>0</v>
      </c>
      <c r="R19" s="90" t="n">
        <f aca="false">'B3-FinPerf V'!M20</f>
        <v>0</v>
      </c>
    </row>
    <row r="20" customFormat="false" ht="12.75" hidden="false" customHeight="true" outlineLevel="0" collapsed="false">
      <c r="A20" s="326" t="n">
        <f aca="false">'B3-FinPerf V'!A21</f>
        <v>0</v>
      </c>
      <c r="B20" s="326"/>
      <c r="C20" s="209"/>
      <c r="D20" s="210"/>
      <c r="E20" s="210"/>
      <c r="F20" s="210"/>
      <c r="G20" s="210"/>
      <c r="H20" s="699"/>
      <c r="I20" s="209"/>
      <c r="J20" s="210"/>
      <c r="K20" s="210"/>
      <c r="L20" s="210"/>
      <c r="M20" s="210"/>
      <c r="N20" s="829" t="n">
        <f aca="false">P20-SUM(C20:M20)</f>
        <v>0</v>
      </c>
      <c r="O20" s="864" t="n">
        <f aca="false">SUM(C20:N20)</f>
        <v>0</v>
      </c>
      <c r="P20" s="227" t="n">
        <f aca="false">'B3-FinPerf V'!K21</f>
        <v>0</v>
      </c>
      <c r="Q20" s="89" t="n">
        <f aca="false">'B3-FinPerf V'!L21</f>
        <v>0</v>
      </c>
      <c r="R20" s="90" t="n">
        <f aca="false">'B3-FinPerf V'!M21</f>
        <v>0</v>
      </c>
    </row>
    <row r="21" customFormat="false" ht="12.75" hidden="false" customHeight="true" outlineLevel="0" collapsed="false">
      <c r="A21" s="865" t="str">
        <f aca="false">'B3-FinPerf V'!A22</f>
        <v>Total Revenue by Vote</v>
      </c>
      <c r="B21" s="865"/>
      <c r="C21" s="303" t="n">
        <f aca="false">SUM(C6:C20)</f>
        <v>0</v>
      </c>
      <c r="D21" s="304" t="n">
        <f aca="false">SUM(D6:D20)</f>
        <v>0</v>
      </c>
      <c r="E21" s="304" t="n">
        <f aca="false">SUM(E6:E20)</f>
        <v>0</v>
      </c>
      <c r="F21" s="304" t="n">
        <f aca="false">SUM(F6:F20)</f>
        <v>0</v>
      </c>
      <c r="G21" s="304" t="n">
        <f aca="false">SUM(G6:G20)</f>
        <v>0</v>
      </c>
      <c r="H21" s="844" t="n">
        <f aca="false">SUM(H6:H20)</f>
        <v>0</v>
      </c>
      <c r="I21" s="303" t="n">
        <f aca="false">SUM(I6:I20)</f>
        <v>0</v>
      </c>
      <c r="J21" s="304" t="n">
        <f aca="false">SUM(J6:J20)</f>
        <v>0</v>
      </c>
      <c r="K21" s="304" t="n">
        <f aca="false">SUM(K6:K20)</f>
        <v>0</v>
      </c>
      <c r="L21" s="304" t="n">
        <f aca="false">SUM(L6:L20)</f>
        <v>0</v>
      </c>
      <c r="M21" s="304" t="n">
        <f aca="false">SUM(M6:M20)</f>
        <v>0</v>
      </c>
      <c r="N21" s="844" t="n">
        <f aca="false">SUM(N6:N20)</f>
        <v>139841000</v>
      </c>
      <c r="O21" s="866" t="n">
        <f aca="false">SUM(O6:O20)</f>
        <v>139841000</v>
      </c>
      <c r="P21" s="303" t="n">
        <f aca="false">SUM(P6:P20)</f>
        <v>139841000</v>
      </c>
      <c r="Q21" s="304" t="n">
        <f aca="false">SUM(Q6:Q20)</f>
        <v>0</v>
      </c>
      <c r="R21" s="306" t="n">
        <f aca="false">SUM(R6:R20)</f>
        <v>0</v>
      </c>
    </row>
    <row r="22" customFormat="false" ht="5.1" hidden="false" customHeight="true" outlineLevel="0" collapsed="false">
      <c r="A22" s="865"/>
      <c r="B22" s="307"/>
      <c r="C22" s="227"/>
      <c r="D22" s="89"/>
      <c r="E22" s="89"/>
      <c r="F22" s="89"/>
      <c r="G22" s="89"/>
      <c r="H22" s="829"/>
      <c r="I22" s="227"/>
      <c r="J22" s="89"/>
      <c r="K22" s="89"/>
      <c r="L22" s="89"/>
      <c r="M22" s="89"/>
      <c r="N22" s="829"/>
      <c r="O22" s="864"/>
      <c r="P22" s="227"/>
      <c r="Q22" s="89"/>
      <c r="R22" s="90"/>
    </row>
    <row r="23" customFormat="false" ht="12.75" hidden="false" customHeight="true" outlineLevel="0" collapsed="false">
      <c r="A23" s="865" t="str">
        <f aca="false">'B3-FinPerf V'!A24</f>
        <v>Expenditure by Vote</v>
      </c>
      <c r="B23" s="325"/>
      <c r="C23" s="227"/>
      <c r="D23" s="89"/>
      <c r="E23" s="89"/>
      <c r="F23" s="89"/>
      <c r="G23" s="89"/>
      <c r="H23" s="829"/>
      <c r="I23" s="227"/>
      <c r="J23" s="89"/>
      <c r="K23" s="89"/>
      <c r="L23" s="89"/>
      <c r="M23" s="89"/>
      <c r="N23" s="829"/>
      <c r="O23" s="864"/>
      <c r="P23" s="227"/>
      <c r="Q23" s="89"/>
      <c r="R23" s="90"/>
    </row>
    <row r="24" customFormat="false" ht="12.75" hidden="false" customHeight="true" outlineLevel="0" collapsed="false">
      <c r="A24" s="326" t="str">
        <f aca="false">'B3-FinPerf V'!A25</f>
        <v>Vote 1 - Political Offices</v>
      </c>
      <c r="B24" s="326"/>
      <c r="C24" s="209"/>
      <c r="D24" s="210"/>
      <c r="E24" s="210"/>
      <c r="F24" s="210"/>
      <c r="G24" s="210"/>
      <c r="H24" s="699"/>
      <c r="I24" s="209"/>
      <c r="J24" s="210"/>
      <c r="K24" s="210"/>
      <c r="L24" s="210"/>
      <c r="M24" s="210"/>
      <c r="N24" s="829" t="n">
        <f aca="false">P24-SUM(C24:M24)</f>
        <v>20985384.59</v>
      </c>
      <c r="O24" s="864" t="n">
        <f aca="false">SUM(C24:N24)</f>
        <v>20985384.59</v>
      </c>
      <c r="P24" s="227" t="n">
        <f aca="false">'B3-FinPerf V'!K25</f>
        <v>20985384.59</v>
      </c>
      <c r="Q24" s="89" t="n">
        <f aca="false">'B3-FinPerf V'!L25</f>
        <v>0</v>
      </c>
      <c r="R24" s="90" t="n">
        <f aca="false">'B3-FinPerf V'!M25</f>
        <v>0</v>
      </c>
    </row>
    <row r="25" customFormat="false" ht="12.75" hidden="false" customHeight="true" outlineLevel="0" collapsed="false">
      <c r="A25" s="326" t="str">
        <f aca="false">'B3-FinPerf V'!A26</f>
        <v>Vote 2 - Municipal Manager</v>
      </c>
      <c r="B25" s="326"/>
      <c r="C25" s="209"/>
      <c r="D25" s="210"/>
      <c r="E25" s="210"/>
      <c r="F25" s="210"/>
      <c r="G25" s="210"/>
      <c r="H25" s="699"/>
      <c r="I25" s="209"/>
      <c r="J25" s="210"/>
      <c r="K25" s="210"/>
      <c r="L25" s="210"/>
      <c r="M25" s="210"/>
      <c r="N25" s="829" t="n">
        <f aca="false">P25-SUM(C25:M25)</f>
        <v>8859483.89</v>
      </c>
      <c r="O25" s="864" t="n">
        <f aca="false">SUM(C25:N25)</f>
        <v>8859483.89</v>
      </c>
      <c r="P25" s="227" t="n">
        <f aca="false">'B3-FinPerf V'!K26</f>
        <v>8859483.89</v>
      </c>
      <c r="Q25" s="89" t="n">
        <f aca="false">'B3-FinPerf V'!L26</f>
        <v>0</v>
      </c>
      <c r="R25" s="90" t="n">
        <f aca="false">'B3-FinPerf V'!M26</f>
        <v>0</v>
      </c>
    </row>
    <row r="26" customFormat="false" ht="12.75" hidden="false" customHeight="true" outlineLevel="0" collapsed="false">
      <c r="A26" s="326" t="str">
        <f aca="false">'B3-FinPerf V'!A27</f>
        <v>Vote 3 - Corporate Services</v>
      </c>
      <c r="B26" s="326"/>
      <c r="C26" s="209"/>
      <c r="D26" s="210"/>
      <c r="E26" s="210"/>
      <c r="F26" s="210"/>
      <c r="G26" s="210"/>
      <c r="H26" s="699"/>
      <c r="I26" s="209"/>
      <c r="J26" s="210"/>
      <c r="K26" s="210"/>
      <c r="L26" s="210"/>
      <c r="M26" s="210"/>
      <c r="N26" s="829" t="n">
        <f aca="false">P26-SUM(C26:M26)</f>
        <v>18417906.24</v>
      </c>
      <c r="O26" s="864" t="n">
        <f aca="false">SUM(C26:N26)</f>
        <v>18417906.24</v>
      </c>
      <c r="P26" s="227" t="n">
        <f aca="false">'B3-FinPerf V'!K27</f>
        <v>18417906.24</v>
      </c>
      <c r="Q26" s="89" t="n">
        <f aca="false">'B3-FinPerf V'!L27</f>
        <v>0</v>
      </c>
      <c r="R26" s="90" t="n">
        <f aca="false">'B3-FinPerf V'!M27</f>
        <v>0</v>
      </c>
    </row>
    <row r="27" customFormat="false" ht="12.75" hidden="false" customHeight="true" outlineLevel="0" collapsed="false">
      <c r="A27" s="326" t="str">
        <f aca="false">'B3-FinPerf V'!A28</f>
        <v>Vote 4 - Budget &amp; Treasury</v>
      </c>
      <c r="B27" s="326"/>
      <c r="C27" s="209"/>
      <c r="D27" s="210"/>
      <c r="E27" s="210"/>
      <c r="F27" s="210"/>
      <c r="G27" s="210"/>
      <c r="H27" s="699"/>
      <c r="I27" s="209"/>
      <c r="J27" s="210"/>
      <c r="K27" s="210"/>
      <c r="L27" s="210"/>
      <c r="M27" s="210"/>
      <c r="N27" s="829" t="n">
        <f aca="false">P27-SUM(C27:M27)</f>
        <v>15452404.87</v>
      </c>
      <c r="O27" s="864" t="n">
        <f aca="false">SUM(C27:N27)</f>
        <v>15452404.87</v>
      </c>
      <c r="P27" s="227" t="n">
        <f aca="false">'B3-FinPerf V'!K28</f>
        <v>15452404.87</v>
      </c>
      <c r="Q27" s="89" t="n">
        <f aca="false">'B3-FinPerf V'!L28</f>
        <v>0</v>
      </c>
      <c r="R27" s="90" t="n">
        <f aca="false">'B3-FinPerf V'!M28</f>
        <v>0</v>
      </c>
    </row>
    <row r="28" customFormat="false" ht="12.75" hidden="false" customHeight="true" outlineLevel="0" collapsed="false">
      <c r="A28" s="326" t="str">
        <f aca="false">'B3-FinPerf V'!A29</f>
        <v>Vote 5 - Community Services</v>
      </c>
      <c r="B28" s="326"/>
      <c r="C28" s="209"/>
      <c r="D28" s="210"/>
      <c r="E28" s="210"/>
      <c r="F28" s="210"/>
      <c r="G28" s="210"/>
      <c r="H28" s="699"/>
      <c r="I28" s="209"/>
      <c r="J28" s="210"/>
      <c r="K28" s="210"/>
      <c r="L28" s="210"/>
      <c r="M28" s="210"/>
      <c r="N28" s="829" t="n">
        <f aca="false">P28-SUM(C28:M28)</f>
        <v>14230422.44</v>
      </c>
      <c r="O28" s="864" t="n">
        <f aca="false">SUM(C28:N28)</f>
        <v>14230422.44</v>
      </c>
      <c r="P28" s="227" t="n">
        <f aca="false">'B3-FinPerf V'!K29</f>
        <v>14230422.44</v>
      </c>
      <c r="Q28" s="89" t="n">
        <f aca="false">'B3-FinPerf V'!L29</f>
        <v>0</v>
      </c>
      <c r="R28" s="90" t="n">
        <f aca="false">'B3-FinPerf V'!M29</f>
        <v>0</v>
      </c>
    </row>
    <row r="29" customFormat="false" ht="12.75" hidden="false" customHeight="true" outlineLevel="0" collapsed="false">
      <c r="A29" s="326" t="str">
        <f aca="false">'B3-FinPerf V'!A30</f>
        <v>Vote 6 - Infrastructure</v>
      </c>
      <c r="B29" s="326"/>
      <c r="C29" s="209"/>
      <c r="D29" s="210"/>
      <c r="E29" s="210"/>
      <c r="F29" s="210"/>
      <c r="G29" s="210"/>
      <c r="H29" s="699"/>
      <c r="I29" s="209"/>
      <c r="J29" s="210"/>
      <c r="K29" s="210"/>
      <c r="L29" s="210"/>
      <c r="M29" s="210"/>
      <c r="N29" s="829" t="n">
        <f aca="false">P29-SUM(C29:M29)</f>
        <v>48191629.54</v>
      </c>
      <c r="O29" s="864" t="n">
        <f aca="false">SUM(C29:N29)</f>
        <v>48191629.54</v>
      </c>
      <c r="P29" s="227" t="n">
        <f aca="false">'B3-FinPerf V'!K30</f>
        <v>48191629.54</v>
      </c>
      <c r="Q29" s="89" t="n">
        <f aca="false">'B3-FinPerf V'!L30</f>
        <v>0</v>
      </c>
      <c r="R29" s="90" t="n">
        <f aca="false">'B3-FinPerf V'!M30</f>
        <v>0</v>
      </c>
    </row>
    <row r="30" customFormat="false" ht="12.75" hidden="false" customHeight="true" outlineLevel="0" collapsed="false">
      <c r="A30" s="326" t="str">
        <f aca="false">'B3-FinPerf V'!A31</f>
        <v>Vote 7 - Planning</v>
      </c>
      <c r="B30" s="326"/>
      <c r="C30" s="209"/>
      <c r="D30" s="210"/>
      <c r="E30" s="210"/>
      <c r="F30" s="210"/>
      <c r="G30" s="210"/>
      <c r="H30" s="699"/>
      <c r="I30" s="209"/>
      <c r="J30" s="210"/>
      <c r="K30" s="210"/>
      <c r="L30" s="210"/>
      <c r="M30" s="210"/>
      <c r="N30" s="829" t="n">
        <f aca="false">P30-SUM(C30:M30)</f>
        <v>4231141.49</v>
      </c>
      <c r="O30" s="864" t="n">
        <f aca="false">SUM(C30:N30)</f>
        <v>4231141.49</v>
      </c>
      <c r="P30" s="227" t="n">
        <f aca="false">'B3-FinPerf V'!K31</f>
        <v>4231141.49</v>
      </c>
      <c r="Q30" s="89" t="n">
        <f aca="false">'B3-FinPerf V'!L31</f>
        <v>0</v>
      </c>
      <c r="R30" s="90" t="n">
        <f aca="false">'B3-FinPerf V'!M31</f>
        <v>0</v>
      </c>
    </row>
    <row r="31" customFormat="false" ht="12.75" hidden="false" customHeight="true" outlineLevel="0" collapsed="false">
      <c r="A31" s="326" t="n">
        <f aca="false">'B3-FinPerf V'!A32</f>
        <v>0</v>
      </c>
      <c r="B31" s="326"/>
      <c r="C31" s="209"/>
      <c r="D31" s="210"/>
      <c r="E31" s="210"/>
      <c r="F31" s="210"/>
      <c r="G31" s="210"/>
      <c r="H31" s="699"/>
      <c r="I31" s="209"/>
      <c r="J31" s="210"/>
      <c r="K31" s="210"/>
      <c r="L31" s="210"/>
      <c r="M31" s="210"/>
      <c r="N31" s="829" t="n">
        <f aca="false">P31-SUM(C31:M31)</f>
        <v>0</v>
      </c>
      <c r="O31" s="864" t="n">
        <f aca="false">SUM(C31:N31)</f>
        <v>0</v>
      </c>
      <c r="P31" s="227" t="n">
        <f aca="false">'B3-FinPerf V'!K32</f>
        <v>0</v>
      </c>
      <c r="Q31" s="89" t="n">
        <f aca="false">'B3-FinPerf V'!L32</f>
        <v>0</v>
      </c>
      <c r="R31" s="90" t="n">
        <f aca="false">'B3-FinPerf V'!M32</f>
        <v>0</v>
      </c>
    </row>
    <row r="32" customFormat="false" ht="12.75" hidden="false" customHeight="true" outlineLevel="0" collapsed="false">
      <c r="A32" s="326" t="n">
        <f aca="false">'B3-FinPerf V'!A33</f>
        <v>0</v>
      </c>
      <c r="B32" s="326"/>
      <c r="C32" s="209"/>
      <c r="D32" s="210"/>
      <c r="E32" s="210"/>
      <c r="F32" s="210"/>
      <c r="G32" s="210"/>
      <c r="H32" s="699"/>
      <c r="I32" s="209"/>
      <c r="J32" s="210"/>
      <c r="K32" s="210"/>
      <c r="L32" s="210"/>
      <c r="M32" s="210"/>
      <c r="N32" s="829" t="n">
        <f aca="false">P32-SUM(C32:M32)</f>
        <v>0</v>
      </c>
      <c r="O32" s="864" t="n">
        <f aca="false">SUM(C32:N32)</f>
        <v>0</v>
      </c>
      <c r="P32" s="227" t="n">
        <f aca="false">'B3-FinPerf V'!K33</f>
        <v>0</v>
      </c>
      <c r="Q32" s="89" t="n">
        <f aca="false">'B3-FinPerf V'!L33</f>
        <v>0</v>
      </c>
      <c r="R32" s="90" t="n">
        <f aca="false">'B3-FinPerf V'!M33</f>
        <v>0</v>
      </c>
    </row>
    <row r="33" customFormat="false" ht="12.75" hidden="false" customHeight="true" outlineLevel="0" collapsed="false">
      <c r="A33" s="326" t="n">
        <f aca="false">'B3-FinPerf V'!A34</f>
        <v>0</v>
      </c>
      <c r="B33" s="326"/>
      <c r="C33" s="209"/>
      <c r="D33" s="210"/>
      <c r="E33" s="210"/>
      <c r="F33" s="210"/>
      <c r="G33" s="210"/>
      <c r="H33" s="699"/>
      <c r="I33" s="209"/>
      <c r="J33" s="210"/>
      <c r="K33" s="210"/>
      <c r="L33" s="210"/>
      <c r="M33" s="210"/>
      <c r="N33" s="829" t="n">
        <f aca="false">P33-SUM(C33:M33)</f>
        <v>0</v>
      </c>
      <c r="O33" s="864" t="n">
        <f aca="false">SUM(C33:N33)</f>
        <v>0</v>
      </c>
      <c r="P33" s="227" t="n">
        <f aca="false">'B3-FinPerf V'!K34</f>
        <v>0</v>
      </c>
      <c r="Q33" s="89" t="n">
        <f aca="false">'B3-FinPerf V'!L34</f>
        <v>0</v>
      </c>
      <c r="R33" s="90" t="n">
        <f aca="false">'B3-FinPerf V'!M34</f>
        <v>0</v>
      </c>
    </row>
    <row r="34" customFormat="false" ht="12.75" hidden="false" customHeight="true" outlineLevel="0" collapsed="false">
      <c r="A34" s="326" t="n">
        <f aca="false">'B3-FinPerf V'!A35</f>
        <v>0</v>
      </c>
      <c r="B34" s="326"/>
      <c r="C34" s="209"/>
      <c r="D34" s="210"/>
      <c r="E34" s="210"/>
      <c r="F34" s="210"/>
      <c r="G34" s="210"/>
      <c r="H34" s="699"/>
      <c r="I34" s="209"/>
      <c r="J34" s="210"/>
      <c r="K34" s="210"/>
      <c r="L34" s="210"/>
      <c r="M34" s="210"/>
      <c r="N34" s="829" t="n">
        <f aca="false">P34-SUM(C34:M34)</f>
        <v>0</v>
      </c>
      <c r="O34" s="864" t="n">
        <f aca="false">SUM(C34:N34)</f>
        <v>0</v>
      </c>
      <c r="P34" s="227" t="n">
        <f aca="false">'B3-FinPerf V'!K35</f>
        <v>0</v>
      </c>
      <c r="Q34" s="89" t="n">
        <f aca="false">'B3-FinPerf V'!L35</f>
        <v>0</v>
      </c>
      <c r="R34" s="90" t="n">
        <f aca="false">'B3-FinPerf V'!M35</f>
        <v>0</v>
      </c>
    </row>
    <row r="35" customFormat="false" ht="12.75" hidden="false" customHeight="true" outlineLevel="0" collapsed="false">
      <c r="A35" s="326" t="n">
        <f aca="false">'B3-FinPerf V'!A36</f>
        <v>0</v>
      </c>
      <c r="B35" s="326"/>
      <c r="C35" s="209"/>
      <c r="D35" s="210"/>
      <c r="E35" s="210"/>
      <c r="F35" s="210"/>
      <c r="G35" s="210"/>
      <c r="H35" s="699"/>
      <c r="I35" s="209"/>
      <c r="J35" s="210"/>
      <c r="K35" s="210"/>
      <c r="L35" s="210"/>
      <c r="M35" s="210"/>
      <c r="N35" s="829" t="n">
        <f aca="false">P35-SUM(C35:M35)</f>
        <v>0</v>
      </c>
      <c r="O35" s="864" t="n">
        <f aca="false">SUM(C35:N35)</f>
        <v>0</v>
      </c>
      <c r="P35" s="227" t="n">
        <f aca="false">'B3-FinPerf V'!K36</f>
        <v>0</v>
      </c>
      <c r="Q35" s="89" t="n">
        <f aca="false">'B3-FinPerf V'!L36</f>
        <v>0</v>
      </c>
      <c r="R35" s="90" t="n">
        <f aca="false">'B3-FinPerf V'!M36</f>
        <v>0</v>
      </c>
    </row>
    <row r="36" customFormat="false" ht="12.75" hidden="false" customHeight="true" outlineLevel="0" collapsed="false">
      <c r="A36" s="326" t="n">
        <f aca="false">'B3-FinPerf V'!A37</f>
        <v>0</v>
      </c>
      <c r="B36" s="326"/>
      <c r="C36" s="209"/>
      <c r="D36" s="210"/>
      <c r="E36" s="210"/>
      <c r="F36" s="210"/>
      <c r="G36" s="210"/>
      <c r="H36" s="699"/>
      <c r="I36" s="209"/>
      <c r="J36" s="210"/>
      <c r="K36" s="210"/>
      <c r="L36" s="210"/>
      <c r="M36" s="210"/>
      <c r="N36" s="829" t="n">
        <f aca="false">P36-SUM(C36:M36)</f>
        <v>0</v>
      </c>
      <c r="O36" s="864" t="n">
        <f aca="false">SUM(C36:N36)</f>
        <v>0</v>
      </c>
      <c r="P36" s="227" t="n">
        <f aca="false">'B3-FinPerf V'!K37</f>
        <v>0</v>
      </c>
      <c r="Q36" s="89" t="n">
        <f aca="false">'B3-FinPerf V'!L37</f>
        <v>0</v>
      </c>
      <c r="R36" s="90" t="n">
        <f aca="false">'B3-FinPerf V'!M37</f>
        <v>0</v>
      </c>
    </row>
    <row r="37" customFormat="false" ht="12.75" hidden="false" customHeight="true" outlineLevel="0" collapsed="false">
      <c r="A37" s="326" t="n">
        <f aca="false">'B3-FinPerf V'!A38</f>
        <v>0</v>
      </c>
      <c r="B37" s="326"/>
      <c r="C37" s="209"/>
      <c r="D37" s="210"/>
      <c r="E37" s="210"/>
      <c r="F37" s="210"/>
      <c r="G37" s="210"/>
      <c r="H37" s="699"/>
      <c r="I37" s="209"/>
      <c r="J37" s="210"/>
      <c r="K37" s="210"/>
      <c r="L37" s="210"/>
      <c r="M37" s="210"/>
      <c r="N37" s="829" t="n">
        <f aca="false">P37-SUM(C37:M37)</f>
        <v>0</v>
      </c>
      <c r="O37" s="864" t="n">
        <f aca="false">SUM(C37:N37)</f>
        <v>0</v>
      </c>
      <c r="P37" s="227" t="n">
        <f aca="false">'B3-FinPerf V'!K38</f>
        <v>0</v>
      </c>
      <c r="Q37" s="89" t="n">
        <f aca="false">'B3-FinPerf V'!L38</f>
        <v>0</v>
      </c>
      <c r="R37" s="90" t="n">
        <f aca="false">'B3-FinPerf V'!M38</f>
        <v>0</v>
      </c>
    </row>
    <row r="38" customFormat="false" ht="12.75" hidden="false" customHeight="true" outlineLevel="0" collapsed="false">
      <c r="A38" s="326" t="n">
        <f aca="false">'B3-FinPerf V'!A39</f>
        <v>0</v>
      </c>
      <c r="B38" s="326"/>
      <c r="C38" s="209"/>
      <c r="D38" s="210"/>
      <c r="E38" s="210"/>
      <c r="F38" s="210"/>
      <c r="G38" s="210"/>
      <c r="H38" s="699"/>
      <c r="I38" s="209"/>
      <c r="J38" s="210"/>
      <c r="K38" s="210"/>
      <c r="L38" s="210"/>
      <c r="M38" s="210"/>
      <c r="N38" s="829" t="n">
        <f aca="false">P38-SUM(C38:M38)</f>
        <v>0</v>
      </c>
      <c r="O38" s="864" t="n">
        <f aca="false">SUM(C38:N38)</f>
        <v>0</v>
      </c>
      <c r="P38" s="227" t="n">
        <f aca="false">'B3-FinPerf V'!K39</f>
        <v>0</v>
      </c>
      <c r="Q38" s="89" t="n">
        <f aca="false">'B3-FinPerf V'!L39</f>
        <v>0</v>
      </c>
      <c r="R38" s="90" t="n">
        <f aca="false">'B3-FinPerf V'!M39</f>
        <v>0</v>
      </c>
    </row>
    <row r="39" customFormat="false" ht="12.75" hidden="false" customHeight="true" outlineLevel="0" collapsed="false">
      <c r="A39" s="336" t="s">
        <v>736</v>
      </c>
      <c r="B39" s="865"/>
      <c r="C39" s="303" t="n">
        <f aca="false">SUM(C24:C38)</f>
        <v>0</v>
      </c>
      <c r="D39" s="304" t="n">
        <f aca="false">SUM(D24:D38)</f>
        <v>0</v>
      </c>
      <c r="E39" s="304" t="n">
        <f aca="false">SUM(E24:E38)</f>
        <v>0</v>
      </c>
      <c r="F39" s="304" t="n">
        <f aca="false">SUM(F24:F38)</f>
        <v>0</v>
      </c>
      <c r="G39" s="304" t="n">
        <f aca="false">SUM(G24:G38)</f>
        <v>0</v>
      </c>
      <c r="H39" s="844" t="n">
        <f aca="false">SUM(H24:H38)</f>
        <v>0</v>
      </c>
      <c r="I39" s="303" t="n">
        <f aca="false">SUM(I24:I38)</f>
        <v>0</v>
      </c>
      <c r="J39" s="304" t="n">
        <f aca="false">SUM(J24:J38)</f>
        <v>0</v>
      </c>
      <c r="K39" s="304" t="n">
        <f aca="false">SUM(K24:K38)</f>
        <v>0</v>
      </c>
      <c r="L39" s="304" t="n">
        <f aca="false">SUM(L24:L38)</f>
        <v>0</v>
      </c>
      <c r="M39" s="304" t="n">
        <f aca="false">SUM(M24:M38)</f>
        <v>0</v>
      </c>
      <c r="N39" s="844" t="n">
        <f aca="false">SUM(N24:N38)</f>
        <v>130368373.06</v>
      </c>
      <c r="O39" s="866" t="n">
        <f aca="false">SUM(O24:O38)</f>
        <v>130368373.06</v>
      </c>
      <c r="P39" s="303" t="n">
        <f aca="false">SUM(P24:P38)</f>
        <v>130368373.06</v>
      </c>
      <c r="Q39" s="304" t="n">
        <f aca="false">SUM(Q24:Q38)</f>
        <v>0</v>
      </c>
      <c r="R39" s="306" t="n">
        <f aca="false">SUM(R24:R38)</f>
        <v>0</v>
      </c>
    </row>
    <row r="40" customFormat="false" ht="5.1" hidden="false" customHeight="true" outlineLevel="0" collapsed="false">
      <c r="A40" s="307"/>
      <c r="B40" s="307"/>
      <c r="C40" s="227"/>
      <c r="D40" s="89"/>
      <c r="E40" s="89"/>
      <c r="F40" s="89"/>
      <c r="G40" s="89"/>
      <c r="H40" s="829"/>
      <c r="I40" s="227"/>
      <c r="J40" s="89"/>
      <c r="K40" s="89"/>
      <c r="L40" s="89"/>
      <c r="M40" s="89"/>
      <c r="N40" s="829"/>
      <c r="O40" s="864"/>
      <c r="P40" s="227"/>
      <c r="Q40" s="89"/>
      <c r="R40" s="90"/>
    </row>
    <row r="41" customFormat="false" ht="12.75" hidden="false" customHeight="true" outlineLevel="0" collapsed="false">
      <c r="A41" s="309" t="s">
        <v>1433</v>
      </c>
      <c r="B41" s="309"/>
      <c r="C41" s="175" t="n">
        <f aca="false">C21-C39</f>
        <v>0</v>
      </c>
      <c r="D41" s="176" t="n">
        <f aca="false">D21-D39</f>
        <v>0</v>
      </c>
      <c r="E41" s="176" t="n">
        <f aca="false">E21-E39</f>
        <v>0</v>
      </c>
      <c r="F41" s="176" t="n">
        <f aca="false">F21-F39</f>
        <v>0</v>
      </c>
      <c r="G41" s="176" t="n">
        <f aca="false">G21-G39</f>
        <v>0</v>
      </c>
      <c r="H41" s="845" t="n">
        <f aca="false">H21-H39</f>
        <v>0</v>
      </c>
      <c r="I41" s="175" t="n">
        <f aca="false">I21-I39</f>
        <v>0</v>
      </c>
      <c r="J41" s="176" t="n">
        <f aca="false">J21-J39</f>
        <v>0</v>
      </c>
      <c r="K41" s="176" t="n">
        <f aca="false">K21-K39</f>
        <v>0</v>
      </c>
      <c r="L41" s="176" t="n">
        <f aca="false">L21-L39</f>
        <v>0</v>
      </c>
      <c r="M41" s="176" t="n">
        <f aca="false">M21-M39</f>
        <v>0</v>
      </c>
      <c r="N41" s="845" t="n">
        <f aca="false">N21-N39</f>
        <v>9472626.94</v>
      </c>
      <c r="O41" s="867" t="n">
        <f aca="false">O21-O39</f>
        <v>9472626.94</v>
      </c>
      <c r="P41" s="175" t="n">
        <f aca="false">P21-P39</f>
        <v>9472626.94</v>
      </c>
      <c r="Q41" s="176" t="n">
        <f aca="false">Q21-Q39</f>
        <v>0</v>
      </c>
      <c r="R41" s="177" t="n">
        <f aca="false">R21-R39</f>
        <v>0</v>
      </c>
    </row>
    <row r="42" customFormat="false" ht="12.75" hidden="false" customHeight="true" outlineLevel="0" collapsed="false">
      <c r="A42" s="868" t="str">
        <f aca="false">head27a</f>
        <v>References</v>
      </c>
      <c r="B42" s="868"/>
      <c r="C42" s="121"/>
      <c r="D42" s="121"/>
      <c r="E42" s="121"/>
      <c r="F42" s="121"/>
      <c r="G42" s="121"/>
      <c r="H42" s="121"/>
      <c r="I42" s="121"/>
      <c r="J42" s="121"/>
      <c r="K42" s="121"/>
      <c r="L42" s="121"/>
      <c r="M42" s="121"/>
      <c r="N42" s="121"/>
      <c r="O42" s="121"/>
      <c r="P42" s="121"/>
      <c r="Q42" s="121"/>
      <c r="R42" s="121"/>
    </row>
    <row r="43" customFormat="false" ht="12.75" hidden="false" customHeight="true" outlineLevel="0" collapsed="false">
      <c r="A43" s="131" t="s">
        <v>1434</v>
      </c>
      <c r="B43" s="131"/>
      <c r="C43" s="112"/>
      <c r="D43" s="112"/>
      <c r="E43" s="112"/>
      <c r="F43" s="112"/>
      <c r="G43" s="112"/>
      <c r="H43" s="112"/>
      <c r="I43" s="112"/>
      <c r="J43" s="112"/>
      <c r="K43" s="112"/>
      <c r="L43" s="112"/>
      <c r="M43" s="112"/>
      <c r="N43" s="112"/>
      <c r="O43" s="112"/>
      <c r="P43" s="112"/>
      <c r="Q43" s="112"/>
      <c r="R43" s="112"/>
    </row>
    <row r="44" customFormat="false" ht="12.75" hidden="false" customHeight="true" outlineLevel="0" collapsed="false">
      <c r="A44" s="131"/>
      <c r="B44" s="131"/>
      <c r="C44" s="112"/>
      <c r="D44" s="112"/>
      <c r="E44" s="112"/>
      <c r="F44" s="112"/>
      <c r="G44" s="112"/>
      <c r="H44" s="112"/>
      <c r="I44" s="112"/>
      <c r="J44" s="112"/>
      <c r="K44" s="112"/>
      <c r="L44" s="112"/>
      <c r="M44" s="112"/>
      <c r="N44" s="112"/>
      <c r="O44" s="112"/>
      <c r="P44" s="112"/>
      <c r="Q44" s="112"/>
      <c r="R44" s="112"/>
    </row>
    <row r="45" customFormat="false" ht="12.75" hidden="false" customHeight="false" outlineLevel="0" collapsed="false">
      <c r="A45" s="577"/>
      <c r="B45" s="577"/>
      <c r="P45" s="869"/>
      <c r="Q45" s="869"/>
      <c r="R45" s="869"/>
    </row>
    <row r="56" customFormat="false" ht="12.75" hidden="false" customHeight="false" outlineLevel="0" collapsed="false">
      <c r="B56" s="9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2" top="0.790277777777778" bottom="0.7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E49" activeCellId="0" sqref="E49"/>
    </sheetView>
  </sheetViews>
  <sheetFormatPr defaultColWidth="9.13671875" defaultRowHeight="12.75" zeroHeight="false" outlineLevelRow="0" outlineLevelCol="0"/>
  <cols>
    <col collapsed="false" customWidth="true" hidden="false" outlineLevel="0" max="1" min="1" style="60" width="25.7"/>
    <col collapsed="false" customWidth="true" hidden="false" outlineLevel="0" max="2" min="2" style="60" width="3.14"/>
    <col collapsed="false" customWidth="true" hidden="false" outlineLevel="0" max="14" min="3" style="60" width="8.7"/>
    <col collapsed="false" customWidth="true" hidden="true" outlineLevel="0" max="15" min="15" style="60" width="8.7"/>
    <col collapsed="false" customWidth="true" hidden="false" outlineLevel="0" max="18" min="16" style="60" width="8.7"/>
    <col collapsed="false" customWidth="false" hidden="false" outlineLevel="0" max="257" min="19" style="60" width="9.14"/>
  </cols>
  <sheetData>
    <row r="1" customFormat="false" ht="13.5" hidden="false" customHeight="false" outlineLevel="0" collapsed="false">
      <c r="A1" s="135" t="str">
        <f aca="false">muni&amp;" - "&amp;ADJB13&amp;" - "&amp;Date</f>
        <v>LIM473 Makhudutamaga - Supporting Table SB13 Adjustments Budget - monthly revenue and expenditure (standard classification) - 25/05/2010</v>
      </c>
      <c r="B1" s="135"/>
      <c r="D1" s="134"/>
    </row>
    <row r="2" customFormat="false" ht="25.5" hidden="false" customHeight="true" outlineLevel="0" collapsed="false">
      <c r="A2" s="136" t="str">
        <f aca="false">desc&amp;" - Standard classification"</f>
        <v>Description - Standard classification</v>
      </c>
      <c r="B2" s="63" t="str">
        <f aca="false">head27</f>
        <v>Ref</v>
      </c>
      <c r="C2" s="64" t="str">
        <f aca="false">Head2</f>
        <v>Budget Year 2009/10</v>
      </c>
      <c r="D2" s="64"/>
      <c r="E2" s="64"/>
      <c r="F2" s="64"/>
      <c r="G2" s="64"/>
      <c r="H2" s="64"/>
      <c r="I2" s="64"/>
      <c r="J2" s="64"/>
      <c r="K2" s="64"/>
      <c r="L2" s="64"/>
      <c r="M2" s="64"/>
      <c r="N2" s="64"/>
      <c r="O2" s="850"/>
      <c r="P2" s="851" t="s">
        <v>25</v>
      </c>
      <c r="Q2" s="851"/>
      <c r="R2" s="851"/>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5" t="s">
        <v>1432</v>
      </c>
      <c r="P3" s="852" t="str">
        <f aca="false">Head9</f>
        <v>Budget Year 2009/10</v>
      </c>
      <c r="Q3" s="853" t="str">
        <f aca="false">Head10</f>
        <v>Budget Year +1 2010/11</v>
      </c>
      <c r="R3" s="599" t="str">
        <f aca="false">Head11</f>
        <v>Budget Year +2 2011/12</v>
      </c>
    </row>
    <row r="4" customFormat="false" ht="25.5" hidden="false" customHeight="false" outlineLevel="0" collapsed="false">
      <c r="A4" s="856" t="s">
        <v>582</v>
      </c>
      <c r="B4" s="556"/>
      <c r="C4" s="870" t="str">
        <f aca="false">Head5A</f>
        <v>Outcome</v>
      </c>
      <c r="D4" s="871" t="str">
        <f aca="false">Head5A</f>
        <v>Outcome</v>
      </c>
      <c r="E4" s="871" t="str">
        <f aca="false">Head5A</f>
        <v>Outcome</v>
      </c>
      <c r="F4" s="871" t="str">
        <f aca="false">Head5A</f>
        <v>Outcome</v>
      </c>
      <c r="G4" s="871" t="str">
        <f aca="false">Head5A</f>
        <v>Outcome</v>
      </c>
      <c r="H4" s="872" t="str">
        <f aca="false">Head5A</f>
        <v>Outcome</v>
      </c>
      <c r="I4" s="870" t="str">
        <f aca="false">Head7</f>
        <v>Adjusted Budget</v>
      </c>
      <c r="J4" s="872" t="str">
        <f aca="false">Head7</f>
        <v>Adjusted Budget</v>
      </c>
      <c r="K4" s="871" t="str">
        <f aca="false">Head7</f>
        <v>Adjusted Budget</v>
      </c>
      <c r="L4" s="871" t="str">
        <f aca="false">Head7</f>
        <v>Adjusted Budget</v>
      </c>
      <c r="M4" s="871" t="str">
        <f aca="false">Head7</f>
        <v>Adjusted Budget</v>
      </c>
      <c r="N4" s="872" t="str">
        <f aca="false">Head7</f>
        <v>Adjusted Budget</v>
      </c>
      <c r="O4" s="873"/>
      <c r="P4" s="874" t="str">
        <f aca="false">Head7</f>
        <v>Adjusted Budget</v>
      </c>
      <c r="Q4" s="875" t="str">
        <f aca="false">Head7</f>
        <v>Adjusted Budget</v>
      </c>
      <c r="R4" s="876" t="str">
        <f aca="false">Head7</f>
        <v>Adjusted Budget</v>
      </c>
    </row>
    <row r="5" customFormat="false" ht="12.75" hidden="false" customHeight="true" outlineLevel="0" collapsed="false">
      <c r="A5" s="877" t="s">
        <v>654</v>
      </c>
      <c r="B5" s="878"/>
      <c r="C5" s="153"/>
      <c r="D5" s="305"/>
      <c r="E5" s="305"/>
      <c r="F5" s="305"/>
      <c r="G5" s="305"/>
      <c r="H5" s="879"/>
      <c r="I5" s="153"/>
      <c r="J5" s="305"/>
      <c r="K5" s="305"/>
      <c r="L5" s="305"/>
      <c r="M5" s="305"/>
      <c r="N5" s="879"/>
      <c r="O5" s="880"/>
      <c r="P5" s="153"/>
      <c r="Q5" s="305"/>
      <c r="R5" s="842"/>
    </row>
    <row r="6" customFormat="false" ht="12.75" hidden="false" customHeight="true" outlineLevel="0" collapsed="false">
      <c r="A6" s="154" t="str">
        <f aca="false">'B2-FinPerf SC'!A7</f>
        <v>Governance and administration</v>
      </c>
      <c r="B6" s="326"/>
      <c r="C6" s="156" t="n">
        <f aca="false">SUM(C7:C9)</f>
        <v>0</v>
      </c>
      <c r="D6" s="156" t="n">
        <f aca="false">SUM(D7:D9)</f>
        <v>0</v>
      </c>
      <c r="E6" s="156" t="n">
        <f aca="false">SUM(E7:E9)</f>
        <v>0</v>
      </c>
      <c r="F6" s="156" t="n">
        <f aca="false">SUM(F7:F9)</f>
        <v>0</v>
      </c>
      <c r="G6" s="156" t="n">
        <f aca="false">SUM(G7:G9)</f>
        <v>0</v>
      </c>
      <c r="H6" s="881" t="n">
        <f aca="false">SUM(H7:H9)</f>
        <v>0</v>
      </c>
      <c r="I6" s="882" t="n">
        <f aca="false">SUM(I7:I9)</f>
        <v>0</v>
      </c>
      <c r="J6" s="156" t="n">
        <f aca="false">SUM(J7:J9)</f>
        <v>0</v>
      </c>
      <c r="K6" s="156" t="n">
        <f aca="false">SUM(K7:K9)</f>
        <v>0</v>
      </c>
      <c r="L6" s="156" t="n">
        <f aca="false">SUM(L7:L9)</f>
        <v>0</v>
      </c>
      <c r="M6" s="156" t="n">
        <f aca="false">SUM(M7:M9)</f>
        <v>0</v>
      </c>
      <c r="N6" s="839" t="n">
        <f aca="false">P6-SUM(C6:M6)</f>
        <v>139841000</v>
      </c>
      <c r="O6" s="883" t="n">
        <f aca="false">SUM(C6:N6)</f>
        <v>139841000</v>
      </c>
      <c r="P6" s="308" t="n">
        <f aca="false">'B2-FinPerf SC'!K7</f>
        <v>139841000</v>
      </c>
      <c r="Q6" s="109" t="n">
        <f aca="false">'B2-FinPerf SC'!L7</f>
        <v>0</v>
      </c>
      <c r="R6" s="110" t="n">
        <f aca="false">'B2-FinPerf SC'!M7</f>
        <v>0</v>
      </c>
      <c r="S6" s="97"/>
    </row>
    <row r="7" customFormat="false" ht="12.75" hidden="false" customHeight="true" outlineLevel="0" collapsed="false">
      <c r="A7" s="158" t="str">
        <f aca="false">'B2-FinPerf SC'!A8</f>
        <v>Executive and council</v>
      </c>
      <c r="B7" s="326"/>
      <c r="C7" s="210"/>
      <c r="D7" s="210"/>
      <c r="E7" s="210"/>
      <c r="F7" s="210"/>
      <c r="G7" s="210"/>
      <c r="H7" s="699"/>
      <c r="I7" s="209"/>
      <c r="J7" s="210"/>
      <c r="K7" s="210"/>
      <c r="L7" s="210"/>
      <c r="M7" s="210"/>
      <c r="N7" s="829" t="n">
        <f aca="false">P7-SUM(C7:M7)</f>
        <v>0</v>
      </c>
      <c r="O7" s="864" t="n">
        <f aca="false">SUM(C7:N7)</f>
        <v>0</v>
      </c>
      <c r="P7" s="227" t="n">
        <f aca="false">'B2-FinPerf SC'!K8</f>
        <v>0</v>
      </c>
      <c r="Q7" s="89" t="n">
        <f aca="false">'B2-FinPerf SC'!L8</f>
        <v>0</v>
      </c>
      <c r="R7" s="90" t="n">
        <f aca="false">'B2-FinPerf SC'!M8</f>
        <v>0</v>
      </c>
      <c r="S7" s="97"/>
    </row>
    <row r="8" customFormat="false" ht="12.75" hidden="false" customHeight="true" outlineLevel="0" collapsed="false">
      <c r="A8" s="158" t="str">
        <f aca="false">'B2-FinPerf SC'!A9</f>
        <v>Budget and treasury office</v>
      </c>
      <c r="B8" s="326"/>
      <c r="C8" s="364"/>
      <c r="D8" s="364"/>
      <c r="E8" s="364"/>
      <c r="F8" s="364"/>
      <c r="G8" s="364"/>
      <c r="H8" s="884"/>
      <c r="I8" s="885"/>
      <c r="J8" s="364"/>
      <c r="K8" s="364"/>
      <c r="L8" s="364"/>
      <c r="M8" s="364"/>
      <c r="N8" s="829" t="n">
        <f aca="false">P8-SUM(C8:M8)</f>
        <v>139841000</v>
      </c>
      <c r="O8" s="864" t="n">
        <f aca="false">SUM(C8:N8)</f>
        <v>139841000</v>
      </c>
      <c r="P8" s="227" t="n">
        <f aca="false">'B2-FinPerf SC'!K9</f>
        <v>139841000</v>
      </c>
      <c r="Q8" s="89" t="n">
        <f aca="false">'B2-FinPerf SC'!L9</f>
        <v>0</v>
      </c>
      <c r="R8" s="90" t="n">
        <f aca="false">'B2-FinPerf SC'!M9</f>
        <v>0</v>
      </c>
      <c r="S8" s="97"/>
    </row>
    <row r="9" customFormat="false" ht="12.75" hidden="false" customHeight="true" outlineLevel="0" collapsed="false">
      <c r="A9" s="158" t="str">
        <f aca="false">'B2-FinPerf SC'!A10</f>
        <v>Corporate services</v>
      </c>
      <c r="B9" s="326"/>
      <c r="C9" s="210"/>
      <c r="D9" s="210"/>
      <c r="E9" s="210"/>
      <c r="F9" s="210"/>
      <c r="G9" s="210"/>
      <c r="H9" s="699"/>
      <c r="I9" s="209"/>
      <c r="J9" s="210"/>
      <c r="K9" s="210"/>
      <c r="L9" s="210"/>
      <c r="M9" s="210"/>
      <c r="N9" s="829" t="n">
        <f aca="false">P9-SUM(C9:M9)</f>
        <v>0</v>
      </c>
      <c r="O9" s="864" t="n">
        <f aca="false">SUM(C9:N9)</f>
        <v>0</v>
      </c>
      <c r="P9" s="227" t="n">
        <f aca="false">'B2-FinPerf SC'!K10</f>
        <v>0</v>
      </c>
      <c r="Q9" s="89" t="n">
        <f aca="false">'B2-FinPerf SC'!L10</f>
        <v>0</v>
      </c>
      <c r="R9" s="90" t="n">
        <f aca="false">'B2-FinPerf SC'!M10</f>
        <v>0</v>
      </c>
      <c r="S9" s="97"/>
    </row>
    <row r="10" customFormat="false" ht="12.75" hidden="false" customHeight="true" outlineLevel="0" collapsed="false">
      <c r="A10" s="154" t="str">
        <f aca="false">'B2-FinPerf SC'!A11</f>
        <v>Community and public safety</v>
      </c>
      <c r="B10" s="326"/>
      <c r="C10" s="156" t="n">
        <f aca="false">SUM(C11:C15)</f>
        <v>0</v>
      </c>
      <c r="D10" s="156" t="n">
        <f aca="false">SUM(D11:D15)</f>
        <v>0</v>
      </c>
      <c r="E10" s="156" t="n">
        <f aca="false">SUM(E11:E15)</f>
        <v>0</v>
      </c>
      <c r="F10" s="156" t="n">
        <f aca="false">SUM(F11:F15)</f>
        <v>0</v>
      </c>
      <c r="G10" s="156" t="n">
        <f aca="false">SUM(G11:G15)</f>
        <v>0</v>
      </c>
      <c r="H10" s="881" t="n">
        <f aca="false">SUM(H11:H15)</f>
        <v>0</v>
      </c>
      <c r="I10" s="882" t="n">
        <f aca="false">SUM(I11:I15)</f>
        <v>0</v>
      </c>
      <c r="J10" s="156" t="n">
        <f aca="false">SUM(J11:J15)</f>
        <v>0</v>
      </c>
      <c r="K10" s="156" t="n">
        <f aca="false">SUM(K11:K15)</f>
        <v>0</v>
      </c>
      <c r="L10" s="156" t="n">
        <f aca="false">SUM(L11:L15)</f>
        <v>0</v>
      </c>
      <c r="M10" s="156" t="n">
        <f aca="false">SUM(M11:M15)</f>
        <v>0</v>
      </c>
      <c r="N10" s="839" t="n">
        <f aca="false">P10-SUM(C10:M10)</f>
        <v>0</v>
      </c>
      <c r="O10" s="883" t="n">
        <f aca="false">SUM(C10:N10)</f>
        <v>0</v>
      </c>
      <c r="P10" s="308" t="n">
        <f aca="false">'B2-FinPerf SC'!K11</f>
        <v>0</v>
      </c>
      <c r="Q10" s="109" t="n">
        <f aca="false">'B2-FinPerf SC'!L11</f>
        <v>0</v>
      </c>
      <c r="R10" s="110" t="n">
        <f aca="false">'B2-FinPerf SC'!M11</f>
        <v>0</v>
      </c>
      <c r="S10" s="97"/>
    </row>
    <row r="11" customFormat="false" ht="12.75" hidden="false" customHeight="true" outlineLevel="0" collapsed="false">
      <c r="A11" s="158" t="str">
        <f aca="false">'B2-FinPerf SC'!A12</f>
        <v>Community and social services</v>
      </c>
      <c r="B11" s="326"/>
      <c r="C11" s="210"/>
      <c r="D11" s="210"/>
      <c r="E11" s="210"/>
      <c r="F11" s="210"/>
      <c r="G11" s="210"/>
      <c r="H11" s="699"/>
      <c r="I11" s="209"/>
      <c r="J11" s="210"/>
      <c r="K11" s="210"/>
      <c r="L11" s="210"/>
      <c r="M11" s="210"/>
      <c r="N11" s="829" t="n">
        <f aca="false">P11-SUM(C11:M11)</f>
        <v>0</v>
      </c>
      <c r="O11" s="864" t="n">
        <f aca="false">SUM(C11:N11)</f>
        <v>0</v>
      </c>
      <c r="P11" s="227" t="n">
        <f aca="false">'B2-FinPerf SC'!K12</f>
        <v>0</v>
      </c>
      <c r="Q11" s="89" t="n">
        <f aca="false">'B2-FinPerf SC'!L12</f>
        <v>0</v>
      </c>
      <c r="R11" s="90" t="n">
        <f aca="false">'B2-FinPerf SC'!M12</f>
        <v>0</v>
      </c>
      <c r="S11" s="97"/>
    </row>
    <row r="12" customFormat="false" ht="12.75" hidden="false" customHeight="true" outlineLevel="0" collapsed="false">
      <c r="A12" s="158" t="str">
        <f aca="false">'B2-FinPerf SC'!A13</f>
        <v>Sport and recreation</v>
      </c>
      <c r="B12" s="326"/>
      <c r="C12" s="210"/>
      <c r="D12" s="210"/>
      <c r="E12" s="210"/>
      <c r="F12" s="210"/>
      <c r="G12" s="210"/>
      <c r="H12" s="699"/>
      <c r="I12" s="209"/>
      <c r="J12" s="210"/>
      <c r="K12" s="210"/>
      <c r="L12" s="210"/>
      <c r="M12" s="210"/>
      <c r="N12" s="829" t="n">
        <f aca="false">P12-SUM(C12:M12)</f>
        <v>0</v>
      </c>
      <c r="O12" s="864" t="n">
        <f aca="false">SUM(C12:N12)</f>
        <v>0</v>
      </c>
      <c r="P12" s="227" t="n">
        <f aca="false">'B2-FinPerf SC'!K13</f>
        <v>0</v>
      </c>
      <c r="Q12" s="89" t="n">
        <f aca="false">'B2-FinPerf SC'!L13</f>
        <v>0</v>
      </c>
      <c r="R12" s="90" t="n">
        <f aca="false">'B2-FinPerf SC'!M13</f>
        <v>0</v>
      </c>
      <c r="S12" s="97"/>
    </row>
    <row r="13" customFormat="false" ht="12.75" hidden="false" customHeight="true" outlineLevel="0" collapsed="false">
      <c r="A13" s="158" t="str">
        <f aca="false">'B2-FinPerf SC'!A14</f>
        <v>Public safety</v>
      </c>
      <c r="B13" s="326"/>
      <c r="C13" s="210"/>
      <c r="D13" s="210"/>
      <c r="E13" s="210"/>
      <c r="F13" s="210"/>
      <c r="G13" s="210"/>
      <c r="H13" s="699"/>
      <c r="I13" s="209"/>
      <c r="J13" s="210"/>
      <c r="K13" s="210"/>
      <c r="L13" s="210"/>
      <c r="M13" s="210"/>
      <c r="N13" s="829" t="n">
        <f aca="false">P13-SUM(C13:M13)</f>
        <v>0</v>
      </c>
      <c r="O13" s="864" t="n">
        <f aca="false">SUM(C13:N13)</f>
        <v>0</v>
      </c>
      <c r="P13" s="227" t="n">
        <f aca="false">'B2-FinPerf SC'!K14</f>
        <v>0</v>
      </c>
      <c r="Q13" s="89" t="n">
        <f aca="false">'B2-FinPerf SC'!L14</f>
        <v>0</v>
      </c>
      <c r="R13" s="90" t="n">
        <f aca="false">'B2-FinPerf SC'!M14</f>
        <v>0</v>
      </c>
      <c r="S13" s="97"/>
    </row>
    <row r="14" customFormat="false" ht="12.75" hidden="false" customHeight="true" outlineLevel="0" collapsed="false">
      <c r="A14" s="158" t="str">
        <f aca="false">'B2-FinPerf SC'!A15</f>
        <v>Housing</v>
      </c>
      <c r="B14" s="326"/>
      <c r="C14" s="210"/>
      <c r="D14" s="210"/>
      <c r="E14" s="210"/>
      <c r="F14" s="210"/>
      <c r="G14" s="210"/>
      <c r="H14" s="699"/>
      <c r="I14" s="209"/>
      <c r="J14" s="210"/>
      <c r="K14" s="210"/>
      <c r="L14" s="210"/>
      <c r="M14" s="210"/>
      <c r="N14" s="829" t="n">
        <f aca="false">P14-SUM(C14:M14)</f>
        <v>0</v>
      </c>
      <c r="O14" s="864" t="n">
        <f aca="false">SUM(C14:N14)</f>
        <v>0</v>
      </c>
      <c r="P14" s="227" t="n">
        <f aca="false">'B2-FinPerf SC'!K15</f>
        <v>0</v>
      </c>
      <c r="Q14" s="89" t="n">
        <f aca="false">'B2-FinPerf SC'!L15</f>
        <v>0</v>
      </c>
      <c r="R14" s="90" t="n">
        <f aca="false">'B2-FinPerf SC'!M15</f>
        <v>0</v>
      </c>
      <c r="S14" s="97"/>
    </row>
    <row r="15" customFormat="false" ht="12.75" hidden="false" customHeight="true" outlineLevel="0" collapsed="false">
      <c r="A15" s="158" t="str">
        <f aca="false">'B2-FinPerf SC'!A16</f>
        <v>Health</v>
      </c>
      <c r="B15" s="326"/>
      <c r="C15" s="364"/>
      <c r="D15" s="364"/>
      <c r="E15" s="364"/>
      <c r="F15" s="364"/>
      <c r="G15" s="364"/>
      <c r="H15" s="884"/>
      <c r="I15" s="885"/>
      <c r="J15" s="364"/>
      <c r="K15" s="364"/>
      <c r="L15" s="364"/>
      <c r="M15" s="364"/>
      <c r="N15" s="829" t="n">
        <f aca="false">P15-SUM(C15:M15)</f>
        <v>0</v>
      </c>
      <c r="O15" s="864" t="n">
        <f aca="false">SUM(C15:N15)</f>
        <v>0</v>
      </c>
      <c r="P15" s="227" t="n">
        <f aca="false">'B2-FinPerf SC'!K16</f>
        <v>0</v>
      </c>
      <c r="Q15" s="89" t="n">
        <f aca="false">'B2-FinPerf SC'!L16</f>
        <v>0</v>
      </c>
      <c r="R15" s="90" t="n">
        <f aca="false">'B2-FinPerf SC'!M16</f>
        <v>0</v>
      </c>
      <c r="S15" s="97"/>
    </row>
    <row r="16" customFormat="false" ht="12.75" hidden="false" customHeight="true" outlineLevel="0" collapsed="false">
      <c r="A16" s="154" t="str">
        <f aca="false">'B2-FinPerf SC'!A17</f>
        <v>Economic and environmental services</v>
      </c>
      <c r="B16" s="326"/>
      <c r="C16" s="156" t="n">
        <f aca="false">SUM(C17:C19)</f>
        <v>0</v>
      </c>
      <c r="D16" s="156" t="n">
        <f aca="false">SUM(D17:D19)</f>
        <v>0</v>
      </c>
      <c r="E16" s="156" t="n">
        <f aca="false">SUM(E17:E19)</f>
        <v>0</v>
      </c>
      <c r="F16" s="156" t="n">
        <f aca="false">SUM(F17:F19)</f>
        <v>0</v>
      </c>
      <c r="G16" s="156" t="n">
        <f aca="false">SUM(G17:G19)</f>
        <v>0</v>
      </c>
      <c r="H16" s="881" t="n">
        <f aca="false">SUM(H17:H19)</f>
        <v>0</v>
      </c>
      <c r="I16" s="882" t="n">
        <f aca="false">SUM(I17:I19)</f>
        <v>0</v>
      </c>
      <c r="J16" s="156" t="n">
        <f aca="false">SUM(J17:J19)</f>
        <v>0</v>
      </c>
      <c r="K16" s="156" t="n">
        <f aca="false">SUM(K17:K19)</f>
        <v>0</v>
      </c>
      <c r="L16" s="156" t="n">
        <f aca="false">SUM(L17:L19)</f>
        <v>0</v>
      </c>
      <c r="M16" s="156" t="n">
        <f aca="false">SUM(M17:M19)</f>
        <v>0</v>
      </c>
      <c r="N16" s="839" t="n">
        <f aca="false">P16-SUM(C16:M16)</f>
        <v>0</v>
      </c>
      <c r="O16" s="883" t="n">
        <f aca="false">SUM(C16:N16)</f>
        <v>0</v>
      </c>
      <c r="P16" s="308" t="n">
        <f aca="false">'B2-FinPerf SC'!K17</f>
        <v>0</v>
      </c>
      <c r="Q16" s="109" t="n">
        <f aca="false">'B2-FinPerf SC'!L17</f>
        <v>0</v>
      </c>
      <c r="R16" s="110" t="n">
        <f aca="false">'B2-FinPerf SC'!M17</f>
        <v>0</v>
      </c>
      <c r="S16" s="97"/>
    </row>
    <row r="17" customFormat="false" ht="12.75" hidden="false" customHeight="true" outlineLevel="0" collapsed="false">
      <c r="A17" s="158" t="str">
        <f aca="false">'B2-FinPerf SC'!A18</f>
        <v>Planning and development</v>
      </c>
      <c r="B17" s="326"/>
      <c r="C17" s="210"/>
      <c r="D17" s="210"/>
      <c r="E17" s="210"/>
      <c r="F17" s="210"/>
      <c r="G17" s="210"/>
      <c r="H17" s="699"/>
      <c r="I17" s="209"/>
      <c r="J17" s="210"/>
      <c r="K17" s="210"/>
      <c r="L17" s="210"/>
      <c r="M17" s="210"/>
      <c r="N17" s="829" t="n">
        <f aca="false">P17-SUM(C17:M17)</f>
        <v>0</v>
      </c>
      <c r="O17" s="864" t="n">
        <f aca="false">SUM(C17:N17)</f>
        <v>0</v>
      </c>
      <c r="P17" s="227" t="n">
        <f aca="false">'B2-FinPerf SC'!K18</f>
        <v>0</v>
      </c>
      <c r="Q17" s="89" t="n">
        <f aca="false">'B2-FinPerf SC'!L18</f>
        <v>0</v>
      </c>
      <c r="R17" s="90" t="n">
        <f aca="false">'B2-FinPerf SC'!M18</f>
        <v>0</v>
      </c>
      <c r="S17" s="97"/>
    </row>
    <row r="18" customFormat="false" ht="12.75" hidden="false" customHeight="true" outlineLevel="0" collapsed="false">
      <c r="A18" s="158" t="str">
        <f aca="false">'B2-FinPerf SC'!A19</f>
        <v>Road transport</v>
      </c>
      <c r="B18" s="326"/>
      <c r="C18" s="210"/>
      <c r="D18" s="210"/>
      <c r="E18" s="210"/>
      <c r="F18" s="210"/>
      <c r="G18" s="210"/>
      <c r="H18" s="699"/>
      <c r="I18" s="209"/>
      <c r="J18" s="210"/>
      <c r="K18" s="210"/>
      <c r="L18" s="210"/>
      <c r="M18" s="210"/>
      <c r="N18" s="829" t="n">
        <f aca="false">P18-SUM(C18:M18)</f>
        <v>0</v>
      </c>
      <c r="O18" s="864" t="n">
        <f aca="false">SUM(C18:N18)</f>
        <v>0</v>
      </c>
      <c r="P18" s="227" t="n">
        <f aca="false">'B2-FinPerf SC'!K19</f>
        <v>0</v>
      </c>
      <c r="Q18" s="89" t="n">
        <f aca="false">'B2-FinPerf SC'!L19</f>
        <v>0</v>
      </c>
      <c r="R18" s="90" t="n">
        <f aca="false">'B2-FinPerf SC'!M19</f>
        <v>0</v>
      </c>
      <c r="S18" s="97"/>
    </row>
    <row r="19" customFormat="false" ht="12.75" hidden="false" customHeight="true" outlineLevel="0" collapsed="false">
      <c r="A19" s="158" t="str">
        <f aca="false">'B2-FinPerf SC'!A20</f>
        <v>Environmental protection</v>
      </c>
      <c r="B19" s="326"/>
      <c r="C19" s="210"/>
      <c r="D19" s="210"/>
      <c r="E19" s="210"/>
      <c r="F19" s="210"/>
      <c r="G19" s="210"/>
      <c r="H19" s="699"/>
      <c r="I19" s="209"/>
      <c r="J19" s="210"/>
      <c r="K19" s="210"/>
      <c r="L19" s="210"/>
      <c r="M19" s="210"/>
      <c r="N19" s="829" t="n">
        <f aca="false">P19-SUM(C19:M19)</f>
        <v>0</v>
      </c>
      <c r="O19" s="864" t="n">
        <f aca="false">SUM(C19:N19)</f>
        <v>0</v>
      </c>
      <c r="P19" s="227" t="n">
        <f aca="false">'B2-FinPerf SC'!K20</f>
        <v>0</v>
      </c>
      <c r="Q19" s="89" t="n">
        <f aca="false">'B2-FinPerf SC'!L20</f>
        <v>0</v>
      </c>
      <c r="R19" s="90" t="n">
        <f aca="false">'B2-FinPerf SC'!M20</f>
        <v>0</v>
      </c>
      <c r="S19" s="97"/>
    </row>
    <row r="20" customFormat="false" ht="12.75" hidden="false" customHeight="true" outlineLevel="0" collapsed="false">
      <c r="A20" s="154" t="str">
        <f aca="false">'B2-FinPerf SC'!A21</f>
        <v>Trading services</v>
      </c>
      <c r="B20" s="326"/>
      <c r="C20" s="156" t="n">
        <f aca="false">SUM(C21:C25)</f>
        <v>0</v>
      </c>
      <c r="D20" s="156" t="n">
        <f aca="false">SUM(D21:D25)</f>
        <v>0</v>
      </c>
      <c r="E20" s="156" t="n">
        <f aca="false">SUM(E21:E25)</f>
        <v>0</v>
      </c>
      <c r="F20" s="156" t="n">
        <f aca="false">SUM(F21:F25)</f>
        <v>0</v>
      </c>
      <c r="G20" s="156" t="n">
        <f aca="false">SUM(G21:G25)</f>
        <v>0</v>
      </c>
      <c r="H20" s="881" t="n">
        <f aca="false">SUM(H21:H25)</f>
        <v>0</v>
      </c>
      <c r="I20" s="882" t="n">
        <f aca="false">SUM(I21:I25)</f>
        <v>0</v>
      </c>
      <c r="J20" s="156" t="n">
        <f aca="false">SUM(J21:J25)</f>
        <v>0</v>
      </c>
      <c r="K20" s="156" t="n">
        <f aca="false">SUM(K21:K25)</f>
        <v>0</v>
      </c>
      <c r="L20" s="156" t="n">
        <f aca="false">SUM(L21:L25)</f>
        <v>0</v>
      </c>
      <c r="M20" s="156" t="n">
        <f aca="false">SUM(M21:M25)</f>
        <v>0</v>
      </c>
      <c r="N20" s="839" t="n">
        <f aca="false">P20-SUM(C20:M20)</f>
        <v>0</v>
      </c>
      <c r="O20" s="883" t="n">
        <f aca="false">SUM(C20:N20)</f>
        <v>0</v>
      </c>
      <c r="P20" s="308" t="n">
        <f aca="false">'B2-FinPerf SC'!K21</f>
        <v>0</v>
      </c>
      <c r="Q20" s="109" t="n">
        <f aca="false">'B2-FinPerf SC'!L21</f>
        <v>0</v>
      </c>
      <c r="R20" s="110" t="n">
        <f aca="false">'B2-FinPerf SC'!M21</f>
        <v>0</v>
      </c>
      <c r="S20" s="97"/>
    </row>
    <row r="21" customFormat="false" ht="12.75" hidden="false" customHeight="true" outlineLevel="0" collapsed="false">
      <c r="A21" s="158" t="str">
        <f aca="false">'B2-FinPerf SC'!A22</f>
        <v>Electricity</v>
      </c>
      <c r="B21" s="326"/>
      <c r="C21" s="210"/>
      <c r="D21" s="210"/>
      <c r="E21" s="210"/>
      <c r="F21" s="210"/>
      <c r="G21" s="210"/>
      <c r="H21" s="699"/>
      <c r="I21" s="209"/>
      <c r="J21" s="210"/>
      <c r="K21" s="210"/>
      <c r="L21" s="210"/>
      <c r="M21" s="210"/>
      <c r="N21" s="829" t="n">
        <f aca="false">P21-SUM(C21:M21)</f>
        <v>0</v>
      </c>
      <c r="O21" s="864" t="n">
        <f aca="false">SUM(C21:N21)</f>
        <v>0</v>
      </c>
      <c r="P21" s="227" t="n">
        <f aca="false">'B2-FinPerf SC'!K22</f>
        <v>0</v>
      </c>
      <c r="Q21" s="89" t="n">
        <f aca="false">'B2-FinPerf SC'!L22</f>
        <v>0</v>
      </c>
      <c r="R21" s="90" t="n">
        <f aca="false">'B2-FinPerf SC'!M22</f>
        <v>0</v>
      </c>
      <c r="S21" s="97"/>
    </row>
    <row r="22" customFormat="false" ht="12.75" hidden="false" customHeight="true" outlineLevel="0" collapsed="false">
      <c r="A22" s="158" t="str">
        <f aca="false">'B2-FinPerf SC'!A23</f>
        <v>Water</v>
      </c>
      <c r="B22" s="326"/>
      <c r="C22" s="210"/>
      <c r="D22" s="210"/>
      <c r="E22" s="210"/>
      <c r="F22" s="210"/>
      <c r="G22" s="210"/>
      <c r="H22" s="699"/>
      <c r="I22" s="209"/>
      <c r="J22" s="210"/>
      <c r="K22" s="210"/>
      <c r="L22" s="210"/>
      <c r="M22" s="210"/>
      <c r="N22" s="829" t="n">
        <f aca="false">P22-SUM(C22:M22)</f>
        <v>0</v>
      </c>
      <c r="O22" s="864" t="n">
        <f aca="false">SUM(C22:N22)</f>
        <v>0</v>
      </c>
      <c r="P22" s="227" t="n">
        <f aca="false">'B2-FinPerf SC'!K23</f>
        <v>0</v>
      </c>
      <c r="Q22" s="89" t="n">
        <f aca="false">'B2-FinPerf SC'!L23</f>
        <v>0</v>
      </c>
      <c r="R22" s="90" t="n">
        <f aca="false">'B2-FinPerf SC'!M23</f>
        <v>0</v>
      </c>
      <c r="S22" s="97"/>
    </row>
    <row r="23" customFormat="false" ht="12.75" hidden="false" customHeight="true" outlineLevel="0" collapsed="false">
      <c r="A23" s="158" t="str">
        <f aca="false">'B2-FinPerf SC'!A24</f>
        <v>Waste water management</v>
      </c>
      <c r="B23" s="326"/>
      <c r="C23" s="364"/>
      <c r="D23" s="364"/>
      <c r="E23" s="364"/>
      <c r="F23" s="364"/>
      <c r="G23" s="364"/>
      <c r="H23" s="884"/>
      <c r="I23" s="885"/>
      <c r="J23" s="364"/>
      <c r="K23" s="364"/>
      <c r="L23" s="364"/>
      <c r="M23" s="364"/>
      <c r="N23" s="829" t="n">
        <f aca="false">P23-SUM(C23:M23)</f>
        <v>0</v>
      </c>
      <c r="O23" s="864" t="n">
        <f aca="false">SUM(C23:N23)</f>
        <v>0</v>
      </c>
      <c r="P23" s="227" t="n">
        <f aca="false">'B2-FinPerf SC'!K24</f>
        <v>0</v>
      </c>
      <c r="Q23" s="89" t="n">
        <f aca="false">'B2-FinPerf SC'!L24</f>
        <v>0</v>
      </c>
      <c r="R23" s="90" t="n">
        <f aca="false">'B2-FinPerf SC'!M24</f>
        <v>0</v>
      </c>
      <c r="S23" s="97"/>
    </row>
    <row r="24" customFormat="false" ht="12.75" hidden="false" customHeight="true" outlineLevel="0" collapsed="false">
      <c r="A24" s="158" t="str">
        <f aca="false">'B2-FinPerf SC'!A25</f>
        <v>Waste management</v>
      </c>
      <c r="B24" s="326"/>
      <c r="C24" s="210"/>
      <c r="D24" s="210"/>
      <c r="E24" s="210"/>
      <c r="F24" s="210"/>
      <c r="G24" s="210"/>
      <c r="H24" s="699"/>
      <c r="I24" s="209"/>
      <c r="J24" s="210"/>
      <c r="K24" s="210"/>
      <c r="L24" s="210"/>
      <c r="M24" s="210"/>
      <c r="N24" s="829" t="n">
        <f aca="false">P24-SUM(C24:M24)</f>
        <v>0</v>
      </c>
      <c r="O24" s="864" t="n">
        <f aca="false">SUM(C24:N24)</f>
        <v>0</v>
      </c>
      <c r="P24" s="227" t="n">
        <f aca="false">'B2-FinPerf SC'!K25</f>
        <v>0</v>
      </c>
      <c r="Q24" s="89" t="n">
        <f aca="false">'B2-FinPerf SC'!L25</f>
        <v>0</v>
      </c>
      <c r="R24" s="90" t="n">
        <f aca="false">'B2-FinPerf SC'!M25</f>
        <v>0</v>
      </c>
      <c r="S24" s="97"/>
    </row>
    <row r="25" customFormat="false" ht="12.75" hidden="false" customHeight="true" outlineLevel="0" collapsed="false">
      <c r="A25" s="158" t="str">
        <f aca="false">'B2-FinPerf SC'!A26</f>
        <v>Other</v>
      </c>
      <c r="B25" s="326"/>
      <c r="C25" s="210"/>
      <c r="D25" s="210"/>
      <c r="E25" s="210"/>
      <c r="F25" s="210"/>
      <c r="G25" s="210"/>
      <c r="H25" s="699"/>
      <c r="I25" s="209"/>
      <c r="J25" s="210"/>
      <c r="K25" s="210"/>
      <c r="L25" s="210"/>
      <c r="M25" s="210"/>
      <c r="N25" s="829" t="n">
        <f aca="false">P25-SUM(C25:M25)</f>
        <v>0</v>
      </c>
      <c r="O25" s="864" t="n">
        <f aca="false">SUM(C25:N25)</f>
        <v>0</v>
      </c>
      <c r="P25" s="227" t="n">
        <f aca="false">'B2-FinPerf SC'!K26</f>
        <v>0</v>
      </c>
      <c r="Q25" s="89" t="n">
        <f aca="false">'B2-FinPerf SC'!L26</f>
        <v>0</v>
      </c>
      <c r="R25" s="90" t="n">
        <f aca="false">'B2-FinPerf SC'!M26</f>
        <v>0</v>
      </c>
      <c r="S25" s="97"/>
    </row>
    <row r="26" customFormat="false" ht="12.75" hidden="false" customHeight="true" outlineLevel="0" collapsed="false">
      <c r="A26" s="335" t="s">
        <v>671</v>
      </c>
      <c r="B26" s="335"/>
      <c r="C26" s="886" t="n">
        <f aca="false">C6+C10+C16+C20</f>
        <v>0</v>
      </c>
      <c r="D26" s="886" t="n">
        <f aca="false">D6+D10+D16+D20</f>
        <v>0</v>
      </c>
      <c r="E26" s="172" t="n">
        <f aca="false">E6+E10+E16+E20</f>
        <v>0</v>
      </c>
      <c r="F26" s="172" t="n">
        <f aca="false">F6+F10+F16+F20</f>
        <v>0</v>
      </c>
      <c r="G26" s="172" t="n">
        <f aca="false">G6+G10+G16+G20</f>
        <v>0</v>
      </c>
      <c r="H26" s="887" t="n">
        <f aca="false">H6+H10+H16+H20</f>
        <v>0</v>
      </c>
      <c r="I26" s="165" t="n">
        <f aca="false">I6+I10+I16+I20</f>
        <v>0</v>
      </c>
      <c r="J26" s="172" t="n">
        <f aca="false">J6+J10+J16+J20</f>
        <v>0</v>
      </c>
      <c r="K26" s="172" t="n">
        <f aca="false">K6+K10+K16+K20</f>
        <v>0</v>
      </c>
      <c r="L26" s="172" t="n">
        <f aca="false">L6+L10+L16+L20</f>
        <v>0</v>
      </c>
      <c r="M26" s="172" t="n">
        <f aca="false">M6+M10+M16+M20</f>
        <v>0</v>
      </c>
      <c r="N26" s="888" t="n">
        <f aca="false">N6+N10+N16+N20</f>
        <v>139841000</v>
      </c>
      <c r="O26" s="889" t="n">
        <f aca="false">O6+O10+O16+O20</f>
        <v>139841000</v>
      </c>
      <c r="P26" s="165" t="n">
        <f aca="false">P6+P10+P16+P20</f>
        <v>139841000</v>
      </c>
      <c r="Q26" s="166" t="n">
        <f aca="false">Q6+Q10+Q16+Q20</f>
        <v>0</v>
      </c>
      <c r="R26" s="167" t="n">
        <f aca="false">R6+R10+R16+R20</f>
        <v>0</v>
      </c>
      <c r="S26" s="97"/>
    </row>
    <row r="27" customFormat="false" ht="5.1" hidden="false" customHeight="true" outlineLevel="0" collapsed="false">
      <c r="A27" s="168"/>
      <c r="B27" s="326"/>
      <c r="C27" s="227"/>
      <c r="D27" s="89"/>
      <c r="E27" s="89"/>
      <c r="F27" s="89"/>
      <c r="G27" s="89"/>
      <c r="H27" s="829"/>
      <c r="I27" s="227"/>
      <c r="J27" s="89"/>
      <c r="K27" s="89"/>
      <c r="L27" s="89"/>
      <c r="M27" s="89"/>
      <c r="N27" s="829"/>
      <c r="O27" s="864"/>
      <c r="P27" s="227"/>
      <c r="Q27" s="89"/>
      <c r="R27" s="90"/>
      <c r="S27" s="97"/>
    </row>
    <row r="28" customFormat="false" ht="12.75" hidden="false" customHeight="true" outlineLevel="0" collapsed="false">
      <c r="A28" s="151" t="s">
        <v>672</v>
      </c>
      <c r="B28" s="326"/>
      <c r="C28" s="227"/>
      <c r="D28" s="89"/>
      <c r="E28" s="89"/>
      <c r="F28" s="89"/>
      <c r="G28" s="89"/>
      <c r="H28" s="829"/>
      <c r="I28" s="227"/>
      <c r="J28" s="89"/>
      <c r="K28" s="89"/>
      <c r="L28" s="89"/>
      <c r="M28" s="89"/>
      <c r="N28" s="829"/>
      <c r="O28" s="864"/>
      <c r="P28" s="227"/>
      <c r="Q28" s="89"/>
      <c r="R28" s="90"/>
      <c r="S28" s="97"/>
    </row>
    <row r="29" customFormat="false" ht="12.75" hidden="false" customHeight="true" outlineLevel="0" collapsed="false">
      <c r="A29" s="154" t="str">
        <f aca="false">A6</f>
        <v>Governance and administration</v>
      </c>
      <c r="B29" s="326"/>
      <c r="C29" s="156" t="n">
        <f aca="false">SUM(C30:C32)</f>
        <v>0</v>
      </c>
      <c r="D29" s="156" t="n">
        <f aca="false">SUM(D30:D32)</f>
        <v>0</v>
      </c>
      <c r="E29" s="156" t="n">
        <f aca="false">SUM(E30:E32)</f>
        <v>0</v>
      </c>
      <c r="F29" s="156" t="n">
        <f aca="false">SUM(F30:F32)</f>
        <v>0</v>
      </c>
      <c r="G29" s="156" t="n">
        <f aca="false">SUM(G30:G32)</f>
        <v>0</v>
      </c>
      <c r="H29" s="881" t="n">
        <f aca="false">SUM(H30:H32)</f>
        <v>0</v>
      </c>
      <c r="I29" s="882" t="n">
        <f aca="false">SUM(I30:I32)</f>
        <v>0</v>
      </c>
      <c r="J29" s="156" t="n">
        <f aca="false">SUM(J30:J32)</f>
        <v>0</v>
      </c>
      <c r="K29" s="156" t="n">
        <f aca="false">SUM(K30:K32)</f>
        <v>0</v>
      </c>
      <c r="L29" s="156" t="n">
        <f aca="false">SUM(L30:L32)</f>
        <v>0</v>
      </c>
      <c r="M29" s="156" t="n">
        <f aca="false">SUM(M30:M32)</f>
        <v>0</v>
      </c>
      <c r="N29" s="839" t="n">
        <f aca="false">P29-SUM(C29:M29)</f>
        <v>63715179.59</v>
      </c>
      <c r="O29" s="883" t="n">
        <f aca="false">SUM(C29:N29)</f>
        <v>63715179.59</v>
      </c>
      <c r="P29" s="308" t="n">
        <f aca="false">'B2-FinPerf SC'!K30</f>
        <v>63715179.59</v>
      </c>
      <c r="Q29" s="109" t="n">
        <f aca="false">'B2-FinPerf SC'!L30</f>
        <v>0</v>
      </c>
      <c r="R29" s="110" t="n">
        <f aca="false">'B2-FinPerf SC'!M30</f>
        <v>0</v>
      </c>
      <c r="S29" s="97"/>
    </row>
    <row r="30" customFormat="false" ht="12.75" hidden="false" customHeight="true" outlineLevel="0" collapsed="false">
      <c r="A30" s="158" t="str">
        <f aca="false">A7</f>
        <v>Executive and council</v>
      </c>
      <c r="B30" s="326"/>
      <c r="C30" s="210"/>
      <c r="D30" s="210"/>
      <c r="E30" s="210"/>
      <c r="F30" s="210"/>
      <c r="G30" s="210"/>
      <c r="H30" s="699"/>
      <c r="I30" s="209"/>
      <c r="J30" s="210"/>
      <c r="K30" s="210"/>
      <c r="L30" s="210"/>
      <c r="M30" s="210"/>
      <c r="N30" s="829" t="n">
        <f aca="false">P30-SUM(C30:M30)</f>
        <v>29844868.48</v>
      </c>
      <c r="O30" s="864" t="n">
        <f aca="false">SUM(C30:N30)</f>
        <v>29844868.48</v>
      </c>
      <c r="P30" s="227" t="n">
        <f aca="false">'B2-FinPerf SC'!K31</f>
        <v>29844868.48</v>
      </c>
      <c r="Q30" s="89" t="n">
        <f aca="false">'B2-FinPerf SC'!L31</f>
        <v>0</v>
      </c>
      <c r="R30" s="90" t="n">
        <f aca="false">'B2-FinPerf SC'!M31</f>
        <v>0</v>
      </c>
      <c r="S30" s="97"/>
    </row>
    <row r="31" customFormat="false" ht="12.75" hidden="false" customHeight="true" outlineLevel="0" collapsed="false">
      <c r="A31" s="158" t="str">
        <f aca="false">A8</f>
        <v>Budget and treasury office</v>
      </c>
      <c r="B31" s="326"/>
      <c r="C31" s="364"/>
      <c r="D31" s="364"/>
      <c r="E31" s="364"/>
      <c r="F31" s="364"/>
      <c r="G31" s="364"/>
      <c r="H31" s="884"/>
      <c r="I31" s="885"/>
      <c r="J31" s="364"/>
      <c r="K31" s="364"/>
      <c r="L31" s="364"/>
      <c r="M31" s="364"/>
      <c r="N31" s="829" t="n">
        <f aca="false">P31-SUM(C31:M31)</f>
        <v>15452404.87</v>
      </c>
      <c r="O31" s="864" t="n">
        <f aca="false">SUM(C31:N31)</f>
        <v>15452404.87</v>
      </c>
      <c r="P31" s="227" t="n">
        <f aca="false">'B2-FinPerf SC'!K32</f>
        <v>15452404.87</v>
      </c>
      <c r="Q31" s="89" t="n">
        <f aca="false">'B2-FinPerf SC'!L32</f>
        <v>0</v>
      </c>
      <c r="R31" s="90" t="n">
        <f aca="false">'B2-FinPerf SC'!M32</f>
        <v>0</v>
      </c>
      <c r="S31" s="97"/>
    </row>
    <row r="32" customFormat="false" ht="12.75" hidden="false" customHeight="true" outlineLevel="0" collapsed="false">
      <c r="A32" s="158" t="str">
        <f aca="false">A9</f>
        <v>Corporate services</v>
      </c>
      <c r="B32" s="326"/>
      <c r="C32" s="210"/>
      <c r="D32" s="210"/>
      <c r="E32" s="210"/>
      <c r="F32" s="210"/>
      <c r="G32" s="210"/>
      <c r="H32" s="699"/>
      <c r="I32" s="209"/>
      <c r="J32" s="210"/>
      <c r="K32" s="210"/>
      <c r="L32" s="210"/>
      <c r="M32" s="210"/>
      <c r="N32" s="829" t="n">
        <f aca="false">P32-SUM(C32:M32)</f>
        <v>18417906.24</v>
      </c>
      <c r="O32" s="864" t="n">
        <f aca="false">SUM(C32:N32)</f>
        <v>18417906.24</v>
      </c>
      <c r="P32" s="227" t="n">
        <f aca="false">'B2-FinPerf SC'!K33</f>
        <v>18417906.24</v>
      </c>
      <c r="Q32" s="89" t="n">
        <f aca="false">'B2-FinPerf SC'!L33</f>
        <v>0</v>
      </c>
      <c r="R32" s="90" t="n">
        <f aca="false">'B2-FinPerf SC'!M33</f>
        <v>0</v>
      </c>
      <c r="S32" s="97"/>
    </row>
    <row r="33" customFormat="false" ht="12.75" hidden="false" customHeight="true" outlineLevel="0" collapsed="false">
      <c r="A33" s="154" t="str">
        <f aca="false">A10</f>
        <v>Community and public safety</v>
      </c>
      <c r="B33" s="326"/>
      <c r="C33" s="156" t="n">
        <f aca="false">SUM(C34:C38)</f>
        <v>0</v>
      </c>
      <c r="D33" s="156" t="n">
        <f aca="false">SUM(D34:D38)</f>
        <v>0</v>
      </c>
      <c r="E33" s="156" t="n">
        <f aca="false">SUM(E34:E38)</f>
        <v>0</v>
      </c>
      <c r="F33" s="156" t="n">
        <f aca="false">SUM(F34:F38)</f>
        <v>0</v>
      </c>
      <c r="G33" s="156" t="n">
        <f aca="false">SUM(G34:G38)</f>
        <v>0</v>
      </c>
      <c r="H33" s="881" t="n">
        <f aca="false">SUM(H34:H38)</f>
        <v>0</v>
      </c>
      <c r="I33" s="882" t="n">
        <f aca="false">SUM(I34:I38)</f>
        <v>0</v>
      </c>
      <c r="J33" s="156" t="n">
        <f aca="false">SUM(J34:J38)</f>
        <v>0</v>
      </c>
      <c r="K33" s="156" t="n">
        <f aca="false">SUM(K34:K38)</f>
        <v>0</v>
      </c>
      <c r="L33" s="156" t="n">
        <f aca="false">SUM(L34:L38)</f>
        <v>0</v>
      </c>
      <c r="M33" s="156" t="n">
        <f aca="false">SUM(M34:M38)</f>
        <v>0</v>
      </c>
      <c r="N33" s="839" t="n">
        <f aca="false">P33-SUM(C33:M33)</f>
        <v>14230422.44</v>
      </c>
      <c r="O33" s="883" t="n">
        <f aca="false">SUM(C33:N33)</f>
        <v>14230422.44</v>
      </c>
      <c r="P33" s="308" t="n">
        <f aca="false">'B2-FinPerf SC'!K34</f>
        <v>14230422.44</v>
      </c>
      <c r="Q33" s="109" t="n">
        <f aca="false">'B2-FinPerf SC'!L34</f>
        <v>0</v>
      </c>
      <c r="R33" s="110" t="n">
        <f aca="false">'B2-FinPerf SC'!M34</f>
        <v>0</v>
      </c>
      <c r="S33" s="97"/>
    </row>
    <row r="34" customFormat="false" ht="12.75" hidden="false" customHeight="true" outlineLevel="0" collapsed="false">
      <c r="A34" s="158" t="str">
        <f aca="false">A11</f>
        <v>Community and social services</v>
      </c>
      <c r="B34" s="326"/>
      <c r="C34" s="210"/>
      <c r="D34" s="210"/>
      <c r="E34" s="210"/>
      <c r="F34" s="210"/>
      <c r="G34" s="210"/>
      <c r="H34" s="699"/>
      <c r="I34" s="209"/>
      <c r="J34" s="210"/>
      <c r="K34" s="210"/>
      <c r="L34" s="210"/>
      <c r="M34" s="210"/>
      <c r="N34" s="829" t="n">
        <f aca="false">P34-SUM(C34:M34)</f>
        <v>1420415.32</v>
      </c>
      <c r="O34" s="864" t="n">
        <f aca="false">SUM(C34:N34)</f>
        <v>1420415.32</v>
      </c>
      <c r="P34" s="227" t="n">
        <f aca="false">'B2-FinPerf SC'!K35</f>
        <v>1420415.32</v>
      </c>
      <c r="Q34" s="89" t="n">
        <f aca="false">'B2-FinPerf SC'!L35</f>
        <v>0</v>
      </c>
      <c r="R34" s="90" t="n">
        <f aca="false">'B2-FinPerf SC'!M35</f>
        <v>0</v>
      </c>
      <c r="S34" s="97"/>
    </row>
    <row r="35" customFormat="false" ht="12.75" hidden="false" customHeight="true" outlineLevel="0" collapsed="false">
      <c r="A35" s="158" t="str">
        <f aca="false">A12</f>
        <v>Sport and recreation</v>
      </c>
      <c r="B35" s="326"/>
      <c r="C35" s="210"/>
      <c r="D35" s="210"/>
      <c r="E35" s="210"/>
      <c r="F35" s="210"/>
      <c r="G35" s="210"/>
      <c r="H35" s="699"/>
      <c r="I35" s="209"/>
      <c r="J35" s="210"/>
      <c r="K35" s="210"/>
      <c r="L35" s="210"/>
      <c r="M35" s="210"/>
      <c r="N35" s="829" t="n">
        <f aca="false">P35-SUM(C35:M35)</f>
        <v>1040000</v>
      </c>
      <c r="O35" s="864" t="n">
        <f aca="false">SUM(C35:N35)</f>
        <v>1040000</v>
      </c>
      <c r="P35" s="227" t="n">
        <f aca="false">'B2-FinPerf SC'!K36</f>
        <v>1040000</v>
      </c>
      <c r="Q35" s="89" t="n">
        <f aca="false">'B2-FinPerf SC'!L36</f>
        <v>0</v>
      </c>
      <c r="R35" s="90" t="n">
        <f aca="false">'B2-FinPerf SC'!M36</f>
        <v>0</v>
      </c>
      <c r="S35" s="97"/>
    </row>
    <row r="36" customFormat="false" ht="12.75" hidden="false" customHeight="true" outlineLevel="0" collapsed="false">
      <c r="A36" s="158" t="str">
        <f aca="false">A13</f>
        <v>Public safety</v>
      </c>
      <c r="B36" s="326"/>
      <c r="C36" s="210"/>
      <c r="D36" s="210"/>
      <c r="E36" s="210"/>
      <c r="F36" s="210"/>
      <c r="G36" s="210"/>
      <c r="H36" s="699"/>
      <c r="I36" s="209"/>
      <c r="J36" s="210"/>
      <c r="K36" s="210"/>
      <c r="L36" s="210"/>
      <c r="M36" s="210"/>
      <c r="N36" s="829" t="n">
        <f aca="false">P36-SUM(C36:M36)</f>
        <v>11770007.12</v>
      </c>
      <c r="O36" s="864" t="n">
        <f aca="false">SUM(C36:N36)</f>
        <v>11770007.12</v>
      </c>
      <c r="P36" s="227" t="n">
        <f aca="false">'B2-FinPerf SC'!K37</f>
        <v>11770007.12</v>
      </c>
      <c r="Q36" s="89" t="n">
        <f aca="false">'B2-FinPerf SC'!L37</f>
        <v>0</v>
      </c>
      <c r="R36" s="90" t="n">
        <f aca="false">'B2-FinPerf SC'!M37</f>
        <v>0</v>
      </c>
      <c r="S36" s="97"/>
    </row>
    <row r="37" customFormat="false" ht="12.75" hidden="false" customHeight="true" outlineLevel="0" collapsed="false">
      <c r="A37" s="158" t="str">
        <f aca="false">A14</f>
        <v>Housing</v>
      </c>
      <c r="B37" s="326"/>
      <c r="C37" s="210"/>
      <c r="D37" s="210"/>
      <c r="E37" s="210"/>
      <c r="F37" s="210"/>
      <c r="G37" s="210"/>
      <c r="H37" s="699"/>
      <c r="I37" s="209"/>
      <c r="J37" s="210"/>
      <c r="K37" s="210"/>
      <c r="L37" s="210"/>
      <c r="M37" s="210"/>
      <c r="N37" s="829" t="n">
        <f aca="false">P37-SUM(C37:M37)</f>
        <v>0</v>
      </c>
      <c r="O37" s="864" t="n">
        <f aca="false">SUM(C37:N37)</f>
        <v>0</v>
      </c>
      <c r="P37" s="227" t="n">
        <f aca="false">'B2-FinPerf SC'!K38</f>
        <v>0</v>
      </c>
      <c r="Q37" s="89" t="n">
        <f aca="false">'B2-FinPerf SC'!L38</f>
        <v>0</v>
      </c>
      <c r="R37" s="90" t="n">
        <f aca="false">'B2-FinPerf SC'!M38</f>
        <v>0</v>
      </c>
      <c r="S37" s="97"/>
    </row>
    <row r="38" customFormat="false" ht="12.75" hidden="false" customHeight="true" outlineLevel="0" collapsed="false">
      <c r="A38" s="158" t="str">
        <f aca="false">A15</f>
        <v>Health</v>
      </c>
      <c r="B38" s="326"/>
      <c r="C38" s="364"/>
      <c r="D38" s="364"/>
      <c r="E38" s="364"/>
      <c r="F38" s="364"/>
      <c r="G38" s="364"/>
      <c r="H38" s="884"/>
      <c r="I38" s="885"/>
      <c r="J38" s="364"/>
      <c r="K38" s="364"/>
      <c r="L38" s="364"/>
      <c r="M38" s="364"/>
      <c r="N38" s="829" t="n">
        <f aca="false">P38-SUM(C38:M38)</f>
        <v>0</v>
      </c>
      <c r="O38" s="864"/>
      <c r="P38" s="227" t="n">
        <f aca="false">'B2-FinPerf SC'!K39</f>
        <v>0</v>
      </c>
      <c r="Q38" s="89" t="n">
        <f aca="false">'B2-FinPerf SC'!L39</f>
        <v>0</v>
      </c>
      <c r="R38" s="90" t="n">
        <f aca="false">'B2-FinPerf SC'!M39</f>
        <v>0</v>
      </c>
      <c r="S38" s="97"/>
    </row>
    <row r="39" customFormat="false" ht="12.75" hidden="false" customHeight="true" outlineLevel="0" collapsed="false">
      <c r="A39" s="154" t="str">
        <f aca="false">A16</f>
        <v>Economic and environmental services</v>
      </c>
      <c r="B39" s="326"/>
      <c r="C39" s="156" t="n">
        <f aca="false">SUM(C40:C42)</f>
        <v>0</v>
      </c>
      <c r="D39" s="156" t="n">
        <f aca="false">SUM(D40:D42)</f>
        <v>0</v>
      </c>
      <c r="E39" s="156" t="n">
        <f aca="false">SUM(E40:E42)</f>
        <v>0</v>
      </c>
      <c r="F39" s="156" t="n">
        <f aca="false">SUM(F40:F42)</f>
        <v>0</v>
      </c>
      <c r="G39" s="156" t="n">
        <f aca="false">SUM(G40:G42)</f>
        <v>0</v>
      </c>
      <c r="H39" s="881" t="n">
        <f aca="false">SUM(H40:H42)</f>
        <v>0</v>
      </c>
      <c r="I39" s="882" t="n">
        <f aca="false">SUM(I40:I42)</f>
        <v>0</v>
      </c>
      <c r="J39" s="156" t="n">
        <f aca="false">SUM(J40:J42)</f>
        <v>0</v>
      </c>
      <c r="K39" s="156" t="n">
        <f aca="false">SUM(K40:K42)</f>
        <v>0</v>
      </c>
      <c r="L39" s="156" t="n">
        <f aca="false">SUM(L40:L42)</f>
        <v>0</v>
      </c>
      <c r="M39" s="156" t="n">
        <f aca="false">SUM(M40:M42)</f>
        <v>0</v>
      </c>
      <c r="N39" s="839" t="n">
        <f aca="false">P39-SUM(C39:M39)</f>
        <v>52422771.03</v>
      </c>
      <c r="O39" s="883"/>
      <c r="P39" s="308" t="n">
        <f aca="false">'B2-FinPerf SC'!K40</f>
        <v>52422771.03</v>
      </c>
      <c r="Q39" s="109" t="n">
        <f aca="false">'B2-FinPerf SC'!L40</f>
        <v>0</v>
      </c>
      <c r="R39" s="110" t="n">
        <f aca="false">'B2-FinPerf SC'!M40</f>
        <v>0</v>
      </c>
      <c r="S39" s="97"/>
    </row>
    <row r="40" customFormat="false" ht="12.75" hidden="false" customHeight="true" outlineLevel="0" collapsed="false">
      <c r="A40" s="158" t="str">
        <f aca="false">A17</f>
        <v>Planning and development</v>
      </c>
      <c r="B40" s="326"/>
      <c r="C40" s="210"/>
      <c r="D40" s="210"/>
      <c r="E40" s="210"/>
      <c r="F40" s="210"/>
      <c r="G40" s="210"/>
      <c r="H40" s="699"/>
      <c r="I40" s="209"/>
      <c r="J40" s="210"/>
      <c r="K40" s="210"/>
      <c r="L40" s="210"/>
      <c r="M40" s="210"/>
      <c r="N40" s="829" t="n">
        <f aca="false">P40-SUM(C40:M40)</f>
        <v>52422771.03</v>
      </c>
      <c r="O40" s="864"/>
      <c r="P40" s="227" t="n">
        <f aca="false">'B2-FinPerf SC'!K41</f>
        <v>52422771.03</v>
      </c>
      <c r="Q40" s="89" t="n">
        <f aca="false">'B2-FinPerf SC'!L41</f>
        <v>0</v>
      </c>
      <c r="R40" s="90" t="n">
        <f aca="false">'B2-FinPerf SC'!M41</f>
        <v>0</v>
      </c>
      <c r="S40" s="97"/>
    </row>
    <row r="41" customFormat="false" ht="12.75" hidden="false" customHeight="true" outlineLevel="0" collapsed="false">
      <c r="A41" s="158" t="str">
        <f aca="false">A18</f>
        <v>Road transport</v>
      </c>
      <c r="B41" s="326"/>
      <c r="C41" s="210"/>
      <c r="D41" s="210"/>
      <c r="E41" s="210"/>
      <c r="F41" s="210"/>
      <c r="G41" s="210"/>
      <c r="H41" s="699"/>
      <c r="I41" s="209"/>
      <c r="J41" s="210"/>
      <c r="K41" s="210"/>
      <c r="L41" s="210"/>
      <c r="M41" s="210"/>
      <c r="N41" s="829" t="n">
        <f aca="false">P41-SUM(C41:M41)</f>
        <v>0</v>
      </c>
      <c r="O41" s="864"/>
      <c r="P41" s="227" t="n">
        <f aca="false">'B2-FinPerf SC'!K42</f>
        <v>0</v>
      </c>
      <c r="Q41" s="89" t="n">
        <f aca="false">'B2-FinPerf SC'!L42</f>
        <v>0</v>
      </c>
      <c r="R41" s="90" t="n">
        <f aca="false">'B2-FinPerf SC'!M42</f>
        <v>0</v>
      </c>
      <c r="S41" s="97"/>
    </row>
    <row r="42" customFormat="false" ht="12.75" hidden="false" customHeight="true" outlineLevel="0" collapsed="false">
      <c r="A42" s="158" t="str">
        <f aca="false">A19</f>
        <v>Environmental protection</v>
      </c>
      <c r="B42" s="326"/>
      <c r="C42" s="210"/>
      <c r="D42" s="210"/>
      <c r="E42" s="210"/>
      <c r="F42" s="210"/>
      <c r="G42" s="210"/>
      <c r="H42" s="699"/>
      <c r="I42" s="209"/>
      <c r="J42" s="210"/>
      <c r="K42" s="210"/>
      <c r="L42" s="210"/>
      <c r="M42" s="210"/>
      <c r="N42" s="829" t="n">
        <f aca="false">P42-SUM(C42:M42)</f>
        <v>0</v>
      </c>
      <c r="O42" s="864"/>
      <c r="P42" s="227" t="n">
        <f aca="false">'B2-FinPerf SC'!K43</f>
        <v>0</v>
      </c>
      <c r="Q42" s="89" t="n">
        <f aca="false">'B2-FinPerf SC'!L43</f>
        <v>0</v>
      </c>
      <c r="R42" s="90" t="n">
        <f aca="false">'B2-FinPerf SC'!M43</f>
        <v>0</v>
      </c>
      <c r="S42" s="97"/>
    </row>
    <row r="43" customFormat="false" ht="12.75" hidden="false" customHeight="true" outlineLevel="0" collapsed="false">
      <c r="A43" s="154" t="str">
        <f aca="false">A20</f>
        <v>Trading services</v>
      </c>
      <c r="B43" s="326"/>
      <c r="C43" s="156" t="n">
        <f aca="false">SUM(C44:C48)</f>
        <v>0</v>
      </c>
      <c r="D43" s="156" t="n">
        <f aca="false">SUM(D44:D48)</f>
        <v>0</v>
      </c>
      <c r="E43" s="156" t="n">
        <f aca="false">SUM(E44:E48)</f>
        <v>0</v>
      </c>
      <c r="F43" s="156" t="n">
        <f aca="false">SUM(F44:F48)</f>
        <v>0</v>
      </c>
      <c r="G43" s="156" t="n">
        <f aca="false">SUM(G44:G48)</f>
        <v>0</v>
      </c>
      <c r="H43" s="881" t="n">
        <f aca="false">SUM(H44:H48)</f>
        <v>0</v>
      </c>
      <c r="I43" s="882" t="n">
        <f aca="false">SUM(I44:I48)</f>
        <v>0</v>
      </c>
      <c r="J43" s="156" t="n">
        <f aca="false">SUM(J44:J48)</f>
        <v>0</v>
      </c>
      <c r="K43" s="156" t="n">
        <f aca="false">SUM(K44:K48)</f>
        <v>0</v>
      </c>
      <c r="L43" s="156" t="n">
        <f aca="false">SUM(L44:L48)</f>
        <v>0</v>
      </c>
      <c r="M43" s="156" t="n">
        <f aca="false">SUM(M44:M48)</f>
        <v>0</v>
      </c>
      <c r="N43" s="839" t="n">
        <f aca="false">P43-SUM(C43:M43)</f>
        <v>0</v>
      </c>
      <c r="O43" s="883" t="n">
        <f aca="false">SUM(C43:N43)</f>
        <v>0</v>
      </c>
      <c r="P43" s="308" t="n">
        <f aca="false">'B2-FinPerf SC'!K44</f>
        <v>0</v>
      </c>
      <c r="Q43" s="109" t="n">
        <f aca="false">'B2-FinPerf SC'!L44</f>
        <v>0</v>
      </c>
      <c r="R43" s="110" t="n">
        <f aca="false">'B2-FinPerf SC'!M44</f>
        <v>0</v>
      </c>
      <c r="S43" s="97"/>
    </row>
    <row r="44" customFormat="false" ht="12.75" hidden="false" customHeight="true" outlineLevel="0" collapsed="false">
      <c r="A44" s="158" t="str">
        <f aca="false">A21</f>
        <v>Electricity</v>
      </c>
      <c r="B44" s="326"/>
      <c r="C44" s="210"/>
      <c r="D44" s="210"/>
      <c r="E44" s="210"/>
      <c r="F44" s="210"/>
      <c r="G44" s="210"/>
      <c r="H44" s="699"/>
      <c r="I44" s="209"/>
      <c r="J44" s="210"/>
      <c r="K44" s="210"/>
      <c r="L44" s="210"/>
      <c r="M44" s="210"/>
      <c r="N44" s="829" t="n">
        <f aca="false">P44-SUM(C44:M44)</f>
        <v>0</v>
      </c>
      <c r="O44" s="864" t="n">
        <f aca="false">SUM(C44:N44)</f>
        <v>0</v>
      </c>
      <c r="P44" s="227" t="n">
        <f aca="false">'B2-FinPerf SC'!K45</f>
        <v>0</v>
      </c>
      <c r="Q44" s="89" t="n">
        <f aca="false">'B2-FinPerf SC'!L45</f>
        <v>0</v>
      </c>
      <c r="R44" s="90" t="n">
        <f aca="false">'B2-FinPerf SC'!M45</f>
        <v>0</v>
      </c>
      <c r="S44" s="97"/>
    </row>
    <row r="45" customFormat="false" ht="12.75" hidden="false" customHeight="true" outlineLevel="0" collapsed="false">
      <c r="A45" s="158" t="str">
        <f aca="false">A22</f>
        <v>Water</v>
      </c>
      <c r="B45" s="326"/>
      <c r="C45" s="210"/>
      <c r="D45" s="210"/>
      <c r="E45" s="210"/>
      <c r="F45" s="210"/>
      <c r="G45" s="210"/>
      <c r="H45" s="699"/>
      <c r="I45" s="209"/>
      <c r="J45" s="210"/>
      <c r="K45" s="210"/>
      <c r="L45" s="210"/>
      <c r="M45" s="210"/>
      <c r="N45" s="829" t="n">
        <f aca="false">P45-SUM(C45:M45)</f>
        <v>0</v>
      </c>
      <c r="O45" s="864"/>
      <c r="P45" s="227" t="n">
        <f aca="false">'B2-FinPerf SC'!K46</f>
        <v>0</v>
      </c>
      <c r="Q45" s="89" t="n">
        <f aca="false">'B2-FinPerf SC'!L46</f>
        <v>0</v>
      </c>
      <c r="R45" s="90" t="n">
        <f aca="false">'B2-FinPerf SC'!M46</f>
        <v>0</v>
      </c>
      <c r="S45" s="97"/>
    </row>
    <row r="46" customFormat="false" ht="12.75" hidden="false" customHeight="true" outlineLevel="0" collapsed="false">
      <c r="A46" s="158" t="str">
        <f aca="false">A23</f>
        <v>Waste water management</v>
      </c>
      <c r="B46" s="326"/>
      <c r="C46" s="364"/>
      <c r="D46" s="364"/>
      <c r="E46" s="364"/>
      <c r="F46" s="364"/>
      <c r="G46" s="364"/>
      <c r="H46" s="884"/>
      <c r="I46" s="885"/>
      <c r="J46" s="364"/>
      <c r="K46" s="364"/>
      <c r="L46" s="364"/>
      <c r="M46" s="364"/>
      <c r="N46" s="829" t="n">
        <f aca="false">P46-SUM(C46:M46)</f>
        <v>0</v>
      </c>
      <c r="O46" s="864"/>
      <c r="P46" s="227" t="n">
        <f aca="false">'B2-FinPerf SC'!K47</f>
        <v>0</v>
      </c>
      <c r="Q46" s="89" t="n">
        <f aca="false">'B2-FinPerf SC'!L47</f>
        <v>0</v>
      </c>
      <c r="R46" s="90" t="n">
        <f aca="false">'B2-FinPerf SC'!M47</f>
        <v>0</v>
      </c>
      <c r="S46" s="97"/>
    </row>
    <row r="47" customFormat="false" ht="12.75" hidden="false" customHeight="true" outlineLevel="0" collapsed="false">
      <c r="A47" s="158" t="str">
        <f aca="false">A24</f>
        <v>Waste management</v>
      </c>
      <c r="B47" s="326"/>
      <c r="C47" s="210"/>
      <c r="D47" s="210"/>
      <c r="E47" s="210"/>
      <c r="F47" s="210"/>
      <c r="G47" s="210"/>
      <c r="H47" s="699"/>
      <c r="I47" s="209"/>
      <c r="J47" s="210"/>
      <c r="K47" s="210"/>
      <c r="L47" s="210"/>
      <c r="M47" s="210"/>
      <c r="N47" s="829" t="n">
        <f aca="false">P47-SUM(C47:M47)</f>
        <v>0</v>
      </c>
      <c r="O47" s="864"/>
      <c r="P47" s="227" t="n">
        <f aca="false">'B2-FinPerf SC'!K48</f>
        <v>0</v>
      </c>
      <c r="Q47" s="89" t="n">
        <f aca="false">'B2-FinPerf SC'!L48</f>
        <v>0</v>
      </c>
      <c r="R47" s="90" t="n">
        <f aca="false">'B2-FinPerf SC'!M48</f>
        <v>0</v>
      </c>
      <c r="S47" s="97"/>
    </row>
    <row r="48" customFormat="false" ht="12.75" hidden="false" customHeight="true" outlineLevel="0" collapsed="false">
      <c r="A48" s="158" t="str">
        <f aca="false">A25</f>
        <v>Other</v>
      </c>
      <c r="B48" s="326"/>
      <c r="C48" s="210"/>
      <c r="D48" s="210"/>
      <c r="E48" s="210"/>
      <c r="F48" s="210"/>
      <c r="G48" s="210"/>
      <c r="H48" s="699"/>
      <c r="I48" s="209"/>
      <c r="J48" s="210"/>
      <c r="K48" s="210"/>
      <c r="L48" s="210"/>
      <c r="M48" s="210"/>
      <c r="N48" s="829" t="n">
        <f aca="false">P48-SUM(C48:M48)</f>
        <v>0</v>
      </c>
      <c r="O48" s="864"/>
      <c r="P48" s="227" t="n">
        <f aca="false">'B2-FinPerf SC'!K49</f>
        <v>0</v>
      </c>
      <c r="Q48" s="89" t="n">
        <f aca="false">'B2-FinPerf SC'!L49</f>
        <v>0</v>
      </c>
      <c r="R48" s="90" t="n">
        <f aca="false">'B2-FinPerf SC'!M49</f>
        <v>0</v>
      </c>
      <c r="S48" s="97"/>
    </row>
    <row r="49" customFormat="false" ht="12.75" hidden="false" customHeight="true" outlineLevel="0" collapsed="false">
      <c r="A49" s="335" t="s">
        <v>673</v>
      </c>
      <c r="B49" s="335"/>
      <c r="C49" s="886" t="n">
        <f aca="false">C29+C33+C39+C43</f>
        <v>0</v>
      </c>
      <c r="D49" s="886" t="n">
        <f aca="false">D29+D33+D39+D43</f>
        <v>0</v>
      </c>
      <c r="E49" s="172" t="n">
        <f aca="false">E29+E33+E39+E43</f>
        <v>0</v>
      </c>
      <c r="F49" s="172" t="n">
        <f aca="false">F29+F33+F39+F43</f>
        <v>0</v>
      </c>
      <c r="G49" s="172" t="n">
        <f aca="false">G29+G33+G39+G43</f>
        <v>0</v>
      </c>
      <c r="H49" s="887" t="n">
        <f aca="false">H29+H33+H39+H43</f>
        <v>0</v>
      </c>
      <c r="I49" s="165" t="n">
        <f aca="false">I29+I33+I39+I43</f>
        <v>0</v>
      </c>
      <c r="J49" s="172" t="n">
        <f aca="false">J29+J33+J39+J43</f>
        <v>0</v>
      </c>
      <c r="K49" s="172" t="n">
        <f aca="false">K29+K33+K39+K43</f>
        <v>0</v>
      </c>
      <c r="L49" s="172" t="n">
        <f aca="false">L29+L33+L39+L43</f>
        <v>0</v>
      </c>
      <c r="M49" s="172" t="n">
        <f aca="false">M29+M33+M39+M43</f>
        <v>0</v>
      </c>
      <c r="N49" s="888" t="n">
        <f aca="false">N29+N33+N39+N43</f>
        <v>130368373.06</v>
      </c>
      <c r="O49" s="889" t="n">
        <f aca="false">O29+O33+O39+O43</f>
        <v>77945602.03</v>
      </c>
      <c r="P49" s="165" t="n">
        <f aca="false">P29+P33+P39+P43</f>
        <v>130368373.06</v>
      </c>
      <c r="Q49" s="166" t="n">
        <f aca="false">Q29+Q33+Q39+Q43</f>
        <v>0</v>
      </c>
      <c r="R49" s="167" t="n">
        <f aca="false">R29+R33+R39+R43</f>
        <v>0</v>
      </c>
      <c r="S49" s="97"/>
    </row>
    <row r="50" customFormat="false" ht="5.1" hidden="false" customHeight="true" outlineLevel="0" collapsed="false">
      <c r="A50" s="168"/>
      <c r="B50" s="326"/>
      <c r="C50" s="227"/>
      <c r="D50" s="89"/>
      <c r="E50" s="89"/>
      <c r="F50" s="89"/>
      <c r="G50" s="89"/>
      <c r="H50" s="829"/>
      <c r="I50" s="227"/>
      <c r="J50" s="89"/>
      <c r="K50" s="89"/>
      <c r="L50" s="89"/>
      <c r="M50" s="89"/>
      <c r="N50" s="829"/>
      <c r="O50" s="864"/>
      <c r="P50" s="227"/>
      <c r="Q50" s="89"/>
      <c r="R50" s="90"/>
      <c r="S50" s="97"/>
    </row>
    <row r="51" customFormat="false" ht="12.75" hidden="false" customHeight="true" outlineLevel="0" collapsed="false">
      <c r="A51" s="309" t="s">
        <v>1435</v>
      </c>
      <c r="B51" s="309"/>
      <c r="C51" s="175" t="n">
        <f aca="false">C26-C49</f>
        <v>0</v>
      </c>
      <c r="D51" s="176" t="n">
        <f aca="false">D26-D49</f>
        <v>0</v>
      </c>
      <c r="E51" s="176" t="n">
        <f aca="false">E26-E49</f>
        <v>0</v>
      </c>
      <c r="F51" s="176" t="n">
        <f aca="false">F26-F49</f>
        <v>0</v>
      </c>
      <c r="G51" s="176" t="n">
        <f aca="false">G26-G49</f>
        <v>0</v>
      </c>
      <c r="H51" s="845" t="n">
        <f aca="false">H26-H49</f>
        <v>0</v>
      </c>
      <c r="I51" s="175" t="n">
        <f aca="false">I26-I49</f>
        <v>0</v>
      </c>
      <c r="J51" s="176" t="n">
        <f aca="false">J26-J49</f>
        <v>0</v>
      </c>
      <c r="K51" s="176" t="n">
        <f aca="false">K26-K49</f>
        <v>0</v>
      </c>
      <c r="L51" s="176" t="n">
        <f aca="false">L26-L49</f>
        <v>0</v>
      </c>
      <c r="M51" s="176" t="n">
        <f aca="false">M26-M49</f>
        <v>0</v>
      </c>
      <c r="N51" s="845" t="n">
        <f aca="false">N26-N49</f>
        <v>9472626.94</v>
      </c>
      <c r="O51" s="867" t="n">
        <f aca="false">O26-O49</f>
        <v>61895397.97</v>
      </c>
      <c r="P51" s="175" t="n">
        <f aca="false">P26-P49</f>
        <v>9472626.94</v>
      </c>
      <c r="Q51" s="176" t="n">
        <f aca="false">Q26-Q49</f>
        <v>0</v>
      </c>
      <c r="R51" s="177" t="n">
        <f aca="false">R26-R49</f>
        <v>0</v>
      </c>
      <c r="S51" s="97"/>
    </row>
    <row r="52" customFormat="false" ht="12.75" hidden="false" customHeight="false" outlineLevel="0" collapsed="false">
      <c r="A52" s="868" t="str">
        <f aca="false">head27a</f>
        <v>References</v>
      </c>
      <c r="B52" s="890"/>
      <c r="C52" s="121"/>
      <c r="D52" s="121"/>
      <c r="E52" s="121"/>
      <c r="F52" s="121"/>
      <c r="G52" s="121"/>
      <c r="H52" s="121"/>
      <c r="I52" s="121"/>
      <c r="J52" s="121"/>
      <c r="K52" s="121"/>
      <c r="L52" s="121"/>
      <c r="M52" s="121"/>
      <c r="N52" s="121"/>
      <c r="O52" s="121"/>
      <c r="P52" s="121"/>
      <c r="Q52" s="121"/>
      <c r="R52" s="121"/>
      <c r="S52" s="97"/>
    </row>
    <row r="53" customFormat="false" ht="12.75" hidden="false" customHeight="false" outlineLevel="0" collapsed="false">
      <c r="A53" s="543" t="s">
        <v>1436</v>
      </c>
    </row>
    <row r="54" customFormat="false" ht="12.75" hidden="false" customHeight="false" outlineLevel="0" collapsed="false">
      <c r="A54" s="577"/>
      <c r="B54" s="577"/>
      <c r="P54" s="869"/>
      <c r="Q54" s="869"/>
      <c r="R54" s="869"/>
    </row>
    <row r="56" customFormat="false" ht="12.75" hidden="false" customHeight="false" outlineLevel="0" collapsed="false">
      <c r="B56" s="9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44" activeCellId="0" sqref="C44"/>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60" width="3.14"/>
    <col collapsed="false" customWidth="true" hidden="false" outlineLevel="0" max="14" min="3" style="60" width="8.7"/>
    <col collapsed="false" customWidth="true" hidden="true" outlineLevel="0" max="15" min="15" style="60" width="8.7"/>
    <col collapsed="false" customWidth="true" hidden="false" outlineLevel="0" max="18" min="16" style="60" width="8.7"/>
    <col collapsed="false" customWidth="false" hidden="false" outlineLevel="0" max="257" min="19" style="60" width="9.14"/>
  </cols>
  <sheetData>
    <row r="1" customFormat="false" ht="13.5" hidden="false" customHeight="false" outlineLevel="0" collapsed="false">
      <c r="A1" s="135" t="str">
        <f aca="false">muni&amp;" - "&amp;ADJB14&amp;" - "&amp;Date</f>
        <v>LIM473 Makhudutamaga - Supporting Table SB14 Adjustments Budget - monthly revenue and expenditure - 25/05/2010</v>
      </c>
      <c r="B1" s="135"/>
      <c r="D1" s="134"/>
    </row>
    <row r="2" customFormat="false" ht="25.5" hidden="false" customHeight="true" outlineLevel="0" collapsed="false">
      <c r="A2" s="136" t="str">
        <f aca="false">desc</f>
        <v>Description</v>
      </c>
      <c r="B2" s="63" t="str">
        <f aca="false">head27</f>
        <v>Ref</v>
      </c>
      <c r="C2" s="64" t="str">
        <f aca="false">Head2</f>
        <v>Budget Year 2009/10</v>
      </c>
      <c r="D2" s="64"/>
      <c r="E2" s="64"/>
      <c r="F2" s="64"/>
      <c r="G2" s="64"/>
      <c r="H2" s="64"/>
      <c r="I2" s="64"/>
      <c r="J2" s="64"/>
      <c r="K2" s="64"/>
      <c r="L2" s="64"/>
      <c r="M2" s="64"/>
      <c r="N2" s="64"/>
      <c r="O2" s="850"/>
      <c r="P2" s="851" t="s">
        <v>25</v>
      </c>
      <c r="Q2" s="851"/>
      <c r="R2" s="851"/>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5" t="s">
        <v>1432</v>
      </c>
      <c r="P3" s="852" t="str">
        <f aca="false">Head9</f>
        <v>Budget Year 2009/10</v>
      </c>
      <c r="Q3" s="853" t="str">
        <f aca="false">Head10</f>
        <v>Budget Year +1 2010/11</v>
      </c>
      <c r="R3" s="599" t="str">
        <f aca="false">Head11</f>
        <v>Budget Year +2 2011/12</v>
      </c>
    </row>
    <row r="4" customFormat="false" ht="25.5" hidden="false" customHeight="false" outlineLevel="0" collapsed="false">
      <c r="A4" s="891" t="s">
        <v>582</v>
      </c>
      <c r="B4" s="145"/>
      <c r="C4" s="857" t="str">
        <f aca="false">Head5A</f>
        <v>Outcome</v>
      </c>
      <c r="D4" s="858" t="str">
        <f aca="false">Head5A</f>
        <v>Outcome</v>
      </c>
      <c r="E4" s="858" t="str">
        <f aca="false">Head5A</f>
        <v>Outcome</v>
      </c>
      <c r="F4" s="858" t="str">
        <f aca="false">Head5A</f>
        <v>Outcome</v>
      </c>
      <c r="G4" s="858" t="str">
        <f aca="false">Head5A</f>
        <v>Outcome</v>
      </c>
      <c r="H4" s="859" t="str">
        <f aca="false">Head5A</f>
        <v>Outcome</v>
      </c>
      <c r="I4" s="857" t="str">
        <f aca="false">Head7</f>
        <v>Adjusted Budget</v>
      </c>
      <c r="J4" s="859" t="str">
        <f aca="false">Head7</f>
        <v>Adjusted Budget</v>
      </c>
      <c r="K4" s="858" t="str">
        <f aca="false">Head7</f>
        <v>Adjusted Budget</v>
      </c>
      <c r="L4" s="858" t="str">
        <f aca="false">Head7</f>
        <v>Adjusted Budget</v>
      </c>
      <c r="M4" s="858" t="str">
        <f aca="false">Head7</f>
        <v>Adjusted Budget</v>
      </c>
      <c r="N4" s="859" t="str">
        <f aca="false">Head7</f>
        <v>Adjusted Budget</v>
      </c>
      <c r="O4" s="860"/>
      <c r="P4" s="861" t="str">
        <f aca="false">Head7</f>
        <v>Adjusted Budget</v>
      </c>
      <c r="Q4" s="862" t="str">
        <f aca="false">Head7</f>
        <v>Adjusted Budget</v>
      </c>
      <c r="R4" s="863" t="str">
        <f aca="false">Head7</f>
        <v>Adjusted Budget</v>
      </c>
    </row>
    <row r="5" customFormat="false" ht="12.75" hidden="false" customHeight="true" outlineLevel="0" collapsed="false">
      <c r="A5" s="892" t="s">
        <v>769</v>
      </c>
      <c r="B5" s="326"/>
      <c r="C5" s="227"/>
      <c r="D5" s="89"/>
      <c r="E5" s="89"/>
      <c r="F5" s="89"/>
      <c r="G5" s="89"/>
      <c r="H5" s="829"/>
      <c r="I5" s="227"/>
      <c r="J5" s="89"/>
      <c r="K5" s="89"/>
      <c r="L5" s="89"/>
      <c r="M5" s="89"/>
      <c r="N5" s="829"/>
      <c r="O5" s="864"/>
      <c r="P5" s="227"/>
      <c r="Q5" s="89"/>
      <c r="R5" s="90"/>
    </row>
    <row r="6" customFormat="false" ht="12.75" hidden="false" customHeight="true" outlineLevel="0" collapsed="false">
      <c r="A6" s="256" t="s">
        <v>593</v>
      </c>
      <c r="B6" s="326"/>
      <c r="C6" s="209"/>
      <c r="D6" s="210"/>
      <c r="E6" s="210"/>
      <c r="F6" s="210"/>
      <c r="G6" s="210"/>
      <c r="H6" s="699"/>
      <c r="I6" s="209"/>
      <c r="J6" s="210"/>
      <c r="K6" s="210"/>
      <c r="L6" s="210"/>
      <c r="M6" s="210"/>
      <c r="N6" s="829" t="n">
        <f aca="false">P6-SUM(C6:M6)</f>
        <v>0</v>
      </c>
      <c r="O6" s="864" t="n">
        <f aca="false">SUM(C6:N6)</f>
        <v>0</v>
      </c>
      <c r="P6" s="227" t="n">
        <f aca="false">'B4-FinPerf RE'!K7</f>
        <v>0</v>
      </c>
      <c r="Q6" s="89" t="n">
        <f aca="false">'B4-FinPerf RE'!L7</f>
        <v>0</v>
      </c>
      <c r="R6" s="90" t="n">
        <f aca="false">'B4-FinPerf RE'!M7</f>
        <v>0</v>
      </c>
    </row>
    <row r="7" customFormat="false" ht="12.75" hidden="false" customHeight="true" outlineLevel="0" collapsed="false">
      <c r="A7" s="256" t="s">
        <v>770</v>
      </c>
      <c r="B7" s="326"/>
      <c r="C7" s="209"/>
      <c r="D7" s="210"/>
      <c r="E7" s="210"/>
      <c r="F7" s="210"/>
      <c r="G7" s="210"/>
      <c r="H7" s="699"/>
      <c r="I7" s="209"/>
      <c r="J7" s="210"/>
      <c r="K7" s="210"/>
      <c r="L7" s="210"/>
      <c r="M7" s="210"/>
      <c r="N7" s="829" t="n">
        <f aca="false">P7-SUM(C7:M7)</f>
        <v>6100000</v>
      </c>
      <c r="O7" s="864" t="n">
        <f aca="false">SUM(C7:N7)</f>
        <v>6100000</v>
      </c>
      <c r="P7" s="227" t="n">
        <f aca="false">'B4-FinPerf RE'!K8</f>
        <v>6100000</v>
      </c>
      <c r="Q7" s="89" t="n">
        <f aca="false">'B4-FinPerf RE'!L8</f>
        <v>0</v>
      </c>
      <c r="R7" s="90" t="n">
        <f aca="false">'B4-FinPerf RE'!M8</f>
        <v>0</v>
      </c>
    </row>
    <row r="8" customFormat="false" ht="12.75" hidden="false" customHeight="true" outlineLevel="0" collapsed="false">
      <c r="A8" s="256" t="s">
        <v>771</v>
      </c>
      <c r="B8" s="326"/>
      <c r="C8" s="209"/>
      <c r="D8" s="210"/>
      <c r="E8" s="210"/>
      <c r="F8" s="210"/>
      <c r="G8" s="210"/>
      <c r="H8" s="699"/>
      <c r="I8" s="209"/>
      <c r="J8" s="210"/>
      <c r="K8" s="210"/>
      <c r="L8" s="210"/>
      <c r="M8" s="210"/>
      <c r="N8" s="829" t="n">
        <f aca="false">P8-SUM(C8:M8)</f>
        <v>0</v>
      </c>
      <c r="O8" s="864" t="n">
        <f aca="false">SUM(C8:N8)</f>
        <v>0</v>
      </c>
      <c r="P8" s="227" t="n">
        <f aca="false">'B4-FinPerf RE'!K9</f>
        <v>0</v>
      </c>
      <c r="Q8" s="89" t="n">
        <f aca="false">'B4-FinPerf RE'!L9</f>
        <v>0</v>
      </c>
      <c r="R8" s="90" t="n">
        <f aca="false">'B4-FinPerf RE'!M9</f>
        <v>0</v>
      </c>
    </row>
    <row r="9" customFormat="false" ht="12.75" hidden="false" customHeight="true" outlineLevel="0" collapsed="false">
      <c r="A9" s="256" t="s">
        <v>772</v>
      </c>
      <c r="B9" s="326"/>
      <c r="C9" s="209"/>
      <c r="D9" s="210"/>
      <c r="E9" s="210"/>
      <c r="F9" s="210"/>
      <c r="G9" s="210"/>
      <c r="H9" s="699"/>
      <c r="I9" s="209"/>
      <c r="J9" s="210"/>
      <c r="K9" s="210"/>
      <c r="L9" s="210"/>
      <c r="M9" s="210"/>
      <c r="N9" s="829" t="n">
        <f aca="false">P9-SUM(C9:M9)</f>
        <v>0</v>
      </c>
      <c r="O9" s="864" t="n">
        <f aca="false">SUM(C9:N9)</f>
        <v>0</v>
      </c>
      <c r="P9" s="227" t="n">
        <f aca="false">'B4-FinPerf RE'!K10</f>
        <v>0</v>
      </c>
      <c r="Q9" s="89" t="n">
        <f aca="false">'B4-FinPerf RE'!L10</f>
        <v>0</v>
      </c>
      <c r="R9" s="90" t="n">
        <f aca="false">'B4-FinPerf RE'!M10</f>
        <v>0</v>
      </c>
    </row>
    <row r="10" customFormat="false" ht="12.75" hidden="false" customHeight="true" outlineLevel="0" collapsed="false">
      <c r="A10" s="256" t="s">
        <v>773</v>
      </c>
      <c r="B10" s="326"/>
      <c r="C10" s="209"/>
      <c r="D10" s="210"/>
      <c r="E10" s="210"/>
      <c r="F10" s="210"/>
      <c r="G10" s="210"/>
      <c r="H10" s="699"/>
      <c r="I10" s="209"/>
      <c r="J10" s="210"/>
      <c r="K10" s="210"/>
      <c r="L10" s="210"/>
      <c r="M10" s="210"/>
      <c r="N10" s="829" t="n">
        <f aca="false">P10-SUM(C10:M10)</f>
        <v>0</v>
      </c>
      <c r="O10" s="864" t="n">
        <f aca="false">SUM(C10:N10)</f>
        <v>0</v>
      </c>
      <c r="P10" s="227" t="n">
        <f aca="false">'B4-FinPerf RE'!K11</f>
        <v>0</v>
      </c>
      <c r="Q10" s="89" t="n">
        <f aca="false">'B4-FinPerf RE'!L11</f>
        <v>0</v>
      </c>
      <c r="R10" s="90" t="n">
        <f aca="false">'B4-FinPerf RE'!M11</f>
        <v>0</v>
      </c>
    </row>
    <row r="11" customFormat="false" ht="12.75" hidden="false" customHeight="true" outlineLevel="0" collapsed="false">
      <c r="A11" s="256" t="s">
        <v>1437</v>
      </c>
      <c r="B11" s="326"/>
      <c r="C11" s="209"/>
      <c r="D11" s="210"/>
      <c r="E11" s="210"/>
      <c r="F11" s="210"/>
      <c r="G11" s="210"/>
      <c r="H11" s="699"/>
      <c r="I11" s="209"/>
      <c r="J11" s="210"/>
      <c r="K11" s="210"/>
      <c r="L11" s="210"/>
      <c r="M11" s="210"/>
      <c r="N11" s="829" t="n">
        <f aca="false">P11-SUM(C11:M11)</f>
        <v>0</v>
      </c>
      <c r="O11" s="864" t="n">
        <f aca="false">SUM(C11:N11)</f>
        <v>0</v>
      </c>
      <c r="P11" s="227" t="n">
        <f aca="false">'B4-FinPerf RE'!K12</f>
        <v>0</v>
      </c>
      <c r="Q11" s="89" t="n">
        <f aca="false">'B4-FinPerf RE'!L12</f>
        <v>0</v>
      </c>
      <c r="R11" s="90" t="n">
        <f aca="false">'B4-FinPerf RE'!M12</f>
        <v>0</v>
      </c>
    </row>
    <row r="12" customFormat="false" ht="12.75" hidden="false" customHeight="true" outlineLevel="0" collapsed="false">
      <c r="A12" s="256" t="s">
        <v>775</v>
      </c>
      <c r="B12" s="326"/>
      <c r="C12" s="209"/>
      <c r="D12" s="210"/>
      <c r="E12" s="210"/>
      <c r="F12" s="210"/>
      <c r="G12" s="210"/>
      <c r="H12" s="699"/>
      <c r="I12" s="209"/>
      <c r="J12" s="210"/>
      <c r="K12" s="210"/>
      <c r="L12" s="210"/>
      <c r="M12" s="210"/>
      <c r="N12" s="829" t="n">
        <f aca="false">P12-SUM(C12:M12)</f>
        <v>0</v>
      </c>
      <c r="O12" s="864" t="n">
        <f aca="false">SUM(C12:N12)</f>
        <v>0</v>
      </c>
      <c r="P12" s="227" t="n">
        <f aca="false">'B4-FinPerf RE'!K13</f>
        <v>0</v>
      </c>
      <c r="Q12" s="89" t="n">
        <f aca="false">'B4-FinPerf RE'!L13</f>
        <v>0</v>
      </c>
      <c r="R12" s="90" t="n">
        <f aca="false">'B4-FinPerf RE'!M13</f>
        <v>0</v>
      </c>
    </row>
    <row r="13" customFormat="false" ht="12.75" hidden="false" customHeight="true" outlineLevel="0" collapsed="false">
      <c r="A13" s="256" t="s">
        <v>776</v>
      </c>
      <c r="B13" s="326"/>
      <c r="C13" s="209"/>
      <c r="D13" s="210"/>
      <c r="E13" s="210"/>
      <c r="F13" s="210"/>
      <c r="G13" s="210"/>
      <c r="H13" s="699"/>
      <c r="I13" s="209"/>
      <c r="J13" s="210"/>
      <c r="K13" s="210"/>
      <c r="L13" s="210"/>
      <c r="M13" s="210"/>
      <c r="N13" s="829" t="n">
        <f aca="false">P13-SUM(C13:M13)</f>
        <v>0</v>
      </c>
      <c r="O13" s="864" t="n">
        <f aca="false">SUM(C13:N13)</f>
        <v>0</v>
      </c>
      <c r="P13" s="227" t="n">
        <f aca="false">'B4-FinPerf RE'!K14</f>
        <v>0</v>
      </c>
      <c r="Q13" s="89" t="n">
        <f aca="false">'B4-FinPerf RE'!L14</f>
        <v>0</v>
      </c>
      <c r="R13" s="90" t="n">
        <f aca="false">'B4-FinPerf RE'!M14</f>
        <v>0</v>
      </c>
    </row>
    <row r="14" customFormat="false" ht="12.75" hidden="false" customHeight="true" outlineLevel="0" collapsed="false">
      <c r="A14" s="256" t="s">
        <v>777</v>
      </c>
      <c r="B14" s="326"/>
      <c r="C14" s="209"/>
      <c r="D14" s="210"/>
      <c r="E14" s="210"/>
      <c r="F14" s="210"/>
      <c r="G14" s="210"/>
      <c r="H14" s="699"/>
      <c r="I14" s="209"/>
      <c r="J14" s="210"/>
      <c r="K14" s="210"/>
      <c r="L14" s="210"/>
      <c r="M14" s="210"/>
      <c r="N14" s="829" t="n">
        <f aca="false">P14-SUM(C14:M14)</f>
        <v>3000000</v>
      </c>
      <c r="O14" s="864" t="n">
        <f aca="false">SUM(C14:N14)</f>
        <v>3000000</v>
      </c>
      <c r="P14" s="227" t="n">
        <f aca="false">'B4-FinPerf RE'!K15</f>
        <v>3000000</v>
      </c>
      <c r="Q14" s="89" t="n">
        <f aca="false">'B4-FinPerf RE'!L15</f>
        <v>0</v>
      </c>
      <c r="R14" s="90" t="n">
        <f aca="false">'B4-FinPerf RE'!M15</f>
        <v>0</v>
      </c>
    </row>
    <row r="15" customFormat="false" ht="12.75" hidden="false" customHeight="true" outlineLevel="0" collapsed="false">
      <c r="A15" s="256" t="s">
        <v>778</v>
      </c>
      <c r="B15" s="326"/>
      <c r="C15" s="209"/>
      <c r="D15" s="210"/>
      <c r="E15" s="210"/>
      <c r="F15" s="210"/>
      <c r="G15" s="210"/>
      <c r="H15" s="699"/>
      <c r="I15" s="209"/>
      <c r="J15" s="210"/>
      <c r="K15" s="210"/>
      <c r="L15" s="210"/>
      <c r="M15" s="210"/>
      <c r="N15" s="829" t="n">
        <f aca="false">P15-SUM(C15:M15)</f>
        <v>0</v>
      </c>
      <c r="O15" s="864" t="n">
        <f aca="false">SUM(C15:N15)</f>
        <v>0</v>
      </c>
      <c r="P15" s="227" t="n">
        <f aca="false">'B4-FinPerf RE'!K16</f>
        <v>0</v>
      </c>
      <c r="Q15" s="89" t="n">
        <f aca="false">'B4-FinPerf RE'!L16</f>
        <v>0</v>
      </c>
      <c r="R15" s="90" t="n">
        <f aca="false">'B4-FinPerf RE'!M16</f>
        <v>0</v>
      </c>
    </row>
    <row r="16" customFormat="false" ht="12.75" hidden="false" customHeight="true" outlineLevel="0" collapsed="false">
      <c r="A16" s="256" t="s">
        <v>779</v>
      </c>
      <c r="B16" s="326"/>
      <c r="C16" s="209"/>
      <c r="D16" s="210"/>
      <c r="E16" s="210"/>
      <c r="F16" s="210"/>
      <c r="G16" s="210"/>
      <c r="H16" s="699"/>
      <c r="I16" s="209"/>
      <c r="J16" s="210"/>
      <c r="K16" s="210"/>
      <c r="L16" s="210"/>
      <c r="M16" s="210"/>
      <c r="N16" s="829" t="n">
        <f aca="false">P16-SUM(C16:M16)</f>
        <v>0</v>
      </c>
      <c r="O16" s="864" t="n">
        <f aca="false">SUM(C16:N16)</f>
        <v>0</v>
      </c>
      <c r="P16" s="227" t="n">
        <f aca="false">'B4-FinPerf RE'!K17</f>
        <v>0</v>
      </c>
      <c r="Q16" s="89" t="n">
        <f aca="false">'B4-FinPerf RE'!L17</f>
        <v>0</v>
      </c>
      <c r="R16" s="90" t="n">
        <f aca="false">'B4-FinPerf RE'!M17</f>
        <v>0</v>
      </c>
    </row>
    <row r="17" customFormat="false" ht="12.75" hidden="false" customHeight="true" outlineLevel="0" collapsed="false">
      <c r="A17" s="256" t="s">
        <v>780</v>
      </c>
      <c r="B17" s="326"/>
      <c r="C17" s="209"/>
      <c r="D17" s="210"/>
      <c r="E17" s="210"/>
      <c r="F17" s="210"/>
      <c r="G17" s="210"/>
      <c r="H17" s="699"/>
      <c r="I17" s="209"/>
      <c r="J17" s="210"/>
      <c r="K17" s="210"/>
      <c r="L17" s="210"/>
      <c r="M17" s="210"/>
      <c r="N17" s="829" t="n">
        <f aca="false">P17-SUM(C17:M17)</f>
        <v>2200000</v>
      </c>
      <c r="O17" s="864" t="n">
        <f aca="false">SUM(C17:N17)</f>
        <v>2200000</v>
      </c>
      <c r="P17" s="227" t="n">
        <f aca="false">'B4-FinPerf RE'!K18</f>
        <v>2200000</v>
      </c>
      <c r="Q17" s="89" t="n">
        <f aca="false">'B4-FinPerf RE'!L18</f>
        <v>0</v>
      </c>
      <c r="R17" s="90" t="n">
        <f aca="false">'B4-FinPerf RE'!M18</f>
        <v>0</v>
      </c>
    </row>
    <row r="18" customFormat="false" ht="12.75" hidden="false" customHeight="true" outlineLevel="0" collapsed="false">
      <c r="A18" s="256" t="s">
        <v>781</v>
      </c>
      <c r="B18" s="326"/>
      <c r="C18" s="209"/>
      <c r="D18" s="210"/>
      <c r="E18" s="210"/>
      <c r="F18" s="210"/>
      <c r="G18" s="210"/>
      <c r="H18" s="699"/>
      <c r="I18" s="209"/>
      <c r="J18" s="210"/>
      <c r="K18" s="210"/>
      <c r="L18" s="210"/>
      <c r="M18" s="210"/>
      <c r="N18" s="829" t="n">
        <f aca="false">P18-SUM(C18:M18)</f>
        <v>3000000</v>
      </c>
      <c r="O18" s="864" t="n">
        <f aca="false">SUM(C18:N18)</f>
        <v>3000000</v>
      </c>
      <c r="P18" s="227" t="n">
        <f aca="false">'B4-FinPerf RE'!K19</f>
        <v>3000000</v>
      </c>
      <c r="Q18" s="89" t="n">
        <f aca="false">'B4-FinPerf RE'!L19</f>
        <v>0</v>
      </c>
      <c r="R18" s="90" t="n">
        <f aca="false">'B4-FinPerf RE'!M19</f>
        <v>0</v>
      </c>
    </row>
    <row r="19" customFormat="false" ht="12.75" hidden="false" customHeight="true" outlineLevel="0" collapsed="false">
      <c r="A19" s="256" t="s">
        <v>782</v>
      </c>
      <c r="B19" s="326"/>
      <c r="C19" s="209"/>
      <c r="D19" s="210"/>
      <c r="E19" s="210"/>
      <c r="F19" s="210"/>
      <c r="G19" s="210"/>
      <c r="H19" s="699"/>
      <c r="I19" s="209"/>
      <c r="J19" s="210"/>
      <c r="K19" s="210"/>
      <c r="L19" s="210"/>
      <c r="M19" s="210"/>
      <c r="N19" s="829" t="n">
        <f aca="false">P19-SUM(C19:M19)</f>
        <v>0</v>
      </c>
      <c r="O19" s="864" t="n">
        <f aca="false">SUM(C19:N19)</f>
        <v>0</v>
      </c>
      <c r="P19" s="227" t="n">
        <f aca="false">'B4-FinPerf RE'!K20</f>
        <v>0</v>
      </c>
      <c r="Q19" s="89" t="n">
        <f aca="false">'B4-FinPerf RE'!L20</f>
        <v>0</v>
      </c>
      <c r="R19" s="90" t="n">
        <f aca="false">'B4-FinPerf RE'!M20</f>
        <v>0</v>
      </c>
    </row>
    <row r="20" customFormat="false" ht="12.75" hidden="false" customHeight="true" outlineLevel="0" collapsed="false">
      <c r="A20" s="256" t="s">
        <v>596</v>
      </c>
      <c r="B20" s="326"/>
      <c r="C20" s="209"/>
      <c r="D20" s="210"/>
      <c r="E20" s="210"/>
      <c r="F20" s="210"/>
      <c r="G20" s="210"/>
      <c r="H20" s="699"/>
      <c r="I20" s="209"/>
      <c r="J20" s="210"/>
      <c r="K20" s="210"/>
      <c r="L20" s="210"/>
      <c r="M20" s="210"/>
      <c r="N20" s="829" t="n">
        <f aca="false">P20-SUM(C20:M20)</f>
        <v>90587000</v>
      </c>
      <c r="O20" s="864" t="n">
        <f aca="false">SUM(C20:N20)</f>
        <v>90587000</v>
      </c>
      <c r="P20" s="227" t="n">
        <f aca="false">'B4-FinPerf RE'!K21</f>
        <v>90587000</v>
      </c>
      <c r="Q20" s="89" t="n">
        <f aca="false">'B4-FinPerf RE'!L21</f>
        <v>0</v>
      </c>
      <c r="R20" s="90" t="n">
        <f aca="false">'B4-FinPerf RE'!M21</f>
        <v>0</v>
      </c>
    </row>
    <row r="21" customFormat="false" ht="12.75" hidden="false" customHeight="true" outlineLevel="0" collapsed="false">
      <c r="A21" s="256" t="s">
        <v>784</v>
      </c>
      <c r="B21" s="326"/>
      <c r="C21" s="209"/>
      <c r="D21" s="210"/>
      <c r="E21" s="210"/>
      <c r="F21" s="210"/>
      <c r="G21" s="210"/>
      <c r="H21" s="699"/>
      <c r="I21" s="209"/>
      <c r="J21" s="210"/>
      <c r="K21" s="210"/>
      <c r="L21" s="210"/>
      <c r="M21" s="210"/>
      <c r="N21" s="829" t="n">
        <f aca="false">P21-SUM(C21:M21)</f>
        <v>7030000</v>
      </c>
      <c r="O21" s="864" t="n">
        <f aca="false">SUM(C21:N21)</f>
        <v>7030000</v>
      </c>
      <c r="P21" s="227" t="n">
        <f aca="false">'B4-FinPerf RE'!K22</f>
        <v>7030000</v>
      </c>
      <c r="Q21" s="89" t="n">
        <f aca="false">'B4-FinPerf RE'!L22</f>
        <v>0</v>
      </c>
      <c r="R21" s="90" t="n">
        <f aca="false">'B4-FinPerf RE'!M22</f>
        <v>0</v>
      </c>
    </row>
    <row r="22" customFormat="false" ht="12.75" hidden="false" customHeight="true" outlineLevel="0" collapsed="false">
      <c r="A22" s="256" t="s">
        <v>785</v>
      </c>
      <c r="B22" s="326"/>
      <c r="C22" s="209"/>
      <c r="D22" s="210"/>
      <c r="E22" s="210"/>
      <c r="F22" s="210"/>
      <c r="G22" s="210"/>
      <c r="H22" s="699"/>
      <c r="I22" s="209"/>
      <c r="J22" s="210"/>
      <c r="K22" s="210"/>
      <c r="L22" s="210"/>
      <c r="M22" s="210"/>
      <c r="N22" s="829" t="n">
        <f aca="false">P22-SUM(C22:M22)</f>
        <v>0</v>
      </c>
      <c r="O22" s="864" t="n">
        <f aca="false">SUM(C22:N22)</f>
        <v>0</v>
      </c>
      <c r="P22" s="227" t="n">
        <f aca="false">'B4-FinPerf RE'!K23</f>
        <v>0</v>
      </c>
      <c r="Q22" s="89" t="n">
        <f aca="false">'B4-FinPerf RE'!L23</f>
        <v>0</v>
      </c>
      <c r="R22" s="90" t="n">
        <f aca="false">'B4-FinPerf RE'!M23</f>
        <v>0</v>
      </c>
    </row>
    <row r="23" customFormat="false" ht="12.75" hidden="false" customHeight="true" outlineLevel="0" collapsed="false">
      <c r="A23" s="336" t="s">
        <v>1438</v>
      </c>
      <c r="B23" s="865"/>
      <c r="C23" s="812" t="n">
        <f aca="false">SUM(C6:C22)</f>
        <v>0</v>
      </c>
      <c r="D23" s="252" t="n">
        <f aca="false">SUM(D6:D22)</f>
        <v>0</v>
      </c>
      <c r="E23" s="252" t="n">
        <f aca="false">SUM(E6:E22)</f>
        <v>0</v>
      </c>
      <c r="F23" s="252" t="n">
        <f aca="false">SUM(F6:F22)</f>
        <v>0</v>
      </c>
      <c r="G23" s="252" t="n">
        <f aca="false">SUM(G6:G22)</f>
        <v>0</v>
      </c>
      <c r="H23" s="841" t="n">
        <f aca="false">SUM(H6:H22)</f>
        <v>0</v>
      </c>
      <c r="I23" s="812" t="n">
        <f aca="false">SUM(I6:I22)</f>
        <v>0</v>
      </c>
      <c r="J23" s="252" t="n">
        <f aca="false">SUM(J6:J22)</f>
        <v>0</v>
      </c>
      <c r="K23" s="252" t="n">
        <f aca="false">SUM(K6:K22)</f>
        <v>0</v>
      </c>
      <c r="L23" s="252" t="n">
        <f aca="false">SUM(L6:L22)</f>
        <v>0</v>
      </c>
      <c r="M23" s="252" t="n">
        <f aca="false">SUM(M6:M22)</f>
        <v>0</v>
      </c>
      <c r="N23" s="841" t="n">
        <f aca="false">SUM(N6:N22)</f>
        <v>111917000</v>
      </c>
      <c r="O23" s="893" t="n">
        <f aca="false">SUM(O6:O22)</f>
        <v>111917000</v>
      </c>
      <c r="P23" s="812" t="n">
        <f aca="false">SUM(P6:P22)</f>
        <v>111917000</v>
      </c>
      <c r="Q23" s="252" t="n">
        <f aca="false">SUM(Q6:Q22)</f>
        <v>0</v>
      </c>
      <c r="R23" s="253" t="n">
        <f aca="false">SUM(R6:R22)</f>
        <v>0</v>
      </c>
    </row>
    <row r="24" customFormat="false" ht="5.1" hidden="false" customHeight="true" outlineLevel="0" collapsed="false">
      <c r="A24" s="256"/>
      <c r="B24" s="326"/>
      <c r="C24" s="227"/>
      <c r="D24" s="89"/>
      <c r="E24" s="89"/>
      <c r="F24" s="89"/>
      <c r="G24" s="89"/>
      <c r="H24" s="829"/>
      <c r="I24" s="227"/>
      <c r="J24" s="89"/>
      <c r="K24" s="89"/>
      <c r="L24" s="89"/>
      <c r="M24" s="89"/>
      <c r="N24" s="829"/>
      <c r="O24" s="864"/>
      <c r="P24" s="227"/>
      <c r="Q24" s="89"/>
      <c r="R24" s="90"/>
    </row>
    <row r="25" customFormat="false" ht="12.75" hidden="false" customHeight="true" outlineLevel="0" collapsed="false">
      <c r="A25" s="892" t="s">
        <v>786</v>
      </c>
      <c r="B25" s="326"/>
      <c r="C25" s="227"/>
      <c r="D25" s="89"/>
      <c r="E25" s="89"/>
      <c r="F25" s="89"/>
      <c r="G25" s="89"/>
      <c r="H25" s="829"/>
      <c r="I25" s="227"/>
      <c r="J25" s="89"/>
      <c r="K25" s="89"/>
      <c r="L25" s="89"/>
      <c r="M25" s="89"/>
      <c r="N25" s="829"/>
      <c r="O25" s="864"/>
      <c r="P25" s="227"/>
      <c r="Q25" s="89"/>
      <c r="R25" s="90"/>
    </row>
    <row r="26" customFormat="false" ht="12.75" hidden="false" customHeight="true" outlineLevel="0" collapsed="false">
      <c r="A26" s="256" t="s">
        <v>787</v>
      </c>
      <c r="B26" s="326"/>
      <c r="C26" s="209"/>
      <c r="D26" s="210"/>
      <c r="E26" s="210"/>
      <c r="F26" s="210"/>
      <c r="G26" s="210"/>
      <c r="H26" s="699"/>
      <c r="I26" s="209"/>
      <c r="J26" s="210"/>
      <c r="K26" s="210"/>
      <c r="L26" s="210"/>
      <c r="M26" s="210"/>
      <c r="N26" s="829" t="n">
        <f aca="false">P26-SUM(C26:M26)</f>
        <v>27159124.91</v>
      </c>
      <c r="O26" s="864" t="n">
        <f aca="false">SUM(C26:N26)</f>
        <v>27159124.91</v>
      </c>
      <c r="P26" s="227" t="n">
        <f aca="false">'B4-FinPerf RE'!K27</f>
        <v>27159124.91</v>
      </c>
      <c r="Q26" s="89" t="n">
        <f aca="false">'B4-FinPerf RE'!L27</f>
        <v>0</v>
      </c>
      <c r="R26" s="90" t="n">
        <f aca="false">'B4-FinPerf RE'!M27</f>
        <v>0</v>
      </c>
    </row>
    <row r="27" customFormat="false" ht="12.75" hidden="false" customHeight="true" outlineLevel="0" collapsed="false">
      <c r="A27" s="256" t="s">
        <v>600</v>
      </c>
      <c r="B27" s="326"/>
      <c r="C27" s="209"/>
      <c r="D27" s="210"/>
      <c r="E27" s="210"/>
      <c r="F27" s="210"/>
      <c r="G27" s="210"/>
      <c r="H27" s="699"/>
      <c r="I27" s="209"/>
      <c r="J27" s="210"/>
      <c r="K27" s="210"/>
      <c r="L27" s="210"/>
      <c r="M27" s="210"/>
      <c r="N27" s="829" t="n">
        <f aca="false">P27-SUM(C27:M27)</f>
        <v>11861711.13</v>
      </c>
      <c r="O27" s="864" t="n">
        <f aca="false">SUM(C27:N27)</f>
        <v>11861711.13</v>
      </c>
      <c r="P27" s="227" t="n">
        <f aca="false">'B4-FinPerf RE'!K28</f>
        <v>11861711.13</v>
      </c>
      <c r="Q27" s="89" t="n">
        <f aca="false">'B4-FinPerf RE'!L28</f>
        <v>0</v>
      </c>
      <c r="R27" s="90" t="n">
        <f aca="false">'B4-FinPerf RE'!M28</f>
        <v>0</v>
      </c>
    </row>
    <row r="28" customFormat="false" ht="12.75" hidden="false" customHeight="true" outlineLevel="0" collapsed="false">
      <c r="A28" s="256" t="s">
        <v>788</v>
      </c>
      <c r="B28" s="326"/>
      <c r="C28" s="209"/>
      <c r="D28" s="210"/>
      <c r="E28" s="210"/>
      <c r="F28" s="210"/>
      <c r="G28" s="210"/>
      <c r="H28" s="699"/>
      <c r="I28" s="209"/>
      <c r="J28" s="210"/>
      <c r="K28" s="210"/>
      <c r="L28" s="210"/>
      <c r="M28" s="210"/>
      <c r="N28" s="829" t="n">
        <f aca="false">P28-SUM(C28:M28)</f>
        <v>0</v>
      </c>
      <c r="O28" s="864" t="n">
        <f aca="false">SUM(C28:N28)</f>
        <v>0</v>
      </c>
      <c r="P28" s="227" t="n">
        <f aca="false">'B4-FinPerf RE'!K29</f>
        <v>0</v>
      </c>
      <c r="Q28" s="89" t="n">
        <f aca="false">'B4-FinPerf RE'!L29</f>
        <v>0</v>
      </c>
      <c r="R28" s="90" t="n">
        <f aca="false">'B4-FinPerf RE'!M29</f>
        <v>0</v>
      </c>
    </row>
    <row r="29" customFormat="false" ht="12.75" hidden="false" customHeight="true" outlineLevel="0" collapsed="false">
      <c r="A29" s="256" t="s">
        <v>1063</v>
      </c>
      <c r="B29" s="326"/>
      <c r="C29" s="209"/>
      <c r="D29" s="210"/>
      <c r="E29" s="210"/>
      <c r="F29" s="210"/>
      <c r="G29" s="210"/>
      <c r="H29" s="699"/>
      <c r="I29" s="209"/>
      <c r="J29" s="210"/>
      <c r="K29" s="210"/>
      <c r="L29" s="210"/>
      <c r="M29" s="210"/>
      <c r="N29" s="829" t="n">
        <f aca="false">P29-SUM(C29:M29)</f>
        <v>0</v>
      </c>
      <c r="O29" s="864" t="n">
        <f aca="false">SUM(C29:N29)</f>
        <v>0</v>
      </c>
      <c r="P29" s="227" t="n">
        <f aca="false">'B4-FinPerf RE'!K30</f>
        <v>0</v>
      </c>
      <c r="Q29" s="89" t="n">
        <f aca="false">'B4-FinPerf RE'!L30</f>
        <v>0</v>
      </c>
      <c r="R29" s="90" t="n">
        <f aca="false">'B4-FinPerf RE'!M30</f>
        <v>0</v>
      </c>
    </row>
    <row r="30" customFormat="false" ht="12.75" hidden="false" customHeight="true" outlineLevel="0" collapsed="false">
      <c r="A30" s="256" t="s">
        <v>601</v>
      </c>
      <c r="B30" s="326"/>
      <c r="C30" s="209"/>
      <c r="D30" s="210"/>
      <c r="E30" s="210"/>
      <c r="F30" s="210"/>
      <c r="G30" s="210"/>
      <c r="H30" s="699"/>
      <c r="I30" s="209"/>
      <c r="J30" s="210"/>
      <c r="K30" s="210"/>
      <c r="L30" s="210"/>
      <c r="M30" s="210"/>
      <c r="N30" s="829" t="n">
        <f aca="false">P30-SUM(C30:M30)</f>
        <v>200000</v>
      </c>
      <c r="O30" s="864" t="n">
        <f aca="false">SUM(C30:N30)</f>
        <v>200000</v>
      </c>
      <c r="P30" s="227" t="n">
        <f aca="false">'B4-FinPerf RE'!K31</f>
        <v>200000</v>
      </c>
      <c r="Q30" s="89" t="n">
        <f aca="false">'B4-FinPerf RE'!L31</f>
        <v>0</v>
      </c>
      <c r="R30" s="90" t="n">
        <f aca="false">'B4-FinPerf RE'!M31</f>
        <v>0</v>
      </c>
    </row>
    <row r="31" customFormat="false" ht="12.75" hidden="false" customHeight="true" outlineLevel="0" collapsed="false">
      <c r="A31" s="256" t="s">
        <v>602</v>
      </c>
      <c r="B31" s="326"/>
      <c r="C31" s="209"/>
      <c r="D31" s="210"/>
      <c r="E31" s="210"/>
      <c r="F31" s="210"/>
      <c r="G31" s="210"/>
      <c r="H31" s="699"/>
      <c r="I31" s="209"/>
      <c r="J31" s="210"/>
      <c r="K31" s="210"/>
      <c r="L31" s="210"/>
      <c r="M31" s="210"/>
      <c r="N31" s="829" t="n">
        <f aca="false">P31-SUM(C31:M31)</f>
        <v>0</v>
      </c>
      <c r="O31" s="864" t="n">
        <f aca="false">SUM(C31:N31)</f>
        <v>0</v>
      </c>
      <c r="P31" s="227" t="n">
        <f aca="false">'B4-FinPerf RE'!K32</f>
        <v>0</v>
      </c>
      <c r="Q31" s="89" t="n">
        <f aca="false">'B4-FinPerf RE'!L32</f>
        <v>0</v>
      </c>
      <c r="R31" s="90" t="n">
        <f aca="false">'B4-FinPerf RE'!M32</f>
        <v>0</v>
      </c>
    </row>
    <row r="32" customFormat="false" ht="12.75" hidden="false" customHeight="true" outlineLevel="0" collapsed="false">
      <c r="A32" s="256" t="s">
        <v>789</v>
      </c>
      <c r="B32" s="326"/>
      <c r="C32" s="209"/>
      <c r="D32" s="210"/>
      <c r="E32" s="210"/>
      <c r="F32" s="210"/>
      <c r="G32" s="210"/>
      <c r="H32" s="699"/>
      <c r="I32" s="209"/>
      <c r="J32" s="210"/>
      <c r="K32" s="210"/>
      <c r="L32" s="210"/>
      <c r="M32" s="210"/>
      <c r="N32" s="829" t="n">
        <f aca="false">P32-SUM(C32:M32)</f>
        <v>0</v>
      </c>
      <c r="O32" s="864" t="n">
        <f aca="false">SUM(C32:N32)</f>
        <v>0</v>
      </c>
      <c r="P32" s="227" t="n">
        <f aca="false">'B4-FinPerf RE'!K33</f>
        <v>0</v>
      </c>
      <c r="Q32" s="89" t="n">
        <f aca="false">'B4-FinPerf RE'!L33</f>
        <v>0</v>
      </c>
      <c r="R32" s="90" t="n">
        <f aca="false">'B4-FinPerf RE'!M33</f>
        <v>0</v>
      </c>
    </row>
    <row r="33" customFormat="false" ht="12.75" hidden="false" customHeight="true" outlineLevel="0" collapsed="false">
      <c r="A33" s="256" t="s">
        <v>790</v>
      </c>
      <c r="B33" s="326"/>
      <c r="C33" s="209"/>
      <c r="D33" s="210"/>
      <c r="E33" s="210"/>
      <c r="F33" s="210"/>
      <c r="G33" s="210"/>
      <c r="H33" s="699"/>
      <c r="I33" s="209"/>
      <c r="J33" s="210"/>
      <c r="K33" s="210"/>
      <c r="L33" s="210"/>
      <c r="M33" s="210"/>
      <c r="N33" s="829" t="n">
        <f aca="false">P33-SUM(C33:M33)</f>
        <v>0</v>
      </c>
      <c r="O33" s="864" t="n">
        <f aca="false">SUM(C33:N33)</f>
        <v>0</v>
      </c>
      <c r="P33" s="227" t="n">
        <f aca="false">'B4-FinPerf RE'!K34</f>
        <v>0</v>
      </c>
      <c r="Q33" s="89" t="n">
        <f aca="false">'B4-FinPerf RE'!L34</f>
        <v>0</v>
      </c>
      <c r="R33" s="90" t="n">
        <f aca="false">'B4-FinPerf RE'!M34</f>
        <v>0</v>
      </c>
    </row>
    <row r="34" customFormat="false" ht="12.75" hidden="false" customHeight="true" outlineLevel="0" collapsed="false">
      <c r="A34" s="256" t="s">
        <v>791</v>
      </c>
      <c r="B34" s="326"/>
      <c r="C34" s="209"/>
      <c r="D34" s="210"/>
      <c r="E34" s="210"/>
      <c r="F34" s="210"/>
      <c r="G34" s="210"/>
      <c r="H34" s="699"/>
      <c r="I34" s="209"/>
      <c r="J34" s="210"/>
      <c r="K34" s="210"/>
      <c r="L34" s="210"/>
      <c r="M34" s="210"/>
      <c r="N34" s="829" t="n">
        <f aca="false">P34-SUM(C34:M34)</f>
        <v>0</v>
      </c>
      <c r="O34" s="864" t="n">
        <f aca="false">SUM(C34:N34)</f>
        <v>0</v>
      </c>
      <c r="P34" s="227" t="n">
        <f aca="false">'B4-FinPerf RE'!K35</f>
        <v>0</v>
      </c>
      <c r="Q34" s="89" t="n">
        <f aca="false">'B4-FinPerf RE'!L35</f>
        <v>0</v>
      </c>
      <c r="R34" s="90" t="n">
        <f aca="false">'B4-FinPerf RE'!M35</f>
        <v>0</v>
      </c>
    </row>
    <row r="35" customFormat="false" ht="12.75" hidden="false" customHeight="true" outlineLevel="0" collapsed="false">
      <c r="A35" s="256" t="s">
        <v>1439</v>
      </c>
      <c r="B35" s="326"/>
      <c r="C35" s="209"/>
      <c r="D35" s="210"/>
      <c r="E35" s="210"/>
      <c r="F35" s="210"/>
      <c r="G35" s="210"/>
      <c r="H35" s="699"/>
      <c r="I35" s="209"/>
      <c r="J35" s="210"/>
      <c r="K35" s="210"/>
      <c r="L35" s="210"/>
      <c r="M35" s="210"/>
      <c r="N35" s="829" t="n">
        <f aca="false">P35-SUM(C35:M35)</f>
        <v>39520221.64</v>
      </c>
      <c r="O35" s="864" t="n">
        <f aca="false">SUM(C35:N35)</f>
        <v>39520221.64</v>
      </c>
      <c r="P35" s="227" t="n">
        <f aca="false">'B4-FinPerf RE'!K36</f>
        <v>39520221.64</v>
      </c>
      <c r="Q35" s="89" t="n">
        <f aca="false">'B4-FinPerf RE'!L36</f>
        <v>0</v>
      </c>
      <c r="R35" s="90" t="n">
        <f aca="false">'B4-FinPerf RE'!M36</f>
        <v>0</v>
      </c>
    </row>
    <row r="36" customFormat="false" ht="12.75" hidden="false" customHeight="true" outlineLevel="0" collapsed="false">
      <c r="A36" s="256" t="s">
        <v>605</v>
      </c>
      <c r="B36" s="326"/>
      <c r="C36" s="209"/>
      <c r="D36" s="210"/>
      <c r="E36" s="210"/>
      <c r="F36" s="210"/>
      <c r="G36" s="210"/>
      <c r="H36" s="699"/>
      <c r="I36" s="209"/>
      <c r="J36" s="210"/>
      <c r="K36" s="210"/>
      <c r="L36" s="210"/>
      <c r="M36" s="210"/>
      <c r="N36" s="829" t="n">
        <f aca="false">P36-SUM(C36:M36)</f>
        <v>0</v>
      </c>
      <c r="O36" s="864" t="n">
        <f aca="false">SUM(C36:N36)</f>
        <v>0</v>
      </c>
      <c r="P36" s="227" t="n">
        <f aca="false">'B4-FinPerf RE'!K37</f>
        <v>0</v>
      </c>
      <c r="Q36" s="89" t="n">
        <f aca="false">'B4-FinPerf RE'!L37</f>
        <v>0</v>
      </c>
      <c r="R36" s="90" t="n">
        <f aca="false">'B4-FinPerf RE'!M37</f>
        <v>0</v>
      </c>
    </row>
    <row r="37" customFormat="false" ht="12.75" hidden="false" customHeight="true" outlineLevel="0" collapsed="false">
      <c r="A37" s="256" t="s">
        <v>792</v>
      </c>
      <c r="B37" s="326"/>
      <c r="C37" s="209"/>
      <c r="D37" s="210"/>
      <c r="E37" s="210"/>
      <c r="F37" s="210"/>
      <c r="G37" s="210"/>
      <c r="H37" s="699"/>
      <c r="I37" s="209"/>
      <c r="J37" s="210"/>
      <c r="K37" s="210"/>
      <c r="L37" s="210"/>
      <c r="M37" s="210"/>
      <c r="N37" s="829" t="n">
        <f aca="false">P37-SUM(C37:M37)</f>
        <v>78741057.68</v>
      </c>
      <c r="O37" s="864" t="n">
        <f aca="false">SUM(C37:N37)</f>
        <v>78741057.68</v>
      </c>
      <c r="P37" s="227" t="n">
        <f aca="false">'B4-FinPerf RE'!K38</f>
        <v>78741057.68</v>
      </c>
      <c r="Q37" s="89" t="n">
        <f aca="false">'B4-FinPerf RE'!L38</f>
        <v>0</v>
      </c>
      <c r="R37" s="90" t="n">
        <f aca="false">'B4-FinPerf RE'!M38</f>
        <v>0</v>
      </c>
    </row>
    <row r="38" customFormat="false" ht="12.75" hidden="false" customHeight="true" outlineLevel="0" collapsed="false">
      <c r="A38" s="336" t="s">
        <v>606</v>
      </c>
      <c r="B38" s="865"/>
      <c r="C38" s="812" t="n">
        <f aca="false">SUM(C26:C37)</f>
        <v>0</v>
      </c>
      <c r="D38" s="252" t="n">
        <f aca="false">SUM(D26:D37)</f>
        <v>0</v>
      </c>
      <c r="E38" s="252" t="n">
        <f aca="false">SUM(E26:E37)</f>
        <v>0</v>
      </c>
      <c r="F38" s="252" t="n">
        <f aca="false">SUM(F26:F37)</f>
        <v>0</v>
      </c>
      <c r="G38" s="252" t="n">
        <f aca="false">SUM(G26:G37)</f>
        <v>0</v>
      </c>
      <c r="H38" s="841" t="n">
        <f aca="false">SUM(H26:H37)</f>
        <v>0</v>
      </c>
      <c r="I38" s="812" t="n">
        <f aca="false">SUM(I26:I37)</f>
        <v>0</v>
      </c>
      <c r="J38" s="252" t="n">
        <f aca="false">SUM(J26:J37)</f>
        <v>0</v>
      </c>
      <c r="K38" s="252" t="n">
        <f aca="false">SUM(K26:K37)</f>
        <v>0</v>
      </c>
      <c r="L38" s="252" t="n">
        <f aca="false">SUM(L26:L37)</f>
        <v>0</v>
      </c>
      <c r="M38" s="252" t="n">
        <f aca="false">SUM(M26:M37)</f>
        <v>0</v>
      </c>
      <c r="N38" s="841" t="n">
        <f aca="false">SUM(N26:N37)</f>
        <v>157482115.36</v>
      </c>
      <c r="O38" s="893" t="n">
        <f aca="false">SUM(O26:O37)</f>
        <v>157482115.36</v>
      </c>
      <c r="P38" s="812" t="n">
        <f aca="false">SUM(P26:P37)</f>
        <v>157482115.36</v>
      </c>
      <c r="Q38" s="252" t="n">
        <f aca="false">SUM(Q26:Q37)</f>
        <v>0</v>
      </c>
      <c r="R38" s="253" t="n">
        <f aca="false">SUM(R26:R37)</f>
        <v>0</v>
      </c>
    </row>
    <row r="39" customFormat="false" ht="5.1" hidden="false" customHeight="true" outlineLevel="0" collapsed="false">
      <c r="A39" s="256"/>
      <c r="B39" s="326"/>
      <c r="C39" s="227"/>
      <c r="D39" s="89"/>
      <c r="E39" s="89"/>
      <c r="F39" s="89"/>
      <c r="G39" s="89"/>
      <c r="H39" s="829"/>
      <c r="I39" s="227"/>
      <c r="J39" s="89"/>
      <c r="K39" s="89"/>
      <c r="L39" s="89"/>
      <c r="M39" s="89"/>
      <c r="N39" s="829"/>
      <c r="O39" s="864"/>
      <c r="P39" s="227"/>
      <c r="Q39" s="89"/>
      <c r="R39" s="90"/>
    </row>
    <row r="40" customFormat="false" ht="12.75" hidden="false" customHeight="true" outlineLevel="0" collapsed="false">
      <c r="A40" s="335" t="s">
        <v>607</v>
      </c>
      <c r="B40" s="335"/>
      <c r="C40" s="812" t="n">
        <f aca="false">C23-C38</f>
        <v>0</v>
      </c>
      <c r="D40" s="252" t="n">
        <f aca="false">D23-D38</f>
        <v>0</v>
      </c>
      <c r="E40" s="252" t="n">
        <f aca="false">E23-E38</f>
        <v>0</v>
      </c>
      <c r="F40" s="252" t="n">
        <f aca="false">F23-F38</f>
        <v>0</v>
      </c>
      <c r="G40" s="252" t="n">
        <f aca="false">G23-G38</f>
        <v>0</v>
      </c>
      <c r="H40" s="841" t="n">
        <f aca="false">H23-H38</f>
        <v>0</v>
      </c>
      <c r="I40" s="812" t="n">
        <f aca="false">I23-I38</f>
        <v>0</v>
      </c>
      <c r="J40" s="252" t="n">
        <f aca="false">J23-J38</f>
        <v>0</v>
      </c>
      <c r="K40" s="252" t="n">
        <f aca="false">K23-K38</f>
        <v>0</v>
      </c>
      <c r="L40" s="252" t="n">
        <f aca="false">L23-L38</f>
        <v>0</v>
      </c>
      <c r="M40" s="252" t="n">
        <f aca="false">M23-M38</f>
        <v>0</v>
      </c>
      <c r="N40" s="841" t="n">
        <f aca="false">N23-N38</f>
        <v>-45565115.36</v>
      </c>
      <c r="O40" s="893" t="n">
        <f aca="false">O23-O38</f>
        <v>-45565115.36</v>
      </c>
      <c r="P40" s="812" t="n">
        <f aca="false">P23-P38</f>
        <v>-45565115.36</v>
      </c>
      <c r="Q40" s="252" t="n">
        <f aca="false">Q23-Q38</f>
        <v>0</v>
      </c>
      <c r="R40" s="253" t="n">
        <f aca="false">R23-R38</f>
        <v>0</v>
      </c>
    </row>
    <row r="41" customFormat="false" ht="12.75" hidden="false" customHeight="true" outlineLevel="0" collapsed="false">
      <c r="A41" s="256" t="s">
        <v>608</v>
      </c>
      <c r="B41" s="326"/>
      <c r="C41" s="209"/>
      <c r="D41" s="210"/>
      <c r="E41" s="210"/>
      <c r="F41" s="210"/>
      <c r="G41" s="210"/>
      <c r="H41" s="699"/>
      <c r="I41" s="209"/>
      <c r="J41" s="210"/>
      <c r="K41" s="210"/>
      <c r="L41" s="210"/>
      <c r="M41" s="210"/>
      <c r="N41" s="829" t="n">
        <f aca="false">P41-SUM(C41:M41)</f>
        <v>0</v>
      </c>
      <c r="O41" s="864"/>
      <c r="P41" s="227" t="n">
        <f aca="false">'B4-FinPerf RE'!K41</f>
        <v>0</v>
      </c>
      <c r="Q41" s="89" t="n">
        <f aca="false">'B4-FinPerf RE'!L41</f>
        <v>0</v>
      </c>
      <c r="R41" s="90" t="n">
        <f aca="false">'B4-FinPerf RE'!M41</f>
        <v>0</v>
      </c>
    </row>
    <row r="42" customFormat="false" ht="12.75" hidden="false" customHeight="true" outlineLevel="0" collapsed="false">
      <c r="A42" s="256" t="s">
        <v>793</v>
      </c>
      <c r="B42" s="326"/>
      <c r="C42" s="209"/>
      <c r="D42" s="210"/>
      <c r="E42" s="210"/>
      <c r="F42" s="210"/>
      <c r="G42" s="210"/>
      <c r="H42" s="699"/>
      <c r="I42" s="209"/>
      <c r="J42" s="210"/>
      <c r="K42" s="210"/>
      <c r="L42" s="210"/>
      <c r="M42" s="210"/>
      <c r="N42" s="829" t="n">
        <f aca="false">P42-SUM(C42:M42)</f>
        <v>0</v>
      </c>
      <c r="O42" s="864"/>
      <c r="P42" s="227" t="n">
        <f aca="false">'B4-FinPerf RE'!K42</f>
        <v>0</v>
      </c>
      <c r="Q42" s="89" t="n">
        <f aca="false">'B4-FinPerf RE'!L42</f>
        <v>0</v>
      </c>
      <c r="R42" s="90" t="n">
        <f aca="false">'B4-FinPerf RE'!M42</f>
        <v>0</v>
      </c>
    </row>
    <row r="43" customFormat="false" ht="12.75" hidden="false" customHeight="true" outlineLevel="0" collapsed="false">
      <c r="A43" s="256" t="s">
        <v>794</v>
      </c>
      <c r="B43" s="326"/>
      <c r="C43" s="209"/>
      <c r="D43" s="210"/>
      <c r="E43" s="210"/>
      <c r="F43" s="210"/>
      <c r="G43" s="210"/>
      <c r="H43" s="699"/>
      <c r="I43" s="209"/>
      <c r="J43" s="210"/>
      <c r="K43" s="210"/>
      <c r="L43" s="210"/>
      <c r="M43" s="210"/>
      <c r="N43" s="829" t="n">
        <f aca="false">P43-SUM(C43:M43)</f>
        <v>0</v>
      </c>
      <c r="O43" s="864"/>
      <c r="P43" s="227" t="n">
        <f aca="false">'B4-FinPerf RE'!K43</f>
        <v>0</v>
      </c>
      <c r="Q43" s="89" t="n">
        <f aca="false">'B4-FinPerf RE'!L43</f>
        <v>0</v>
      </c>
      <c r="R43" s="90" t="n">
        <f aca="false">'B4-FinPerf RE'!M43</f>
        <v>0</v>
      </c>
    </row>
    <row r="44" customFormat="false" ht="12.75" hidden="false" customHeight="true" outlineLevel="0" collapsed="false">
      <c r="A44" s="309" t="s">
        <v>610</v>
      </c>
      <c r="B44" s="309"/>
      <c r="C44" s="175" t="n">
        <f aca="false">C40+SUM(C41:C43)</f>
        <v>0</v>
      </c>
      <c r="D44" s="176" t="n">
        <f aca="false">D40+SUM(D41:D43)</f>
        <v>0</v>
      </c>
      <c r="E44" s="176" t="n">
        <f aca="false">E40+SUM(E41:E43)</f>
        <v>0</v>
      </c>
      <c r="F44" s="176" t="n">
        <f aca="false">F40+SUM(F41:F43)</f>
        <v>0</v>
      </c>
      <c r="G44" s="176" t="n">
        <f aca="false">G40+SUM(G41:G43)</f>
        <v>0</v>
      </c>
      <c r="H44" s="845" t="n">
        <f aca="false">H40+SUM(H41:H43)</f>
        <v>0</v>
      </c>
      <c r="I44" s="175" t="n">
        <f aca="false">I40+SUM(I41:I43)</f>
        <v>0</v>
      </c>
      <c r="J44" s="176" t="n">
        <f aca="false">J40+SUM(J41:J43)</f>
        <v>0</v>
      </c>
      <c r="K44" s="176" t="n">
        <f aca="false">K40+SUM(K41:K43)</f>
        <v>0</v>
      </c>
      <c r="L44" s="176" t="n">
        <f aca="false">L40+SUM(L41:L43)</f>
        <v>0</v>
      </c>
      <c r="M44" s="176" t="n">
        <f aca="false">M40+SUM(M41:M43)</f>
        <v>0</v>
      </c>
      <c r="N44" s="845" t="n">
        <f aca="false">N40+SUM(N41:N43)</f>
        <v>-45565115.36</v>
      </c>
      <c r="O44" s="867" t="n">
        <f aca="false">O40+SUM(O41:O43)</f>
        <v>-45565115.36</v>
      </c>
      <c r="P44" s="175" t="n">
        <f aca="false">P40+SUM(P41:P43)</f>
        <v>-45565115.36</v>
      </c>
      <c r="Q44" s="176" t="n">
        <f aca="false">Q40+SUM(Q41:Q43)</f>
        <v>0</v>
      </c>
      <c r="R44" s="177" t="n">
        <f aca="false">R40+SUM(R41:R43)</f>
        <v>0</v>
      </c>
    </row>
    <row r="45" customFormat="false" ht="12.75" hidden="false" customHeight="true" outlineLevel="0" collapsed="false">
      <c r="A45" s="868" t="str">
        <f aca="false">head27a</f>
        <v>References</v>
      </c>
      <c r="B45" s="890"/>
      <c r="C45" s="121"/>
      <c r="D45" s="121"/>
      <c r="E45" s="121"/>
      <c r="F45" s="121"/>
      <c r="G45" s="121"/>
      <c r="H45" s="121"/>
      <c r="I45" s="121"/>
      <c r="J45" s="121"/>
      <c r="K45" s="121"/>
      <c r="L45" s="121"/>
      <c r="M45" s="121"/>
      <c r="N45" s="121"/>
      <c r="O45" s="121"/>
      <c r="P45" s="121"/>
      <c r="Q45" s="121"/>
      <c r="R45" s="121"/>
    </row>
    <row r="46" customFormat="false" ht="12.75" hidden="false" customHeight="true" outlineLevel="0" collapsed="false">
      <c r="A46" s="131" t="s">
        <v>1440</v>
      </c>
      <c r="B46" s="112"/>
      <c r="C46" s="112"/>
      <c r="D46" s="112"/>
      <c r="E46" s="112"/>
      <c r="F46" s="112"/>
      <c r="G46" s="112"/>
      <c r="H46" s="112"/>
      <c r="I46" s="112"/>
      <c r="J46" s="112"/>
      <c r="K46" s="112"/>
      <c r="L46" s="112"/>
      <c r="M46" s="112"/>
      <c r="N46" s="112"/>
      <c r="O46" s="112"/>
      <c r="P46" s="112"/>
      <c r="Q46" s="112"/>
      <c r="R46" s="112"/>
    </row>
    <row r="47" customFormat="false" ht="12.75" hidden="false" customHeight="false" outlineLevel="0" collapsed="false">
      <c r="A47" s="577" t="s">
        <v>1136</v>
      </c>
      <c r="B47" s="577"/>
      <c r="P47" s="869" t="n">
        <f aca="false">P44-'B4-FinPerf RE'!K44</f>
        <v>-78741057.68</v>
      </c>
      <c r="Q47" s="869" t="n">
        <f aca="false">Q44-'B4-FinPerf RE'!L44</f>
        <v>0</v>
      </c>
      <c r="R47" s="869" t="n">
        <f aca="false">R44-'B4-FinPerf RE'!M44</f>
        <v>0</v>
      </c>
    </row>
    <row r="56" customFormat="false" ht="12.75" hidden="false" customHeight="false" outlineLevel="0" collapsed="false">
      <c r="B56" s="9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22" activeCellId="0" sqref="C22"/>
    </sheetView>
  </sheetViews>
  <sheetFormatPr defaultColWidth="9.13671875" defaultRowHeight="12.75" zeroHeight="false" outlineLevelRow="0" outlineLevelCol="0"/>
  <cols>
    <col collapsed="false" customWidth="true" hidden="false" outlineLevel="0" max="1" min="1" style="60" width="33.7"/>
    <col collapsed="false" customWidth="true" hidden="false" outlineLevel="0" max="2" min="2" style="60" width="3.14"/>
    <col collapsed="false" customWidth="true" hidden="false" outlineLevel="0" max="14" min="3" style="60" width="8.7"/>
    <col collapsed="false" customWidth="true" hidden="true" outlineLevel="0" max="15" min="15" style="60" width="8.7"/>
    <col collapsed="false" customWidth="true" hidden="false" outlineLevel="0" max="18" min="16" style="60" width="8.7"/>
    <col collapsed="false" customWidth="true" hidden="false" outlineLevel="0" max="19" min="19" style="60" width="9.85"/>
    <col collapsed="false" customWidth="true" hidden="false" outlineLevel="0" max="20" min="20" style="60" width="9.56"/>
    <col collapsed="false" customWidth="true" hidden="false" outlineLevel="0" max="21" min="21" style="60" width="9.85"/>
    <col collapsed="false" customWidth="true" hidden="false" outlineLevel="0" max="23" min="22" style="60" width="9.56"/>
    <col collapsed="false" customWidth="true" hidden="false" outlineLevel="0" max="27" min="24" style="60" width="9.85"/>
    <col collapsed="false" customWidth="true" hidden="false" outlineLevel="0" max="29" min="28" style="60" width="9.56"/>
    <col collapsed="false" customWidth="true" hidden="false" outlineLevel="0" max="30" min="30" style="60" width="9.85"/>
    <col collapsed="false" customWidth="false" hidden="false" outlineLevel="0" max="257" min="31" style="60" width="9.14"/>
  </cols>
  <sheetData>
    <row r="1" customFormat="false" ht="13.5" hidden="false" customHeight="false" outlineLevel="0" collapsed="false">
      <c r="A1" s="135" t="str">
        <f aca="false">muni&amp;" - "&amp;ADJB15&amp;" - "&amp;Date</f>
        <v>LIM473 Makhudutamaga - Supporting Table SB15 Adjustments Budget - monthly cash flow - 25/05/2010</v>
      </c>
      <c r="B1" s="135"/>
      <c r="D1" s="134"/>
    </row>
    <row r="2" customFormat="false" ht="25.5" hidden="false" customHeight="true" outlineLevel="0" collapsed="false">
      <c r="A2" s="136" t="s">
        <v>1441</v>
      </c>
      <c r="B2" s="63" t="str">
        <f aca="false">head27</f>
        <v>Ref</v>
      </c>
      <c r="C2" s="64" t="str">
        <f aca="false">Head2</f>
        <v>Budget Year 2009/10</v>
      </c>
      <c r="D2" s="64"/>
      <c r="E2" s="64"/>
      <c r="F2" s="64"/>
      <c r="G2" s="64"/>
      <c r="H2" s="64"/>
      <c r="I2" s="64"/>
      <c r="J2" s="64"/>
      <c r="K2" s="64"/>
      <c r="L2" s="64"/>
      <c r="M2" s="64"/>
      <c r="N2" s="64"/>
      <c r="O2" s="850"/>
      <c r="P2" s="765" t="str">
        <f aca="false">Head3a</f>
        <v>Medium Term Revenue and Expenditure Framework</v>
      </c>
      <c r="Q2" s="765"/>
      <c r="R2" s="765"/>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5" t="s">
        <v>1432</v>
      </c>
      <c r="P3" s="852" t="str">
        <f aca="false">Head9</f>
        <v>Budget Year 2009/10</v>
      </c>
      <c r="Q3" s="853" t="str">
        <f aca="false">Head10</f>
        <v>Budget Year +1 2010/11</v>
      </c>
      <c r="R3" s="599" t="str">
        <f aca="false">Head11</f>
        <v>Budget Year +2 2011/12</v>
      </c>
    </row>
    <row r="4" customFormat="false" ht="25.5" hidden="false" customHeight="false" outlineLevel="0" collapsed="false">
      <c r="A4" s="894" t="s">
        <v>582</v>
      </c>
      <c r="B4" s="145"/>
      <c r="C4" s="857" t="str">
        <f aca="false">Head5A</f>
        <v>Outcome</v>
      </c>
      <c r="D4" s="858" t="str">
        <f aca="false">Head5A</f>
        <v>Outcome</v>
      </c>
      <c r="E4" s="858" t="str">
        <f aca="false">Head5A</f>
        <v>Outcome</v>
      </c>
      <c r="F4" s="858" t="str">
        <f aca="false">Head5A</f>
        <v>Outcome</v>
      </c>
      <c r="G4" s="858" t="str">
        <f aca="false">Head5A</f>
        <v>Outcome</v>
      </c>
      <c r="H4" s="859" t="str">
        <f aca="false">Head5A</f>
        <v>Outcome</v>
      </c>
      <c r="I4" s="857" t="str">
        <f aca="false">Head7</f>
        <v>Adjusted Budget</v>
      </c>
      <c r="J4" s="859" t="str">
        <f aca="false">Head7</f>
        <v>Adjusted Budget</v>
      </c>
      <c r="K4" s="858" t="str">
        <f aca="false">Head7</f>
        <v>Adjusted Budget</v>
      </c>
      <c r="L4" s="858" t="str">
        <f aca="false">Head7</f>
        <v>Adjusted Budget</v>
      </c>
      <c r="M4" s="858" t="str">
        <f aca="false">Head7</f>
        <v>Adjusted Budget</v>
      </c>
      <c r="N4" s="859" t="str">
        <f aca="false">Head7</f>
        <v>Adjusted Budget</v>
      </c>
      <c r="O4" s="860"/>
      <c r="P4" s="861" t="str">
        <f aca="false">Head7</f>
        <v>Adjusted Budget</v>
      </c>
      <c r="Q4" s="862" t="str">
        <f aca="false">Head7</f>
        <v>Adjusted Budget</v>
      </c>
      <c r="R4" s="863" t="str">
        <f aca="false">Head7</f>
        <v>Adjusted Budget</v>
      </c>
    </row>
    <row r="5" customFormat="false" ht="12.75" hidden="false" customHeight="true" outlineLevel="0" collapsed="false">
      <c r="A5" s="828" t="s">
        <v>1442</v>
      </c>
      <c r="B5" s="326" t="n">
        <v>1</v>
      </c>
      <c r="C5" s="227"/>
      <c r="D5" s="89"/>
      <c r="E5" s="89"/>
      <c r="F5" s="89"/>
      <c r="G5" s="89"/>
      <c r="H5" s="829"/>
      <c r="I5" s="227"/>
      <c r="J5" s="89"/>
      <c r="K5" s="89"/>
      <c r="L5" s="89"/>
      <c r="M5" s="89"/>
      <c r="N5" s="829"/>
      <c r="O5" s="864"/>
      <c r="P5" s="895"/>
      <c r="Q5" s="89"/>
      <c r="R5" s="90"/>
    </row>
    <row r="6" customFormat="false" ht="12.6" hidden="false" customHeight="true" outlineLevel="0" collapsed="false">
      <c r="A6" s="326" t="s">
        <v>593</v>
      </c>
      <c r="B6" s="326"/>
      <c r="C6" s="209"/>
      <c r="D6" s="210"/>
      <c r="E6" s="210"/>
      <c r="F6" s="210"/>
      <c r="G6" s="210"/>
      <c r="H6" s="699"/>
      <c r="I6" s="209"/>
      <c r="J6" s="210"/>
      <c r="K6" s="210"/>
      <c r="L6" s="210"/>
      <c r="M6" s="210"/>
      <c r="N6" s="829" t="n">
        <f aca="false">P6-SUM(C6:M6)</f>
        <v>0</v>
      </c>
      <c r="O6" s="864" t="n">
        <f aca="false">SUM(C6:N6)</f>
        <v>0</v>
      </c>
      <c r="P6" s="209"/>
      <c r="Q6" s="210"/>
      <c r="R6" s="211"/>
    </row>
    <row r="7" customFormat="false" ht="12.6" hidden="false" customHeight="true" outlineLevel="0" collapsed="false">
      <c r="A7" s="326" t="s">
        <v>770</v>
      </c>
      <c r="B7" s="326"/>
      <c r="C7" s="209"/>
      <c r="D7" s="210"/>
      <c r="E7" s="210"/>
      <c r="F7" s="210"/>
      <c r="G7" s="210"/>
      <c r="H7" s="699"/>
      <c r="I7" s="209"/>
      <c r="J7" s="210"/>
      <c r="K7" s="210"/>
      <c r="L7" s="210"/>
      <c r="M7" s="210"/>
      <c r="N7" s="829" t="n">
        <f aca="false">P7-SUM(C7:M7)</f>
        <v>0</v>
      </c>
      <c r="O7" s="864" t="n">
        <f aca="false">SUM(C7:N7)</f>
        <v>0</v>
      </c>
      <c r="P7" s="209"/>
      <c r="Q7" s="210"/>
      <c r="R7" s="211"/>
    </row>
    <row r="8" customFormat="false" ht="12.6" hidden="false" customHeight="true" outlineLevel="0" collapsed="false">
      <c r="A8" s="326" t="s">
        <v>771</v>
      </c>
      <c r="B8" s="326"/>
      <c r="C8" s="209"/>
      <c r="D8" s="210"/>
      <c r="E8" s="210"/>
      <c r="F8" s="210"/>
      <c r="G8" s="210"/>
      <c r="H8" s="699"/>
      <c r="I8" s="209"/>
      <c r="J8" s="210"/>
      <c r="K8" s="210"/>
      <c r="L8" s="210"/>
      <c r="M8" s="210"/>
      <c r="N8" s="829" t="n">
        <f aca="false">P8-SUM(C8:M8)</f>
        <v>0</v>
      </c>
      <c r="O8" s="864" t="n">
        <f aca="false">SUM(C8:N8)</f>
        <v>0</v>
      </c>
      <c r="P8" s="209"/>
      <c r="Q8" s="210"/>
      <c r="R8" s="211"/>
    </row>
    <row r="9" customFormat="false" ht="12.6" hidden="false" customHeight="true" outlineLevel="0" collapsed="false">
      <c r="A9" s="326" t="s">
        <v>772</v>
      </c>
      <c r="B9" s="326"/>
      <c r="C9" s="209"/>
      <c r="D9" s="210"/>
      <c r="E9" s="210"/>
      <c r="F9" s="210"/>
      <c r="G9" s="210"/>
      <c r="H9" s="699"/>
      <c r="I9" s="209"/>
      <c r="J9" s="210"/>
      <c r="K9" s="210"/>
      <c r="L9" s="210"/>
      <c r="M9" s="210"/>
      <c r="N9" s="829" t="n">
        <f aca="false">P9-SUM(C9:M9)</f>
        <v>0</v>
      </c>
      <c r="O9" s="864" t="n">
        <f aca="false">SUM(C9:N9)</f>
        <v>0</v>
      </c>
      <c r="P9" s="209"/>
      <c r="Q9" s="210"/>
      <c r="R9" s="211"/>
    </row>
    <row r="10" customFormat="false" ht="12.6" hidden="false" customHeight="true" outlineLevel="0" collapsed="false">
      <c r="A10" s="326" t="s">
        <v>773</v>
      </c>
      <c r="B10" s="326"/>
      <c r="C10" s="209"/>
      <c r="D10" s="210"/>
      <c r="E10" s="210"/>
      <c r="F10" s="210"/>
      <c r="G10" s="210"/>
      <c r="H10" s="699"/>
      <c r="I10" s="209"/>
      <c r="J10" s="210"/>
      <c r="K10" s="210"/>
      <c r="L10" s="210"/>
      <c r="M10" s="210"/>
      <c r="N10" s="829" t="n">
        <f aca="false">P10-SUM(C10:M10)</f>
        <v>0</v>
      </c>
      <c r="O10" s="864" t="n">
        <f aca="false">SUM(C10:N10)</f>
        <v>0</v>
      </c>
      <c r="P10" s="209"/>
      <c r="Q10" s="210"/>
      <c r="R10" s="211"/>
    </row>
    <row r="11" customFormat="false" ht="12.6" hidden="false" customHeight="true" outlineLevel="0" collapsed="false">
      <c r="A11" s="326" t="s">
        <v>1437</v>
      </c>
      <c r="B11" s="326"/>
      <c r="C11" s="209"/>
      <c r="D11" s="210"/>
      <c r="E11" s="210"/>
      <c r="F11" s="210"/>
      <c r="G11" s="210"/>
      <c r="H11" s="699"/>
      <c r="I11" s="209"/>
      <c r="J11" s="210"/>
      <c r="K11" s="210"/>
      <c r="L11" s="210"/>
      <c r="M11" s="210"/>
      <c r="N11" s="829" t="n">
        <f aca="false">P11-SUM(C11:M11)</f>
        <v>0</v>
      </c>
      <c r="O11" s="864" t="n">
        <f aca="false">SUM(C11:N11)</f>
        <v>0</v>
      </c>
      <c r="P11" s="209"/>
      <c r="Q11" s="210"/>
      <c r="R11" s="211"/>
    </row>
    <row r="12" customFormat="false" ht="12.6" hidden="false" customHeight="true" outlineLevel="0" collapsed="false">
      <c r="A12" s="326" t="s">
        <v>775</v>
      </c>
      <c r="B12" s="326"/>
      <c r="C12" s="209"/>
      <c r="D12" s="210"/>
      <c r="E12" s="210"/>
      <c r="F12" s="210"/>
      <c r="G12" s="210"/>
      <c r="H12" s="699"/>
      <c r="I12" s="209"/>
      <c r="J12" s="210"/>
      <c r="K12" s="210"/>
      <c r="L12" s="210"/>
      <c r="M12" s="210"/>
      <c r="N12" s="829" t="n">
        <f aca="false">P12-SUM(C12:M12)</f>
        <v>0</v>
      </c>
      <c r="O12" s="864" t="n">
        <f aca="false">SUM(C12:N12)</f>
        <v>0</v>
      </c>
      <c r="P12" s="209"/>
      <c r="Q12" s="210"/>
      <c r="R12" s="211"/>
    </row>
    <row r="13" customFormat="false" ht="12.6" hidden="false" customHeight="true" outlineLevel="0" collapsed="false">
      <c r="A13" s="326" t="s">
        <v>776</v>
      </c>
      <c r="B13" s="326"/>
      <c r="C13" s="209"/>
      <c r="D13" s="210"/>
      <c r="E13" s="210"/>
      <c r="F13" s="210"/>
      <c r="G13" s="210"/>
      <c r="H13" s="699"/>
      <c r="I13" s="209"/>
      <c r="J13" s="210"/>
      <c r="K13" s="210"/>
      <c r="L13" s="210"/>
      <c r="M13" s="210"/>
      <c r="N13" s="829" t="n">
        <f aca="false">P13-SUM(C13:M13)</f>
        <v>0</v>
      </c>
      <c r="O13" s="864" t="n">
        <f aca="false">SUM(C13:N13)</f>
        <v>0</v>
      </c>
      <c r="P13" s="209"/>
      <c r="Q13" s="210"/>
      <c r="R13" s="211"/>
    </row>
    <row r="14" customFormat="false" ht="12.6" hidden="false" customHeight="true" outlineLevel="0" collapsed="false">
      <c r="A14" s="326" t="s">
        <v>777</v>
      </c>
      <c r="B14" s="326"/>
      <c r="C14" s="209"/>
      <c r="D14" s="210"/>
      <c r="E14" s="210"/>
      <c r="F14" s="210"/>
      <c r="G14" s="210"/>
      <c r="H14" s="699"/>
      <c r="I14" s="209"/>
      <c r="J14" s="210"/>
      <c r="K14" s="210"/>
      <c r="L14" s="210"/>
      <c r="M14" s="210"/>
      <c r="N14" s="829" t="n">
        <f aca="false">P14-SUM(C14:M14)</f>
        <v>0</v>
      </c>
      <c r="O14" s="864" t="n">
        <f aca="false">SUM(C14:N14)</f>
        <v>0</v>
      </c>
      <c r="P14" s="209"/>
      <c r="Q14" s="210"/>
      <c r="R14" s="211"/>
    </row>
    <row r="15" customFormat="false" ht="12.6" hidden="false" customHeight="true" outlineLevel="0" collapsed="false">
      <c r="A15" s="326" t="s">
        <v>778</v>
      </c>
      <c r="B15" s="326"/>
      <c r="C15" s="209"/>
      <c r="D15" s="210"/>
      <c r="E15" s="210"/>
      <c r="F15" s="210"/>
      <c r="G15" s="210"/>
      <c r="H15" s="699"/>
      <c r="I15" s="209"/>
      <c r="J15" s="210"/>
      <c r="K15" s="210"/>
      <c r="L15" s="210"/>
      <c r="M15" s="210"/>
      <c r="N15" s="829" t="n">
        <f aca="false">P15-SUM(C15:M15)</f>
        <v>0</v>
      </c>
      <c r="O15" s="864" t="n">
        <f aca="false">SUM(C15:N15)</f>
        <v>0</v>
      </c>
      <c r="P15" s="209"/>
      <c r="Q15" s="210"/>
      <c r="R15" s="211"/>
    </row>
    <row r="16" customFormat="false" ht="12.6" hidden="false" customHeight="true" outlineLevel="0" collapsed="false">
      <c r="A16" s="326" t="s">
        <v>779</v>
      </c>
      <c r="B16" s="326"/>
      <c r="C16" s="209"/>
      <c r="D16" s="210"/>
      <c r="E16" s="210"/>
      <c r="F16" s="210"/>
      <c r="G16" s="210"/>
      <c r="H16" s="699"/>
      <c r="I16" s="209"/>
      <c r="J16" s="210"/>
      <c r="K16" s="210"/>
      <c r="L16" s="210"/>
      <c r="M16" s="210"/>
      <c r="N16" s="829" t="n">
        <f aca="false">P16-SUM(C16:M16)</f>
        <v>0</v>
      </c>
      <c r="O16" s="864" t="n">
        <f aca="false">SUM(C16:N16)</f>
        <v>0</v>
      </c>
      <c r="P16" s="209"/>
      <c r="Q16" s="210"/>
      <c r="R16" s="211"/>
    </row>
    <row r="17" customFormat="false" ht="12.6" hidden="false" customHeight="true" outlineLevel="0" collapsed="false">
      <c r="A17" s="326" t="s">
        <v>780</v>
      </c>
      <c r="B17" s="326"/>
      <c r="C17" s="209"/>
      <c r="D17" s="210"/>
      <c r="E17" s="210"/>
      <c r="F17" s="210"/>
      <c r="G17" s="210"/>
      <c r="H17" s="699"/>
      <c r="I17" s="209"/>
      <c r="J17" s="210"/>
      <c r="K17" s="210"/>
      <c r="L17" s="210"/>
      <c r="M17" s="210"/>
      <c r="N17" s="829" t="n">
        <f aca="false">P17-SUM(C17:M17)</f>
        <v>0</v>
      </c>
      <c r="O17" s="864" t="n">
        <f aca="false">SUM(C17:N17)</f>
        <v>0</v>
      </c>
      <c r="P17" s="209"/>
      <c r="Q17" s="210"/>
      <c r="R17" s="211"/>
    </row>
    <row r="18" customFormat="false" ht="12.6" hidden="false" customHeight="true" outlineLevel="0" collapsed="false">
      <c r="A18" s="326" t="s">
        <v>781</v>
      </c>
      <c r="B18" s="326"/>
      <c r="C18" s="209"/>
      <c r="D18" s="210"/>
      <c r="E18" s="210"/>
      <c r="F18" s="210"/>
      <c r="G18" s="210"/>
      <c r="H18" s="699"/>
      <c r="I18" s="209"/>
      <c r="J18" s="210"/>
      <c r="K18" s="210"/>
      <c r="L18" s="210"/>
      <c r="M18" s="210"/>
      <c r="N18" s="829" t="n">
        <f aca="false">P18-SUM(C18:M18)</f>
        <v>0</v>
      </c>
      <c r="O18" s="864" t="n">
        <f aca="false">SUM(C18:N18)</f>
        <v>0</v>
      </c>
      <c r="P18" s="209"/>
      <c r="Q18" s="210"/>
      <c r="R18" s="211"/>
    </row>
    <row r="19" customFormat="false" ht="12.6" hidden="false" customHeight="true" outlineLevel="0" collapsed="false">
      <c r="A19" s="326" t="s">
        <v>782</v>
      </c>
      <c r="B19" s="326"/>
      <c r="C19" s="209"/>
      <c r="D19" s="210"/>
      <c r="E19" s="210"/>
      <c r="F19" s="210"/>
      <c r="G19" s="210"/>
      <c r="H19" s="699"/>
      <c r="I19" s="209"/>
      <c r="J19" s="210"/>
      <c r="K19" s="210"/>
      <c r="L19" s="210"/>
      <c r="M19" s="210"/>
      <c r="N19" s="829" t="n">
        <f aca="false">P19-SUM(C19:M19)</f>
        <v>0</v>
      </c>
      <c r="O19" s="864" t="n">
        <f aca="false">SUM(C19:N19)</f>
        <v>0</v>
      </c>
      <c r="P19" s="209"/>
      <c r="Q19" s="210"/>
      <c r="R19" s="211"/>
    </row>
    <row r="20" customFormat="false" ht="12.6" hidden="false" customHeight="true" outlineLevel="0" collapsed="false">
      <c r="A20" s="326" t="s">
        <v>1443</v>
      </c>
      <c r="B20" s="326"/>
      <c r="C20" s="209"/>
      <c r="D20" s="210"/>
      <c r="E20" s="210"/>
      <c r="F20" s="210"/>
      <c r="G20" s="210"/>
      <c r="H20" s="699"/>
      <c r="I20" s="209"/>
      <c r="J20" s="210"/>
      <c r="K20" s="210"/>
      <c r="L20" s="210"/>
      <c r="M20" s="210"/>
      <c r="N20" s="829" t="n">
        <f aca="false">P20-SUM(C20:M20)</f>
        <v>0</v>
      </c>
      <c r="O20" s="864" t="n">
        <f aca="false">SUM(C20:N20)</f>
        <v>0</v>
      </c>
      <c r="P20" s="209"/>
      <c r="Q20" s="210"/>
      <c r="R20" s="211"/>
    </row>
    <row r="21" customFormat="false" ht="12.6" hidden="false" customHeight="true" outlineLevel="0" collapsed="false">
      <c r="A21" s="326" t="s">
        <v>784</v>
      </c>
      <c r="B21" s="256"/>
      <c r="C21" s="209"/>
      <c r="D21" s="210"/>
      <c r="E21" s="210"/>
      <c r="F21" s="210"/>
      <c r="G21" s="210"/>
      <c r="H21" s="699"/>
      <c r="I21" s="209"/>
      <c r="J21" s="210"/>
      <c r="K21" s="210"/>
      <c r="L21" s="210"/>
      <c r="M21" s="210"/>
      <c r="N21" s="829" t="n">
        <f aca="false">P21-SUM(C21:M21)</f>
        <v>0</v>
      </c>
      <c r="O21" s="864" t="n">
        <f aca="false">SUM(C21:N21)</f>
        <v>0</v>
      </c>
      <c r="P21" s="209"/>
      <c r="Q21" s="210"/>
      <c r="R21" s="211"/>
    </row>
    <row r="22" customFormat="false" ht="12.75" hidden="false" customHeight="true" outlineLevel="0" collapsed="false">
      <c r="A22" s="336" t="s">
        <v>1444</v>
      </c>
      <c r="B22" s="865"/>
      <c r="C22" s="303" t="n">
        <f aca="false">SUM(C6:C21)</f>
        <v>0</v>
      </c>
      <c r="D22" s="304" t="n">
        <f aca="false">SUM(D6:D21)</f>
        <v>0</v>
      </c>
      <c r="E22" s="304" t="n">
        <f aca="false">SUM(E6:E21)</f>
        <v>0</v>
      </c>
      <c r="F22" s="304" t="n">
        <f aca="false">SUM(F6:F21)</f>
        <v>0</v>
      </c>
      <c r="G22" s="304" t="n">
        <f aca="false">SUM(G6:G21)</f>
        <v>0</v>
      </c>
      <c r="H22" s="844" t="n">
        <f aca="false">SUM(H6:H21)</f>
        <v>0</v>
      </c>
      <c r="I22" s="303" t="n">
        <f aca="false">SUM(I6:I21)</f>
        <v>0</v>
      </c>
      <c r="J22" s="304" t="n">
        <f aca="false">SUM(J6:J21)</f>
        <v>0</v>
      </c>
      <c r="K22" s="304" t="n">
        <f aca="false">SUM(K6:K21)</f>
        <v>0</v>
      </c>
      <c r="L22" s="304" t="n">
        <f aca="false">SUM(L6:L21)</f>
        <v>0</v>
      </c>
      <c r="M22" s="304" t="n">
        <f aca="false">SUM(M6:M21)</f>
        <v>0</v>
      </c>
      <c r="N22" s="844" t="n">
        <f aca="false">SUM(N6:N21)</f>
        <v>0</v>
      </c>
      <c r="O22" s="866" t="n">
        <f aca="false">SUM(O6:O21)</f>
        <v>0</v>
      </c>
      <c r="P22" s="303" t="n">
        <f aca="false">SUM(P6:P21)</f>
        <v>0</v>
      </c>
      <c r="Q22" s="304" t="n">
        <f aca="false">SUM(Q6:Q21)</f>
        <v>0</v>
      </c>
      <c r="R22" s="306" t="n">
        <f aca="false">SUM(R6:R21)</f>
        <v>0</v>
      </c>
    </row>
    <row r="23" customFormat="false" ht="5.1" hidden="false" customHeight="true" outlineLevel="0" collapsed="false">
      <c r="A23" s="822"/>
      <c r="B23" s="256"/>
      <c r="C23" s="227"/>
      <c r="D23" s="89"/>
      <c r="E23" s="89"/>
      <c r="F23" s="89"/>
      <c r="G23" s="89"/>
      <c r="H23" s="829"/>
      <c r="I23" s="227"/>
      <c r="J23" s="89"/>
      <c r="K23" s="89"/>
      <c r="L23" s="89"/>
      <c r="M23" s="89"/>
      <c r="N23" s="829"/>
      <c r="O23" s="864"/>
      <c r="P23" s="227"/>
      <c r="Q23" s="89"/>
      <c r="R23" s="90"/>
    </row>
    <row r="24" customFormat="false" ht="12.75" hidden="false" customHeight="true" outlineLevel="0" collapsed="false">
      <c r="A24" s="856" t="s">
        <v>1445</v>
      </c>
      <c r="B24" s="326"/>
      <c r="C24" s="227"/>
      <c r="D24" s="89"/>
      <c r="E24" s="89"/>
      <c r="F24" s="89"/>
      <c r="G24" s="89"/>
      <c r="H24" s="829"/>
      <c r="I24" s="227"/>
      <c r="J24" s="89"/>
      <c r="K24" s="89"/>
      <c r="L24" s="89"/>
      <c r="M24" s="89"/>
      <c r="N24" s="829"/>
      <c r="O24" s="864"/>
      <c r="P24" s="227"/>
      <c r="Q24" s="89"/>
      <c r="R24" s="90"/>
    </row>
    <row r="25" customFormat="false" ht="12.6" hidden="false" customHeight="true" outlineLevel="0" collapsed="false">
      <c r="A25" s="88" t="s">
        <v>1446</v>
      </c>
      <c r="B25" s="326"/>
      <c r="C25" s="209"/>
      <c r="D25" s="210"/>
      <c r="E25" s="210"/>
      <c r="F25" s="210"/>
      <c r="G25" s="210"/>
      <c r="H25" s="699"/>
      <c r="I25" s="209"/>
      <c r="J25" s="210"/>
      <c r="K25" s="210"/>
      <c r="L25" s="210"/>
      <c r="M25" s="210"/>
      <c r="N25" s="829" t="n">
        <f aca="false">P25-SUM(C25:M25)</f>
        <v>0</v>
      </c>
      <c r="O25" s="864" t="n">
        <f aca="false">SUM(C25:N25)</f>
        <v>0</v>
      </c>
      <c r="P25" s="209"/>
      <c r="Q25" s="210"/>
      <c r="R25" s="211"/>
    </row>
    <row r="26" customFormat="false" ht="12.6" hidden="false" customHeight="true" outlineLevel="0" collapsed="false">
      <c r="A26" s="326" t="s">
        <v>1447</v>
      </c>
      <c r="B26" s="326"/>
      <c r="C26" s="209"/>
      <c r="D26" s="210"/>
      <c r="E26" s="210"/>
      <c r="F26" s="210"/>
      <c r="G26" s="210"/>
      <c r="H26" s="699"/>
      <c r="I26" s="209"/>
      <c r="J26" s="210"/>
      <c r="K26" s="210"/>
      <c r="L26" s="210"/>
      <c r="M26" s="210"/>
      <c r="N26" s="829" t="n">
        <f aca="false">P26-SUM(C26:M26)</f>
        <v>0</v>
      </c>
      <c r="O26" s="864" t="n">
        <f aca="false">SUM(C26:N26)</f>
        <v>0</v>
      </c>
      <c r="P26" s="209"/>
      <c r="Q26" s="210"/>
      <c r="R26" s="211"/>
    </row>
    <row r="27" customFormat="false" ht="12.6" hidden="false" customHeight="true" outlineLevel="0" collapsed="false">
      <c r="A27" s="326" t="s">
        <v>873</v>
      </c>
      <c r="B27" s="326"/>
      <c r="C27" s="209"/>
      <c r="D27" s="210"/>
      <c r="E27" s="210"/>
      <c r="F27" s="210"/>
      <c r="G27" s="210"/>
      <c r="H27" s="699"/>
      <c r="I27" s="209"/>
      <c r="J27" s="210"/>
      <c r="K27" s="210"/>
      <c r="L27" s="210"/>
      <c r="M27" s="210"/>
      <c r="N27" s="829" t="n">
        <f aca="false">P27-SUM(C27:M27)</f>
        <v>0</v>
      </c>
      <c r="O27" s="864" t="n">
        <f aca="false">SUM(C27:N27)</f>
        <v>0</v>
      </c>
      <c r="P27" s="209"/>
      <c r="Q27" s="210"/>
      <c r="R27" s="211"/>
    </row>
    <row r="28" customFormat="false" ht="12.6" hidden="false" customHeight="true" outlineLevel="0" collapsed="false">
      <c r="A28" s="326" t="s">
        <v>880</v>
      </c>
      <c r="B28" s="326"/>
      <c r="C28" s="209"/>
      <c r="D28" s="210"/>
      <c r="E28" s="210"/>
      <c r="F28" s="210"/>
      <c r="G28" s="210"/>
      <c r="H28" s="699"/>
      <c r="I28" s="209"/>
      <c r="J28" s="210"/>
      <c r="K28" s="210"/>
      <c r="L28" s="210"/>
      <c r="M28" s="210"/>
      <c r="N28" s="829" t="n">
        <f aca="false">P28-SUM(C28:M28)</f>
        <v>0</v>
      </c>
      <c r="O28" s="864" t="n">
        <f aca="false">SUM(C28:N28)</f>
        <v>0</v>
      </c>
      <c r="P28" s="209"/>
      <c r="Q28" s="210"/>
      <c r="R28" s="211"/>
    </row>
    <row r="29" customFormat="false" ht="12.6" hidden="false" customHeight="true" outlineLevel="0" collapsed="false">
      <c r="A29" s="326" t="s">
        <v>881</v>
      </c>
      <c r="B29" s="326"/>
      <c r="C29" s="209"/>
      <c r="D29" s="210"/>
      <c r="E29" s="210"/>
      <c r="F29" s="210"/>
      <c r="G29" s="210"/>
      <c r="H29" s="699"/>
      <c r="I29" s="209"/>
      <c r="J29" s="210"/>
      <c r="K29" s="210"/>
      <c r="L29" s="210"/>
      <c r="M29" s="210"/>
      <c r="N29" s="829" t="n">
        <f aca="false">P29-SUM(C29:M29)</f>
        <v>0</v>
      </c>
      <c r="O29" s="864"/>
      <c r="P29" s="209"/>
      <c r="Q29" s="210"/>
      <c r="R29" s="211"/>
    </row>
    <row r="30" customFormat="false" ht="12.6" hidden="false" customHeight="true" outlineLevel="0" collapsed="false">
      <c r="A30" s="326" t="s">
        <v>1448</v>
      </c>
      <c r="B30" s="326"/>
      <c r="C30" s="209"/>
      <c r="D30" s="210"/>
      <c r="E30" s="210"/>
      <c r="F30" s="210"/>
      <c r="G30" s="210"/>
      <c r="H30" s="699"/>
      <c r="I30" s="209"/>
      <c r="J30" s="210"/>
      <c r="K30" s="210"/>
      <c r="L30" s="210"/>
      <c r="M30" s="210"/>
      <c r="N30" s="829" t="n">
        <f aca="false">P30-SUM(C30:M30)</f>
        <v>0</v>
      </c>
      <c r="O30" s="864"/>
      <c r="P30" s="209"/>
      <c r="Q30" s="210"/>
      <c r="R30" s="211"/>
    </row>
    <row r="31" customFormat="false" ht="12.6" hidden="false" customHeight="true" outlineLevel="0" collapsed="false">
      <c r="A31" s="326" t="s">
        <v>874</v>
      </c>
      <c r="B31" s="326"/>
      <c r="C31" s="209"/>
      <c r="D31" s="210"/>
      <c r="E31" s="210"/>
      <c r="F31" s="210"/>
      <c r="G31" s="210"/>
      <c r="H31" s="699"/>
      <c r="I31" s="209"/>
      <c r="J31" s="210"/>
      <c r="K31" s="210"/>
      <c r="L31" s="210"/>
      <c r="M31" s="210"/>
      <c r="N31" s="829" t="n">
        <f aca="false">P31-SUM(C31:M31)</f>
        <v>0</v>
      </c>
      <c r="O31" s="864"/>
      <c r="P31" s="209"/>
      <c r="Q31" s="210"/>
      <c r="R31" s="211"/>
    </row>
    <row r="32" customFormat="false" ht="12.6" hidden="false" customHeight="true" outlineLevel="0" collapsed="false">
      <c r="A32" s="326" t="s">
        <v>875</v>
      </c>
      <c r="B32" s="326"/>
      <c r="C32" s="209"/>
      <c r="D32" s="210"/>
      <c r="E32" s="210"/>
      <c r="F32" s="210"/>
      <c r="G32" s="210"/>
      <c r="H32" s="699"/>
      <c r="I32" s="209"/>
      <c r="J32" s="210"/>
      <c r="K32" s="210"/>
      <c r="L32" s="210"/>
      <c r="M32" s="210"/>
      <c r="N32" s="829" t="n">
        <f aca="false">P32-SUM(C32:M32)</f>
        <v>0</v>
      </c>
      <c r="O32" s="864"/>
      <c r="P32" s="209"/>
      <c r="Q32" s="210"/>
      <c r="R32" s="211"/>
    </row>
    <row r="33" customFormat="false" ht="12.6" hidden="false" customHeight="true" outlineLevel="0" collapsed="false">
      <c r="A33" s="326" t="s">
        <v>876</v>
      </c>
      <c r="B33" s="326"/>
      <c r="C33" s="209"/>
      <c r="D33" s="210"/>
      <c r="E33" s="210"/>
      <c r="F33" s="210"/>
      <c r="G33" s="210"/>
      <c r="H33" s="699"/>
      <c r="I33" s="209"/>
      <c r="J33" s="210"/>
      <c r="K33" s="210"/>
      <c r="L33" s="210"/>
      <c r="M33" s="210"/>
      <c r="N33" s="829" t="n">
        <f aca="false">P33-SUM(C33:M33)</f>
        <v>0</v>
      </c>
      <c r="O33" s="864"/>
      <c r="P33" s="209"/>
      <c r="Q33" s="210"/>
      <c r="R33" s="211"/>
    </row>
    <row r="34" customFormat="false" ht="12.75" hidden="false" customHeight="true" outlineLevel="0" collapsed="false">
      <c r="A34" s="335" t="s">
        <v>1449</v>
      </c>
      <c r="B34" s="335"/>
      <c r="C34" s="812" t="n">
        <f aca="false">SUM(C22:C33)</f>
        <v>0</v>
      </c>
      <c r="D34" s="252" t="n">
        <f aca="false">SUM(D22:D33)</f>
        <v>0</v>
      </c>
      <c r="E34" s="252" t="n">
        <f aca="false">SUM(E22:E33)</f>
        <v>0</v>
      </c>
      <c r="F34" s="252" t="n">
        <f aca="false">SUM(F22:F33)</f>
        <v>0</v>
      </c>
      <c r="G34" s="252" t="n">
        <f aca="false">SUM(G22:G33)</f>
        <v>0</v>
      </c>
      <c r="H34" s="841" t="n">
        <f aca="false">SUM(H22:H33)</f>
        <v>0</v>
      </c>
      <c r="I34" s="812" t="n">
        <f aca="false">SUM(I22:I33)</f>
        <v>0</v>
      </c>
      <c r="J34" s="252" t="n">
        <f aca="false">SUM(J22:J33)</f>
        <v>0</v>
      </c>
      <c r="K34" s="252" t="n">
        <f aca="false">SUM(K22:K33)</f>
        <v>0</v>
      </c>
      <c r="L34" s="252" t="n">
        <f aca="false">SUM(L22:L33)</f>
        <v>0</v>
      </c>
      <c r="M34" s="252" t="n">
        <f aca="false">SUM(M22:M33)</f>
        <v>0</v>
      </c>
      <c r="N34" s="841" t="n">
        <f aca="false">SUM(N22:N33)</f>
        <v>0</v>
      </c>
      <c r="O34" s="893" t="n">
        <f aca="false">SUM(O22:O33)</f>
        <v>0</v>
      </c>
      <c r="P34" s="812" t="n">
        <f aca="false">SUM(P22:P33)</f>
        <v>0</v>
      </c>
      <c r="Q34" s="252" t="n">
        <f aca="false">SUM(Q22:Q33)</f>
        <v>0</v>
      </c>
      <c r="R34" s="253" t="n">
        <f aca="false">SUM(R22:R33)</f>
        <v>0</v>
      </c>
    </row>
    <row r="35" customFormat="false" ht="5.1" hidden="false" customHeight="true" outlineLevel="0" collapsed="false">
      <c r="A35" s="896"/>
      <c r="B35" s="326"/>
      <c r="C35" s="227"/>
      <c r="D35" s="89"/>
      <c r="E35" s="89"/>
      <c r="F35" s="89"/>
      <c r="G35" s="89"/>
      <c r="H35" s="829"/>
      <c r="I35" s="227"/>
      <c r="J35" s="89"/>
      <c r="K35" s="89"/>
      <c r="L35" s="89"/>
      <c r="M35" s="89"/>
      <c r="N35" s="829"/>
      <c r="O35" s="864"/>
      <c r="P35" s="227"/>
      <c r="Q35" s="89"/>
      <c r="R35" s="90"/>
    </row>
    <row r="36" customFormat="false" ht="12.75" hidden="false" customHeight="true" outlineLevel="0" collapsed="false">
      <c r="A36" s="325" t="s">
        <v>1450</v>
      </c>
      <c r="B36" s="326"/>
      <c r="C36" s="227"/>
      <c r="D36" s="89"/>
      <c r="E36" s="89"/>
      <c r="F36" s="89"/>
      <c r="G36" s="89"/>
      <c r="H36" s="829"/>
      <c r="I36" s="227"/>
      <c r="J36" s="89"/>
      <c r="K36" s="89"/>
      <c r="L36" s="89"/>
      <c r="M36" s="89"/>
      <c r="N36" s="829"/>
      <c r="O36" s="864"/>
      <c r="P36" s="227"/>
      <c r="Q36" s="89"/>
      <c r="R36" s="90"/>
    </row>
    <row r="37" customFormat="false" ht="12.6" hidden="false" customHeight="true" outlineLevel="0" collapsed="false">
      <c r="A37" s="326" t="s">
        <v>787</v>
      </c>
      <c r="B37" s="326"/>
      <c r="C37" s="209"/>
      <c r="D37" s="210"/>
      <c r="E37" s="210"/>
      <c r="F37" s="210"/>
      <c r="G37" s="210"/>
      <c r="H37" s="699"/>
      <c r="I37" s="209"/>
      <c r="J37" s="210"/>
      <c r="K37" s="210"/>
      <c r="L37" s="210"/>
      <c r="M37" s="210"/>
      <c r="N37" s="829" t="n">
        <f aca="false">P37-SUM(C37:M37)</f>
        <v>0</v>
      </c>
      <c r="O37" s="864" t="n">
        <f aca="false">SUM(C37:N37)</f>
        <v>0</v>
      </c>
      <c r="P37" s="209"/>
      <c r="Q37" s="210"/>
      <c r="R37" s="211"/>
    </row>
    <row r="38" customFormat="false" ht="12.6" hidden="false" customHeight="true" outlineLevel="0" collapsed="false">
      <c r="A38" s="326" t="s">
        <v>600</v>
      </c>
      <c r="B38" s="326"/>
      <c r="C38" s="209"/>
      <c r="D38" s="210"/>
      <c r="E38" s="210"/>
      <c r="F38" s="210"/>
      <c r="G38" s="210"/>
      <c r="H38" s="699"/>
      <c r="I38" s="209"/>
      <c r="J38" s="210"/>
      <c r="K38" s="210"/>
      <c r="L38" s="210"/>
      <c r="M38" s="210"/>
      <c r="N38" s="829" t="n">
        <f aca="false">P38-SUM(C38:M38)</f>
        <v>0</v>
      </c>
      <c r="O38" s="864" t="n">
        <f aca="false">SUM(C38:N38)</f>
        <v>0</v>
      </c>
      <c r="P38" s="209"/>
      <c r="Q38" s="210"/>
      <c r="R38" s="211"/>
    </row>
    <row r="39" customFormat="false" ht="12.6" hidden="false" customHeight="true" outlineLevel="0" collapsed="false">
      <c r="A39" s="326" t="s">
        <v>1063</v>
      </c>
      <c r="B39" s="326"/>
      <c r="C39" s="209"/>
      <c r="D39" s="210"/>
      <c r="E39" s="210"/>
      <c r="F39" s="210"/>
      <c r="G39" s="210"/>
      <c r="H39" s="699"/>
      <c r="I39" s="209"/>
      <c r="J39" s="210"/>
      <c r="K39" s="210"/>
      <c r="L39" s="210"/>
      <c r="M39" s="210"/>
      <c r="N39" s="829" t="n">
        <f aca="false">P39-SUM(C39:M39)</f>
        <v>0</v>
      </c>
      <c r="O39" s="864" t="n">
        <f aca="false">SUM(C39:N39)</f>
        <v>0</v>
      </c>
      <c r="P39" s="209"/>
      <c r="Q39" s="210"/>
      <c r="R39" s="211"/>
    </row>
    <row r="40" customFormat="false" ht="12.6" hidden="false" customHeight="true" outlineLevel="0" collapsed="false">
      <c r="A40" s="326" t="s">
        <v>1451</v>
      </c>
      <c r="B40" s="326"/>
      <c r="C40" s="209"/>
      <c r="D40" s="210"/>
      <c r="E40" s="210"/>
      <c r="F40" s="210"/>
      <c r="G40" s="210"/>
      <c r="H40" s="699"/>
      <c r="I40" s="209"/>
      <c r="J40" s="210"/>
      <c r="K40" s="210"/>
      <c r="L40" s="210"/>
      <c r="M40" s="210"/>
      <c r="N40" s="829" t="n">
        <f aca="false">P40-SUM(C40:M40)</f>
        <v>0</v>
      </c>
      <c r="O40" s="864" t="n">
        <f aca="false">SUM(C40:N40)</f>
        <v>0</v>
      </c>
      <c r="P40" s="209"/>
      <c r="Q40" s="210"/>
      <c r="R40" s="211"/>
    </row>
    <row r="41" customFormat="false" ht="12.6" hidden="false" customHeight="true" outlineLevel="0" collapsed="false">
      <c r="A41" s="326" t="s">
        <v>1452</v>
      </c>
      <c r="B41" s="326"/>
      <c r="C41" s="209"/>
      <c r="D41" s="210"/>
      <c r="E41" s="210"/>
      <c r="F41" s="210"/>
      <c r="G41" s="210"/>
      <c r="H41" s="699"/>
      <c r="I41" s="209"/>
      <c r="J41" s="210"/>
      <c r="K41" s="210"/>
      <c r="L41" s="210"/>
      <c r="M41" s="210"/>
      <c r="N41" s="829" t="n">
        <f aca="false">P41-SUM(C41:M41)</f>
        <v>0</v>
      </c>
      <c r="O41" s="864" t="n">
        <f aca="false">SUM(C41:N41)</f>
        <v>0</v>
      </c>
      <c r="P41" s="209"/>
      <c r="Q41" s="210"/>
      <c r="R41" s="211"/>
    </row>
    <row r="42" customFormat="false" ht="12.6" hidden="false" customHeight="true" outlineLevel="0" collapsed="false">
      <c r="A42" s="88" t="s">
        <v>1453</v>
      </c>
      <c r="B42" s="326"/>
      <c r="C42" s="209"/>
      <c r="D42" s="210"/>
      <c r="E42" s="210"/>
      <c r="F42" s="210"/>
      <c r="G42" s="210"/>
      <c r="H42" s="699"/>
      <c r="I42" s="209"/>
      <c r="J42" s="210"/>
      <c r="K42" s="210"/>
      <c r="L42" s="210"/>
      <c r="M42" s="210"/>
      <c r="N42" s="829" t="n">
        <f aca="false">P42-SUM(C42:M42)</f>
        <v>0</v>
      </c>
      <c r="O42" s="864" t="n">
        <f aca="false">SUM(C42:N42)</f>
        <v>0</v>
      </c>
      <c r="P42" s="209"/>
      <c r="Q42" s="210"/>
      <c r="R42" s="211"/>
      <c r="S42" s="372"/>
    </row>
    <row r="43" customFormat="false" ht="12.6" hidden="false" customHeight="true" outlineLevel="0" collapsed="false">
      <c r="A43" s="88" t="s">
        <v>790</v>
      </c>
      <c r="B43" s="326"/>
      <c r="C43" s="209"/>
      <c r="D43" s="210"/>
      <c r="E43" s="210"/>
      <c r="F43" s="210"/>
      <c r="G43" s="210"/>
      <c r="H43" s="699"/>
      <c r="I43" s="209"/>
      <c r="J43" s="210"/>
      <c r="K43" s="210"/>
      <c r="L43" s="210"/>
      <c r="M43" s="210"/>
      <c r="N43" s="829" t="n">
        <f aca="false">P43-SUM(C43:M43)</f>
        <v>0</v>
      </c>
      <c r="O43" s="864"/>
      <c r="P43" s="209"/>
      <c r="Q43" s="210"/>
      <c r="R43" s="211"/>
      <c r="S43" s="372"/>
    </row>
    <row r="44" customFormat="false" ht="12.6" hidden="false" customHeight="true" outlineLevel="0" collapsed="false">
      <c r="A44" s="88" t="s">
        <v>791</v>
      </c>
      <c r="B44" s="326"/>
      <c r="C44" s="209"/>
      <c r="D44" s="210"/>
      <c r="E44" s="210"/>
      <c r="F44" s="210"/>
      <c r="G44" s="210"/>
      <c r="H44" s="699"/>
      <c r="I44" s="209"/>
      <c r="J44" s="210"/>
      <c r="K44" s="210"/>
      <c r="L44" s="210"/>
      <c r="M44" s="210"/>
      <c r="N44" s="829" t="n">
        <f aca="false">P44-SUM(C44:M44)</f>
        <v>0</v>
      </c>
      <c r="O44" s="864" t="n">
        <f aca="false">SUM(C44:N44)</f>
        <v>0</v>
      </c>
      <c r="P44" s="209"/>
      <c r="Q44" s="210"/>
      <c r="R44" s="211"/>
    </row>
    <row r="45" customFormat="false" ht="12.6" hidden="false" customHeight="true" outlineLevel="0" collapsed="false">
      <c r="A45" s="88" t="s">
        <v>1454</v>
      </c>
      <c r="B45" s="326"/>
      <c r="C45" s="209"/>
      <c r="D45" s="210"/>
      <c r="E45" s="210"/>
      <c r="F45" s="210"/>
      <c r="G45" s="210"/>
      <c r="H45" s="699"/>
      <c r="I45" s="209"/>
      <c r="J45" s="210"/>
      <c r="K45" s="210"/>
      <c r="L45" s="210"/>
      <c r="M45" s="210"/>
      <c r="N45" s="829" t="n">
        <f aca="false">P45-SUM(C45:M45)</f>
        <v>0</v>
      </c>
      <c r="O45" s="864"/>
      <c r="P45" s="209"/>
      <c r="Q45" s="210"/>
      <c r="R45" s="211"/>
    </row>
    <row r="46" customFormat="false" ht="12.6" hidden="false" customHeight="true" outlineLevel="0" collapsed="false">
      <c r="A46" s="88" t="s">
        <v>1455</v>
      </c>
      <c r="B46" s="326"/>
      <c r="C46" s="209"/>
      <c r="D46" s="210"/>
      <c r="E46" s="210"/>
      <c r="F46" s="210"/>
      <c r="G46" s="210"/>
      <c r="H46" s="699"/>
      <c r="I46" s="209"/>
      <c r="J46" s="210"/>
      <c r="K46" s="210"/>
      <c r="L46" s="210"/>
      <c r="M46" s="210"/>
      <c r="N46" s="829" t="n">
        <f aca="false">P46-SUM(C46:M46)</f>
        <v>0</v>
      </c>
      <c r="O46" s="864" t="n">
        <f aca="false">SUM(C46:N46)</f>
        <v>0</v>
      </c>
      <c r="P46" s="209"/>
      <c r="Q46" s="210"/>
      <c r="R46" s="211"/>
    </row>
    <row r="47" customFormat="false" ht="12.6" hidden="false" customHeight="true" outlineLevel="0" collapsed="false">
      <c r="A47" s="92" t="s">
        <v>1067</v>
      </c>
      <c r="B47" s="256"/>
      <c r="C47" s="209"/>
      <c r="D47" s="210"/>
      <c r="E47" s="210"/>
      <c r="F47" s="210"/>
      <c r="G47" s="210"/>
      <c r="H47" s="699"/>
      <c r="I47" s="209"/>
      <c r="J47" s="210"/>
      <c r="K47" s="210"/>
      <c r="L47" s="210"/>
      <c r="M47" s="210"/>
      <c r="N47" s="829" t="n">
        <f aca="false">P47-SUM(C47:M47)</f>
        <v>0</v>
      </c>
      <c r="O47" s="864" t="n">
        <f aca="false">SUM(C47:N47)</f>
        <v>0</v>
      </c>
      <c r="P47" s="209"/>
      <c r="Q47" s="210"/>
      <c r="R47" s="211"/>
    </row>
    <row r="48" customFormat="false" ht="12.75" hidden="false" customHeight="true" outlineLevel="0" collapsed="false">
      <c r="A48" s="865" t="s">
        <v>1450</v>
      </c>
      <c r="B48" s="865"/>
      <c r="C48" s="303" t="n">
        <f aca="false">SUM(C37:C47)</f>
        <v>0</v>
      </c>
      <c r="D48" s="304" t="n">
        <f aca="false">SUM(D37:D47)</f>
        <v>0</v>
      </c>
      <c r="E48" s="304" t="n">
        <f aca="false">SUM(E37:E47)</f>
        <v>0</v>
      </c>
      <c r="F48" s="304" t="n">
        <f aca="false">SUM(F37:F47)</f>
        <v>0</v>
      </c>
      <c r="G48" s="304" t="n">
        <f aca="false">SUM(G37:G47)</f>
        <v>0</v>
      </c>
      <c r="H48" s="844" t="n">
        <f aca="false">SUM(H37:H47)</f>
        <v>0</v>
      </c>
      <c r="I48" s="303" t="n">
        <f aca="false">SUM(I37:I47)</f>
        <v>0</v>
      </c>
      <c r="J48" s="304" t="n">
        <f aca="false">SUM(J37:J47)</f>
        <v>0</v>
      </c>
      <c r="K48" s="304" t="n">
        <f aca="false">SUM(K37:K47)</f>
        <v>0</v>
      </c>
      <c r="L48" s="304" t="n">
        <f aca="false">SUM(L37:L47)</f>
        <v>0</v>
      </c>
      <c r="M48" s="304" t="n">
        <f aca="false">SUM(M37:M47)</f>
        <v>0</v>
      </c>
      <c r="N48" s="844" t="n">
        <f aca="false">SUM(N37:N47)</f>
        <v>0</v>
      </c>
      <c r="O48" s="866" t="n">
        <f aca="false">SUM(O37:O47)</f>
        <v>0</v>
      </c>
      <c r="P48" s="303" t="n">
        <f aca="false">SUM(P37:P47)</f>
        <v>0</v>
      </c>
      <c r="Q48" s="304" t="n">
        <f aca="false">SUM(Q37:Q47)</f>
        <v>0</v>
      </c>
      <c r="R48" s="306" t="n">
        <f aca="false">SUM(R37:R47)</f>
        <v>0</v>
      </c>
    </row>
    <row r="49" customFormat="false" ht="5.1" hidden="false" customHeight="true" outlineLevel="0" collapsed="false">
      <c r="A49" s="897"/>
      <c r="B49" s="256"/>
      <c r="C49" s="227"/>
      <c r="D49" s="89"/>
      <c r="E49" s="89"/>
      <c r="F49" s="89"/>
      <c r="G49" s="89"/>
      <c r="H49" s="829"/>
      <c r="I49" s="227"/>
      <c r="J49" s="89"/>
      <c r="K49" s="89"/>
      <c r="L49" s="89"/>
      <c r="M49" s="89"/>
      <c r="N49" s="829"/>
      <c r="O49" s="864"/>
      <c r="P49" s="227"/>
      <c r="Q49" s="89"/>
      <c r="R49" s="90"/>
    </row>
    <row r="50" customFormat="false" ht="12.75" hidden="false" customHeight="true" outlineLevel="0" collapsed="false">
      <c r="A50" s="108" t="s">
        <v>1456</v>
      </c>
      <c r="B50" s="256"/>
      <c r="C50" s="227"/>
      <c r="D50" s="89"/>
      <c r="E50" s="89"/>
      <c r="F50" s="89"/>
      <c r="G50" s="89"/>
      <c r="H50" s="829"/>
      <c r="I50" s="227"/>
      <c r="J50" s="89"/>
      <c r="K50" s="89"/>
      <c r="L50" s="89"/>
      <c r="M50" s="89"/>
      <c r="N50" s="829"/>
      <c r="O50" s="864"/>
      <c r="P50" s="227"/>
      <c r="Q50" s="89"/>
      <c r="R50" s="90"/>
    </row>
    <row r="51" customFormat="false" ht="12.6" hidden="false" customHeight="true" outlineLevel="0" collapsed="false">
      <c r="A51" s="88" t="s">
        <v>877</v>
      </c>
      <c r="B51" s="326"/>
      <c r="C51" s="209"/>
      <c r="D51" s="210"/>
      <c r="E51" s="210"/>
      <c r="F51" s="210"/>
      <c r="G51" s="210"/>
      <c r="H51" s="699"/>
      <c r="I51" s="209"/>
      <c r="J51" s="210"/>
      <c r="K51" s="210"/>
      <c r="L51" s="210"/>
      <c r="M51" s="210"/>
      <c r="N51" s="829" t="n">
        <f aca="false">P51-SUM(C51:M51)</f>
        <v>0</v>
      </c>
      <c r="O51" s="864" t="n">
        <f aca="false">SUM(C51:N51)</f>
        <v>0</v>
      </c>
      <c r="P51" s="209"/>
      <c r="Q51" s="210"/>
      <c r="R51" s="211"/>
    </row>
    <row r="52" customFormat="false" ht="12.6" hidden="false" customHeight="true" outlineLevel="0" collapsed="false">
      <c r="A52" s="88" t="s">
        <v>883</v>
      </c>
      <c r="B52" s="326"/>
      <c r="C52" s="209"/>
      <c r="D52" s="210"/>
      <c r="E52" s="210"/>
      <c r="F52" s="210"/>
      <c r="G52" s="210"/>
      <c r="H52" s="699"/>
      <c r="I52" s="209"/>
      <c r="J52" s="210"/>
      <c r="K52" s="210"/>
      <c r="L52" s="210"/>
      <c r="M52" s="210"/>
      <c r="N52" s="829" t="n">
        <f aca="false">P52-SUM(C52:M52)</f>
        <v>0</v>
      </c>
      <c r="O52" s="864" t="n">
        <f aca="false">SUM(C52:N52)</f>
        <v>0</v>
      </c>
      <c r="P52" s="209"/>
      <c r="Q52" s="210"/>
      <c r="R52" s="211"/>
    </row>
    <row r="53" customFormat="false" ht="12.6" hidden="false" customHeight="true" outlineLevel="0" collapsed="false">
      <c r="A53" s="88" t="s">
        <v>1457</v>
      </c>
      <c r="B53" s="326"/>
      <c r="C53" s="209"/>
      <c r="D53" s="210"/>
      <c r="E53" s="210"/>
      <c r="F53" s="210"/>
      <c r="G53" s="210"/>
      <c r="H53" s="699"/>
      <c r="I53" s="209"/>
      <c r="J53" s="210"/>
      <c r="K53" s="210"/>
      <c r="L53" s="210"/>
      <c r="M53" s="210"/>
      <c r="N53" s="829" t="n">
        <f aca="false">P53-SUM(C53:M53)</f>
        <v>0</v>
      </c>
      <c r="O53" s="864" t="n">
        <f aca="false">SUM(C53:N53)</f>
        <v>0</v>
      </c>
      <c r="P53" s="209"/>
      <c r="Q53" s="210"/>
      <c r="R53" s="211"/>
    </row>
    <row r="54" customFormat="false" ht="12.75" hidden="false" customHeight="true" outlineLevel="0" collapsed="false">
      <c r="A54" s="898" t="s">
        <v>1458</v>
      </c>
      <c r="B54" s="898"/>
      <c r="C54" s="303" t="n">
        <f aca="false">SUM(C48:C53)</f>
        <v>0</v>
      </c>
      <c r="D54" s="304" t="n">
        <f aca="false">SUM(D48:D53)</f>
        <v>0</v>
      </c>
      <c r="E54" s="304" t="n">
        <f aca="false">SUM(E48:E53)</f>
        <v>0</v>
      </c>
      <c r="F54" s="304" t="n">
        <f aca="false">SUM(F48:F53)</f>
        <v>0</v>
      </c>
      <c r="G54" s="304" t="n">
        <f aca="false">SUM(G48:G53)</f>
        <v>0</v>
      </c>
      <c r="H54" s="844" t="n">
        <f aca="false">SUM(H48:H53)</f>
        <v>0</v>
      </c>
      <c r="I54" s="303" t="n">
        <f aca="false">SUM(I48:I53)</f>
        <v>0</v>
      </c>
      <c r="J54" s="304" t="n">
        <f aca="false">SUM(J48:J53)</f>
        <v>0</v>
      </c>
      <c r="K54" s="304" t="n">
        <f aca="false">SUM(K48:K53)</f>
        <v>0</v>
      </c>
      <c r="L54" s="304" t="n">
        <f aca="false">SUM(L48:L53)</f>
        <v>0</v>
      </c>
      <c r="M54" s="304" t="n">
        <f aca="false">SUM(M48:M53)</f>
        <v>0</v>
      </c>
      <c r="N54" s="844" t="n">
        <f aca="false">SUM(N48:N53)</f>
        <v>0</v>
      </c>
      <c r="O54" s="866" t="n">
        <f aca="false">SUM(O48:O53)</f>
        <v>0</v>
      </c>
      <c r="P54" s="303" t="n">
        <f aca="false">SUM(P48:P53)</f>
        <v>0</v>
      </c>
      <c r="Q54" s="304" t="n">
        <f aca="false">SUM(Q48:Q53)</f>
        <v>0</v>
      </c>
      <c r="R54" s="306" t="n">
        <f aca="false">SUM(R48:R53)</f>
        <v>0</v>
      </c>
    </row>
    <row r="55" s="900" customFormat="true" ht="5.1" hidden="false" customHeight="true" outlineLevel="0" collapsed="false">
      <c r="A55" s="899"/>
      <c r="B55" s="878"/>
      <c r="C55" s="153"/>
      <c r="D55" s="305"/>
      <c r="E55" s="305"/>
      <c r="F55" s="305"/>
      <c r="G55" s="305"/>
      <c r="H55" s="879"/>
      <c r="I55" s="153"/>
      <c r="J55" s="305"/>
      <c r="K55" s="305"/>
      <c r="L55" s="305"/>
      <c r="M55" s="305"/>
      <c r="N55" s="879"/>
      <c r="O55" s="880"/>
      <c r="P55" s="153"/>
      <c r="Q55" s="305"/>
      <c r="R55" s="842"/>
    </row>
    <row r="56" customFormat="false" ht="12.75" hidden="false" customHeight="true" outlineLevel="0" collapsed="false">
      <c r="A56" s="412" t="s">
        <v>1459</v>
      </c>
      <c r="B56" s="901"/>
      <c r="C56" s="487" t="n">
        <f aca="false">C34-C54</f>
        <v>0</v>
      </c>
      <c r="D56" s="414" t="n">
        <f aca="false">D34-D54</f>
        <v>0</v>
      </c>
      <c r="E56" s="414" t="n">
        <f aca="false">E34-E54</f>
        <v>0</v>
      </c>
      <c r="F56" s="414" t="n">
        <f aca="false">F34-F54</f>
        <v>0</v>
      </c>
      <c r="G56" s="414" t="n">
        <f aca="false">G34-G54</f>
        <v>0</v>
      </c>
      <c r="H56" s="840" t="n">
        <f aca="false">H34-H54</f>
        <v>0</v>
      </c>
      <c r="I56" s="487" t="n">
        <f aca="false">I34-I54</f>
        <v>0</v>
      </c>
      <c r="J56" s="414" t="n">
        <f aca="false">J34-J54</f>
        <v>0</v>
      </c>
      <c r="K56" s="414" t="n">
        <f aca="false">K34-K54</f>
        <v>0</v>
      </c>
      <c r="L56" s="414" t="n">
        <f aca="false">L34-L54</f>
        <v>0</v>
      </c>
      <c r="M56" s="414" t="n">
        <f aca="false">M34-M54</f>
        <v>0</v>
      </c>
      <c r="N56" s="840" t="n">
        <f aca="false">N34-N54</f>
        <v>0</v>
      </c>
      <c r="O56" s="902" t="n">
        <f aca="false">O34-O54</f>
        <v>0</v>
      </c>
      <c r="P56" s="487" t="n">
        <f aca="false">P34-P54</f>
        <v>0</v>
      </c>
      <c r="Q56" s="414" t="n">
        <f aca="false">Q34-Q54</f>
        <v>0</v>
      </c>
      <c r="R56" s="415" t="n">
        <f aca="false">R34-R54</f>
        <v>0</v>
      </c>
    </row>
    <row r="57" customFormat="false" ht="12.6" hidden="false" customHeight="true" outlineLevel="0" collapsed="false">
      <c r="A57" s="88" t="s">
        <v>1460</v>
      </c>
      <c r="B57" s="326"/>
      <c r="C57" s="209"/>
      <c r="D57" s="89" t="n">
        <f aca="false">C58</f>
        <v>0</v>
      </c>
      <c r="E57" s="89" t="n">
        <f aca="false">D58</f>
        <v>0</v>
      </c>
      <c r="F57" s="89" t="n">
        <f aca="false">E58</f>
        <v>0</v>
      </c>
      <c r="G57" s="89" t="n">
        <f aca="false">F58</f>
        <v>0</v>
      </c>
      <c r="H57" s="829" t="n">
        <f aca="false">G58</f>
        <v>0</v>
      </c>
      <c r="I57" s="227" t="n">
        <f aca="false">H58</f>
        <v>0</v>
      </c>
      <c r="J57" s="89" t="n">
        <f aca="false">I58</f>
        <v>0</v>
      </c>
      <c r="K57" s="89" t="n">
        <f aca="false">J58</f>
        <v>0</v>
      </c>
      <c r="L57" s="89" t="n">
        <f aca="false">K58</f>
        <v>0</v>
      </c>
      <c r="M57" s="89" t="n">
        <f aca="false">L58</f>
        <v>0</v>
      </c>
      <c r="N57" s="829" t="n">
        <f aca="false">M58</f>
        <v>0</v>
      </c>
      <c r="O57" s="864"/>
      <c r="P57" s="227" t="n">
        <f aca="false">C57</f>
        <v>0</v>
      </c>
      <c r="Q57" s="89" t="n">
        <f aca="false">P58</f>
        <v>0</v>
      </c>
      <c r="R57" s="90" t="n">
        <f aca="false">Q58</f>
        <v>0</v>
      </c>
    </row>
    <row r="58" customFormat="false" ht="12.6" hidden="false" customHeight="true" outlineLevel="0" collapsed="false">
      <c r="A58" s="903" t="s">
        <v>1461</v>
      </c>
      <c r="B58" s="417"/>
      <c r="C58" s="904" t="n">
        <f aca="false">C56+C57</f>
        <v>0</v>
      </c>
      <c r="D58" s="419" t="n">
        <f aca="false">D56+D57</f>
        <v>0</v>
      </c>
      <c r="E58" s="419" t="n">
        <f aca="false">E56+E57</f>
        <v>0</v>
      </c>
      <c r="F58" s="419" t="n">
        <f aca="false">F56+F57</f>
        <v>0</v>
      </c>
      <c r="G58" s="419" t="n">
        <f aca="false">G56+G57</f>
        <v>0</v>
      </c>
      <c r="H58" s="905" t="n">
        <f aca="false">H56+H57</f>
        <v>0</v>
      </c>
      <c r="I58" s="904" t="n">
        <f aca="false">I56+I57</f>
        <v>0</v>
      </c>
      <c r="J58" s="419" t="n">
        <f aca="false">J56+J57</f>
        <v>0</v>
      </c>
      <c r="K58" s="419" t="n">
        <f aca="false">K56+K57</f>
        <v>0</v>
      </c>
      <c r="L58" s="419" t="n">
        <f aca="false">L56+L57</f>
        <v>0</v>
      </c>
      <c r="M58" s="419" t="n">
        <f aca="false">M56+M57</f>
        <v>0</v>
      </c>
      <c r="N58" s="905" t="n">
        <f aca="false">N56+N57</f>
        <v>0</v>
      </c>
      <c r="O58" s="906"/>
      <c r="P58" s="904" t="n">
        <f aca="false">P56+P57</f>
        <v>0</v>
      </c>
      <c r="Q58" s="419" t="n">
        <f aca="false">Q56+Q57</f>
        <v>0</v>
      </c>
      <c r="R58" s="421" t="n">
        <f aca="false">R56+R57</f>
        <v>0</v>
      </c>
    </row>
    <row r="59" customFormat="false" ht="10.5" hidden="false" customHeight="true" outlineLevel="0" collapsed="false">
      <c r="A59" s="236" t="s">
        <v>58</v>
      </c>
    </row>
    <row r="60" customFormat="false" ht="10.5" hidden="false" customHeight="true" outlineLevel="0" collapsed="false">
      <c r="A60" s="179" t="s">
        <v>1462</v>
      </c>
    </row>
    <row r="61" customFormat="false" ht="10.5" hidden="false" customHeight="true" outlineLevel="0" collapsed="false"/>
    <row r="62" customFormat="false" ht="10.5" hidden="false" customHeight="true" outlineLevel="0" collapsed="false"/>
    <row r="64" customFormat="false" ht="12.75" hidden="false" customHeight="false" outlineLevel="0" collapsed="false">
      <c r="F64" s="255"/>
      <c r="G64" s="255"/>
      <c r="H64" s="255"/>
      <c r="I64" s="255"/>
      <c r="J64" s="255"/>
      <c r="K64" s="255"/>
      <c r="L64" s="255"/>
      <c r="M64" s="255"/>
      <c r="N64" s="255"/>
    </row>
    <row r="65" customFormat="false" ht="12.75" hidden="false" customHeight="false" outlineLevel="0" collapsed="false">
      <c r="F65" s="372" t="n">
        <f aca="false">F48+F64</f>
        <v>0</v>
      </c>
      <c r="G65" s="372" t="n">
        <f aca="false">G48+G64</f>
        <v>0</v>
      </c>
      <c r="H65" s="372" t="n">
        <f aca="false">H48+H64</f>
        <v>0</v>
      </c>
      <c r="I65" s="372" t="n">
        <f aca="false">I48+I64</f>
        <v>0</v>
      </c>
      <c r="J65" s="372" t="n">
        <f aca="false">J48+J64</f>
        <v>0</v>
      </c>
      <c r="K65" s="372" t="n">
        <f aca="false">K48+K64</f>
        <v>0</v>
      </c>
      <c r="L65" s="372" t="n">
        <f aca="false">L48+L64</f>
        <v>0</v>
      </c>
      <c r="M65" s="372" t="n">
        <f aca="false">M48+M64</f>
        <v>0</v>
      </c>
      <c r="N65" s="372" t="n">
        <f aca="false">N48+N64</f>
        <v>0</v>
      </c>
      <c r="O65" s="372" t="n">
        <f aca="false">O48+O64</f>
        <v>0</v>
      </c>
      <c r="P65" s="372" t="n">
        <f aca="false">P48+P64</f>
        <v>0</v>
      </c>
      <c r="Q65" s="372" t="n">
        <f aca="false">Q48+Q64</f>
        <v>0</v>
      </c>
      <c r="R65" s="372" t="n">
        <f aca="false">R48+R64</f>
        <v>0</v>
      </c>
    </row>
    <row r="66" customFormat="false" ht="12.75" hidden="false" customHeight="false" outlineLevel="0" collapsed="false">
      <c r="F66" s="372" t="n">
        <f aca="false">F56-F64</f>
        <v>0</v>
      </c>
      <c r="G66" s="372" t="n">
        <f aca="false">G56-G64</f>
        <v>0</v>
      </c>
      <c r="H66" s="372" t="n">
        <f aca="false">H56-H64</f>
        <v>0</v>
      </c>
      <c r="I66" s="372" t="n">
        <f aca="false">I56-I64</f>
        <v>0</v>
      </c>
      <c r="J66" s="372" t="n">
        <f aca="false">J56-J64</f>
        <v>0</v>
      </c>
      <c r="K66" s="372" t="n">
        <f aca="false">K56-K64</f>
        <v>0</v>
      </c>
      <c r="L66" s="372" t="n">
        <f aca="false">L56-L64</f>
        <v>0</v>
      </c>
      <c r="M66" s="372" t="n">
        <f aca="false">M56-M64</f>
        <v>0</v>
      </c>
      <c r="N66" s="372" t="n">
        <f aca="false">N56-N64</f>
        <v>0</v>
      </c>
      <c r="O66" s="372" t="n">
        <f aca="false">O56-O64</f>
        <v>0</v>
      </c>
      <c r="P66" s="372" t="n">
        <f aca="false">P56-P64</f>
        <v>0</v>
      </c>
      <c r="Q66" s="372" t="n">
        <f aca="false">Q56-Q64</f>
        <v>0</v>
      </c>
      <c r="R66" s="372" t="n">
        <f aca="false">R56-R64</f>
        <v>0</v>
      </c>
    </row>
    <row r="191" customFormat="false" ht="12.75" hidden="false" customHeight="false" outlineLevel="0" collapsed="false">
      <c r="C191" s="260"/>
      <c r="D191" s="260"/>
      <c r="E191" s="260"/>
      <c r="F191" s="260"/>
      <c r="G191" s="260"/>
      <c r="H191" s="260"/>
      <c r="I191" s="260"/>
      <c r="J191" s="260"/>
      <c r="K191" s="260"/>
      <c r="L191" s="260"/>
      <c r="M191" s="260"/>
      <c r="O191" s="372"/>
      <c r="P191" s="372"/>
      <c r="Q191" s="372"/>
      <c r="R191" s="372"/>
      <c r="S191" s="372"/>
      <c r="T191" s="372"/>
      <c r="U191" s="372"/>
      <c r="AJ191" s="372"/>
      <c r="AK191" s="372"/>
      <c r="AL191" s="372"/>
      <c r="AM191" s="372"/>
      <c r="AN191" s="372"/>
      <c r="AO191" s="372"/>
      <c r="AP191" s="372"/>
      <c r="AQ191" s="372"/>
      <c r="AR191" s="372"/>
      <c r="AS191" s="372"/>
      <c r="AT191" s="372"/>
    </row>
    <row r="192" customFormat="false" ht="12.75" hidden="false" customHeight="false" outlineLevel="0" collapsed="false">
      <c r="O192" s="372"/>
      <c r="P192" s="372"/>
      <c r="Q192" s="372"/>
      <c r="R192" s="372"/>
      <c r="S192" s="372"/>
      <c r="T192" s="372"/>
      <c r="U192" s="372"/>
      <c r="AJ192" s="372"/>
      <c r="AK192" s="372"/>
      <c r="AL192" s="372"/>
      <c r="AM192" s="372"/>
      <c r="AN192" s="372"/>
      <c r="AO192" s="372"/>
      <c r="AP192" s="372"/>
      <c r="AQ192" s="372"/>
      <c r="AR192" s="372"/>
      <c r="AS192" s="372"/>
      <c r="AT192" s="372"/>
    </row>
    <row r="193" customFormat="false" ht="12.75" hidden="false" customHeight="false" outlineLevel="0" collapsed="false">
      <c r="O193" s="372"/>
      <c r="P193" s="372"/>
      <c r="Q193" s="372"/>
      <c r="R193" s="372"/>
      <c r="S193" s="372"/>
      <c r="T193" s="372"/>
      <c r="U193" s="372"/>
      <c r="AJ193" s="372"/>
      <c r="AK193" s="372"/>
      <c r="AL193" s="372"/>
      <c r="AM193" s="372"/>
      <c r="AN193" s="372"/>
      <c r="AO193" s="372"/>
      <c r="AP193" s="372"/>
      <c r="AQ193" s="372"/>
      <c r="AR193" s="372"/>
      <c r="AS193" s="372"/>
      <c r="AT193" s="372"/>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S5" activeCellId="0" sqref="S5:S41"/>
    </sheetView>
  </sheetViews>
  <sheetFormatPr defaultColWidth="9.13671875" defaultRowHeight="12.75" zeroHeight="false" outlineLevelRow="0" outlineLevelCol="0"/>
  <cols>
    <col collapsed="false" customWidth="true" hidden="false" outlineLevel="0" max="1" min="1" style="60" width="30.56"/>
    <col collapsed="false" customWidth="true" hidden="false" outlineLevel="0" max="2" min="2" style="60" width="3.14"/>
    <col collapsed="false" customWidth="true" hidden="false" outlineLevel="0" max="14" min="3" style="60" width="8.7"/>
    <col collapsed="false" customWidth="true" hidden="true" outlineLevel="0" max="15" min="15" style="60" width="8.7"/>
    <col collapsed="false" customWidth="true" hidden="false" outlineLevel="0" max="17" min="16" style="60" width="8.7"/>
    <col collapsed="false" customWidth="false" hidden="false" outlineLevel="0" max="257" min="18" style="60" width="9.14"/>
  </cols>
  <sheetData>
    <row r="1" customFormat="false" ht="13.5" hidden="false" customHeight="false" outlineLevel="0" collapsed="false">
      <c r="A1" s="135" t="str">
        <f aca="false">muni&amp;" - "&amp;ADJB16&amp;" - "&amp;Date</f>
        <v>LIM473 Makhudutamaga - Supporting Table SB16 Adjustments Budget - monthly capital expenditure (municipal vote) - 25/05/2010</v>
      </c>
      <c r="B1" s="135"/>
      <c r="D1" s="134"/>
    </row>
    <row r="2" customFormat="false" ht="25.5" hidden="false" customHeight="true" outlineLevel="0" collapsed="false">
      <c r="A2" s="136" t="str">
        <f aca="false">desc&amp;" - Municipal Vote"</f>
        <v>Description - Municipal Vote</v>
      </c>
      <c r="B2" s="63" t="str">
        <f aca="false">head27</f>
        <v>Ref</v>
      </c>
      <c r="C2" s="907" t="str">
        <f aca="false">Head2</f>
        <v>Budget Year 2009/10</v>
      </c>
      <c r="D2" s="907"/>
      <c r="E2" s="907"/>
      <c r="F2" s="907"/>
      <c r="G2" s="907"/>
      <c r="H2" s="907"/>
      <c r="I2" s="907"/>
      <c r="J2" s="907"/>
      <c r="K2" s="907"/>
      <c r="L2" s="907"/>
      <c r="M2" s="907"/>
      <c r="N2" s="907"/>
      <c r="O2" s="907"/>
      <c r="P2" s="851" t="s">
        <v>25</v>
      </c>
      <c r="Q2" s="851"/>
      <c r="R2" s="851"/>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5" t="s">
        <v>1432</v>
      </c>
      <c r="P3" s="852" t="str">
        <f aca="false">Head9</f>
        <v>Budget Year 2009/10</v>
      </c>
      <c r="Q3" s="853" t="str">
        <f aca="false">Head10</f>
        <v>Budget Year +1 2010/11</v>
      </c>
      <c r="R3" s="599" t="str">
        <f aca="false">Head11</f>
        <v>Budget Year +2 2011/12</v>
      </c>
    </row>
    <row r="4" customFormat="false" ht="25.5" hidden="false" customHeight="false" outlineLevel="0" collapsed="false">
      <c r="A4" s="856" t="s">
        <v>582</v>
      </c>
      <c r="B4" s="145"/>
      <c r="C4" s="908" t="str">
        <f aca="false">Head5A</f>
        <v>Outcome</v>
      </c>
      <c r="D4" s="858" t="str">
        <f aca="false">Head5A</f>
        <v>Outcome</v>
      </c>
      <c r="E4" s="858" t="str">
        <f aca="false">Head5A</f>
        <v>Outcome</v>
      </c>
      <c r="F4" s="858" t="str">
        <f aca="false">Head5A</f>
        <v>Outcome</v>
      </c>
      <c r="G4" s="858" t="str">
        <f aca="false">Head5A</f>
        <v>Outcome</v>
      </c>
      <c r="H4" s="859" t="str">
        <f aca="false">Head5A</f>
        <v>Outcome</v>
      </c>
      <c r="I4" s="857" t="str">
        <f aca="false">Head7</f>
        <v>Adjusted Budget</v>
      </c>
      <c r="J4" s="859" t="str">
        <f aca="false">Head7</f>
        <v>Adjusted Budget</v>
      </c>
      <c r="K4" s="858" t="str">
        <f aca="false">Head7</f>
        <v>Adjusted Budget</v>
      </c>
      <c r="L4" s="858" t="str">
        <f aca="false">Head7</f>
        <v>Adjusted Budget</v>
      </c>
      <c r="M4" s="858" t="str">
        <f aca="false">Head7</f>
        <v>Adjusted Budget</v>
      </c>
      <c r="N4" s="859" t="str">
        <f aca="false">Head7</f>
        <v>Adjusted Budget</v>
      </c>
      <c r="O4" s="860"/>
      <c r="P4" s="861" t="str">
        <f aca="false">Head7</f>
        <v>Adjusted Budget</v>
      </c>
      <c r="Q4" s="862" t="str">
        <f aca="false">Head7</f>
        <v>Adjusted Budget</v>
      </c>
      <c r="R4" s="863" t="str">
        <f aca="false">Head7</f>
        <v>Adjusted Budget</v>
      </c>
    </row>
    <row r="5" customFormat="false" ht="12.75" hidden="false" customHeight="true" outlineLevel="0" collapsed="false">
      <c r="A5" s="828" t="s">
        <v>824</v>
      </c>
      <c r="B5" s="326" t="n">
        <v>1</v>
      </c>
      <c r="C5" s="227"/>
      <c r="D5" s="89"/>
      <c r="E5" s="89"/>
      <c r="F5" s="89"/>
      <c r="G5" s="89"/>
      <c r="H5" s="829"/>
      <c r="I5" s="227"/>
      <c r="J5" s="89"/>
      <c r="K5" s="89"/>
      <c r="L5" s="89"/>
      <c r="M5" s="89"/>
      <c r="N5" s="829"/>
      <c r="O5" s="864"/>
      <c r="P5" s="227"/>
      <c r="Q5" s="89"/>
      <c r="R5" s="90"/>
      <c r="S5" s="97"/>
    </row>
    <row r="6" customFormat="false" ht="12.75" hidden="false" customHeight="true" outlineLevel="0" collapsed="false">
      <c r="A6" s="326" t="str">
        <f aca="false">'B5-Capex'!A8</f>
        <v>Vote 1 - Political Offices</v>
      </c>
      <c r="B6" s="326"/>
      <c r="C6" s="209"/>
      <c r="D6" s="210"/>
      <c r="E6" s="210"/>
      <c r="F6" s="210"/>
      <c r="G6" s="210"/>
      <c r="H6" s="699"/>
      <c r="I6" s="209"/>
      <c r="J6" s="210"/>
      <c r="K6" s="210"/>
      <c r="L6" s="210"/>
      <c r="M6" s="210"/>
      <c r="N6" s="829" t="n">
        <f aca="false">P6-SUM(C6:M6)</f>
        <v>0</v>
      </c>
      <c r="O6" s="864"/>
      <c r="P6" s="227" t="n">
        <f aca="false">'B5-Capex'!K8</f>
        <v>0</v>
      </c>
      <c r="Q6" s="89" t="n">
        <f aca="false">'B5-Capex'!L8</f>
        <v>0</v>
      </c>
      <c r="R6" s="90" t="n">
        <f aca="false">'B5-Capex'!M8</f>
        <v>0</v>
      </c>
      <c r="S6" s="97"/>
    </row>
    <row r="7" customFormat="false" ht="12.75" hidden="false" customHeight="true" outlineLevel="0" collapsed="false">
      <c r="A7" s="326" t="str">
        <f aca="false">'B5-Capex'!A9</f>
        <v>Vote 2 - Municipal Manager</v>
      </c>
      <c r="B7" s="326"/>
      <c r="C7" s="209"/>
      <c r="D7" s="210"/>
      <c r="E7" s="210"/>
      <c r="F7" s="210"/>
      <c r="G7" s="210"/>
      <c r="H7" s="699"/>
      <c r="I7" s="209"/>
      <c r="J7" s="210"/>
      <c r="K7" s="210"/>
      <c r="L7" s="210"/>
      <c r="M7" s="210"/>
      <c r="N7" s="829" t="n">
        <f aca="false">P7-SUM(C7:M7)</f>
        <v>0</v>
      </c>
      <c r="O7" s="864"/>
      <c r="P7" s="227" t="n">
        <f aca="false">'B5-Capex'!K9</f>
        <v>0</v>
      </c>
      <c r="Q7" s="89" t="n">
        <f aca="false">'B5-Capex'!L9</f>
        <v>0</v>
      </c>
      <c r="R7" s="90" t="n">
        <f aca="false">'B5-Capex'!M9</f>
        <v>0</v>
      </c>
      <c r="S7" s="97"/>
    </row>
    <row r="8" customFormat="false" ht="12.75" hidden="false" customHeight="true" outlineLevel="0" collapsed="false">
      <c r="A8" s="326" t="str">
        <f aca="false">'B5-Capex'!A10</f>
        <v>Vote 3 - Corporate Services</v>
      </c>
      <c r="B8" s="326"/>
      <c r="C8" s="209"/>
      <c r="D8" s="210"/>
      <c r="E8" s="210"/>
      <c r="F8" s="210"/>
      <c r="G8" s="210"/>
      <c r="H8" s="699"/>
      <c r="I8" s="209"/>
      <c r="J8" s="210"/>
      <c r="K8" s="210"/>
      <c r="L8" s="210"/>
      <c r="M8" s="210"/>
      <c r="N8" s="829" t="n">
        <f aca="false">P8-SUM(C8:M8)</f>
        <v>0</v>
      </c>
      <c r="O8" s="864"/>
      <c r="P8" s="227" t="n">
        <f aca="false">'B5-Capex'!K10</f>
        <v>0</v>
      </c>
      <c r="Q8" s="89" t="n">
        <f aca="false">'B5-Capex'!L10</f>
        <v>0</v>
      </c>
      <c r="R8" s="90" t="n">
        <f aca="false">'B5-Capex'!M10</f>
        <v>0</v>
      </c>
      <c r="S8" s="97"/>
    </row>
    <row r="9" customFormat="false" ht="12.75" hidden="false" customHeight="true" outlineLevel="0" collapsed="false">
      <c r="A9" s="326" t="str">
        <f aca="false">'B5-Capex'!A11</f>
        <v>Vote 4 - Budget &amp; Treasury</v>
      </c>
      <c r="B9" s="326"/>
      <c r="C9" s="209"/>
      <c r="D9" s="210"/>
      <c r="E9" s="210"/>
      <c r="F9" s="210"/>
      <c r="G9" s="210"/>
      <c r="H9" s="699"/>
      <c r="I9" s="209"/>
      <c r="J9" s="210"/>
      <c r="K9" s="210"/>
      <c r="L9" s="210"/>
      <c r="M9" s="210"/>
      <c r="N9" s="829" t="n">
        <f aca="false">P9-SUM(C9:M9)</f>
        <v>0</v>
      </c>
      <c r="O9" s="864"/>
      <c r="P9" s="227" t="n">
        <f aca="false">'B5-Capex'!K11</f>
        <v>0</v>
      </c>
      <c r="Q9" s="89" t="n">
        <f aca="false">'B5-Capex'!L11</f>
        <v>0</v>
      </c>
      <c r="R9" s="90" t="n">
        <f aca="false">'B5-Capex'!M11</f>
        <v>0</v>
      </c>
      <c r="S9" s="97"/>
    </row>
    <row r="10" customFormat="false" ht="12.75" hidden="false" customHeight="true" outlineLevel="0" collapsed="false">
      <c r="A10" s="326" t="str">
        <f aca="false">'B5-Capex'!A12</f>
        <v>Vote 5 - Community Services</v>
      </c>
      <c r="B10" s="326"/>
      <c r="C10" s="209"/>
      <c r="D10" s="210"/>
      <c r="E10" s="210"/>
      <c r="F10" s="210"/>
      <c r="G10" s="210"/>
      <c r="H10" s="699"/>
      <c r="I10" s="209"/>
      <c r="J10" s="210"/>
      <c r="K10" s="210"/>
      <c r="L10" s="210"/>
      <c r="M10" s="210"/>
      <c r="N10" s="829" t="n">
        <f aca="false">P10-SUM(C10:M10)</f>
        <v>0</v>
      </c>
      <c r="O10" s="864"/>
      <c r="P10" s="227" t="n">
        <f aca="false">'B5-Capex'!K12</f>
        <v>0</v>
      </c>
      <c r="Q10" s="89" t="n">
        <f aca="false">'B5-Capex'!L12</f>
        <v>0</v>
      </c>
      <c r="R10" s="90" t="n">
        <f aca="false">'B5-Capex'!M12</f>
        <v>0</v>
      </c>
      <c r="S10" s="97"/>
    </row>
    <row r="11" customFormat="false" ht="12.75" hidden="false" customHeight="true" outlineLevel="0" collapsed="false">
      <c r="A11" s="326" t="str">
        <f aca="false">'B5-Capex'!A13</f>
        <v>Vote 6 - Infrastructure</v>
      </c>
      <c r="B11" s="326"/>
      <c r="C11" s="209"/>
      <c r="D11" s="210"/>
      <c r="E11" s="210"/>
      <c r="F11" s="210"/>
      <c r="G11" s="210"/>
      <c r="H11" s="699"/>
      <c r="I11" s="209"/>
      <c r="J11" s="210"/>
      <c r="K11" s="210"/>
      <c r="L11" s="210"/>
      <c r="M11" s="210"/>
      <c r="N11" s="829" t="n">
        <f aca="false">P11-SUM(C11:M11)</f>
        <v>0</v>
      </c>
      <c r="O11" s="864"/>
      <c r="P11" s="227" t="n">
        <f aca="false">'B5-Capex'!K13</f>
        <v>0</v>
      </c>
      <c r="Q11" s="89" t="n">
        <f aca="false">'B5-Capex'!L13</f>
        <v>0</v>
      </c>
      <c r="R11" s="90" t="n">
        <f aca="false">'B5-Capex'!M13</f>
        <v>0</v>
      </c>
      <c r="S11" s="97"/>
    </row>
    <row r="12" customFormat="false" ht="12.75" hidden="false" customHeight="true" outlineLevel="0" collapsed="false">
      <c r="A12" s="326" t="str">
        <f aca="false">'B5-Capex'!A14</f>
        <v>Vote 7 - Planning</v>
      </c>
      <c r="B12" s="326"/>
      <c r="C12" s="209"/>
      <c r="D12" s="210"/>
      <c r="E12" s="210"/>
      <c r="F12" s="210"/>
      <c r="G12" s="210"/>
      <c r="H12" s="699"/>
      <c r="I12" s="209"/>
      <c r="J12" s="210"/>
      <c r="K12" s="210"/>
      <c r="L12" s="210"/>
      <c r="M12" s="210"/>
      <c r="N12" s="829" t="n">
        <f aca="false">P12-SUM(C12:M12)</f>
        <v>0</v>
      </c>
      <c r="O12" s="864"/>
      <c r="P12" s="227" t="n">
        <f aca="false">'B5-Capex'!K14</f>
        <v>0</v>
      </c>
      <c r="Q12" s="89" t="n">
        <f aca="false">'B5-Capex'!L14</f>
        <v>0</v>
      </c>
      <c r="R12" s="90" t="n">
        <f aca="false">'B5-Capex'!M14</f>
        <v>0</v>
      </c>
      <c r="S12" s="97"/>
    </row>
    <row r="13" customFormat="false" ht="12.75" hidden="false" customHeight="true" outlineLevel="0" collapsed="false">
      <c r="A13" s="326" t="n">
        <f aca="false">'B5-Capex'!A15</f>
        <v>0</v>
      </c>
      <c r="B13" s="326"/>
      <c r="C13" s="209"/>
      <c r="D13" s="210"/>
      <c r="E13" s="210"/>
      <c r="F13" s="210"/>
      <c r="G13" s="210"/>
      <c r="H13" s="699"/>
      <c r="I13" s="209"/>
      <c r="J13" s="210"/>
      <c r="K13" s="210"/>
      <c r="L13" s="210"/>
      <c r="M13" s="210"/>
      <c r="N13" s="829" t="n">
        <f aca="false">P13-SUM(C13:M13)</f>
        <v>0</v>
      </c>
      <c r="O13" s="864"/>
      <c r="P13" s="227" t="n">
        <f aca="false">'B5-Capex'!K15</f>
        <v>0</v>
      </c>
      <c r="Q13" s="89" t="n">
        <f aca="false">'B5-Capex'!L15</f>
        <v>0</v>
      </c>
      <c r="R13" s="90" t="n">
        <f aca="false">'B5-Capex'!M15</f>
        <v>0</v>
      </c>
      <c r="S13" s="97"/>
    </row>
    <row r="14" customFormat="false" ht="12.75" hidden="false" customHeight="true" outlineLevel="0" collapsed="false">
      <c r="A14" s="326" t="n">
        <f aca="false">'B5-Capex'!A16</f>
        <v>0</v>
      </c>
      <c r="B14" s="326"/>
      <c r="C14" s="209"/>
      <c r="D14" s="210"/>
      <c r="E14" s="210"/>
      <c r="F14" s="210"/>
      <c r="G14" s="210"/>
      <c r="H14" s="699"/>
      <c r="I14" s="209"/>
      <c r="J14" s="210"/>
      <c r="K14" s="210"/>
      <c r="L14" s="210"/>
      <c r="M14" s="210"/>
      <c r="N14" s="829" t="n">
        <f aca="false">P14-SUM(C14:M14)</f>
        <v>0</v>
      </c>
      <c r="O14" s="864"/>
      <c r="P14" s="227" t="n">
        <f aca="false">'B5-Capex'!K16</f>
        <v>0</v>
      </c>
      <c r="Q14" s="89" t="n">
        <f aca="false">'B5-Capex'!L16</f>
        <v>0</v>
      </c>
      <c r="R14" s="90" t="n">
        <f aca="false">'B5-Capex'!M16</f>
        <v>0</v>
      </c>
      <c r="S14" s="97"/>
    </row>
    <row r="15" customFormat="false" ht="12.75" hidden="false" customHeight="true" outlineLevel="0" collapsed="false">
      <c r="A15" s="326" t="n">
        <f aca="false">'B5-Capex'!A17</f>
        <v>0</v>
      </c>
      <c r="B15" s="326"/>
      <c r="C15" s="209"/>
      <c r="D15" s="210"/>
      <c r="E15" s="210"/>
      <c r="F15" s="210"/>
      <c r="G15" s="210"/>
      <c r="H15" s="699"/>
      <c r="I15" s="209"/>
      <c r="J15" s="210"/>
      <c r="K15" s="210"/>
      <c r="L15" s="210"/>
      <c r="M15" s="210"/>
      <c r="N15" s="829" t="n">
        <f aca="false">P15-SUM(C15:M15)</f>
        <v>0</v>
      </c>
      <c r="O15" s="864"/>
      <c r="P15" s="227" t="n">
        <f aca="false">'B5-Capex'!K17</f>
        <v>0</v>
      </c>
      <c r="Q15" s="89" t="n">
        <f aca="false">'B5-Capex'!L17</f>
        <v>0</v>
      </c>
      <c r="R15" s="90" t="n">
        <f aca="false">'B5-Capex'!M17</f>
        <v>0</v>
      </c>
      <c r="S15" s="97"/>
    </row>
    <row r="16" customFormat="false" ht="12.75" hidden="false" customHeight="true" outlineLevel="0" collapsed="false">
      <c r="A16" s="326" t="n">
        <f aca="false">'B5-Capex'!A18</f>
        <v>0</v>
      </c>
      <c r="B16" s="326"/>
      <c r="C16" s="209"/>
      <c r="D16" s="210"/>
      <c r="E16" s="210"/>
      <c r="F16" s="210"/>
      <c r="G16" s="210"/>
      <c r="H16" s="699"/>
      <c r="I16" s="209"/>
      <c r="J16" s="210"/>
      <c r="K16" s="210"/>
      <c r="L16" s="210"/>
      <c r="M16" s="210"/>
      <c r="N16" s="829" t="n">
        <f aca="false">P16-SUM(C16:M16)</f>
        <v>0</v>
      </c>
      <c r="O16" s="864"/>
      <c r="P16" s="227" t="n">
        <f aca="false">'B5-Capex'!K18</f>
        <v>0</v>
      </c>
      <c r="Q16" s="89" t="n">
        <f aca="false">'B5-Capex'!L18</f>
        <v>0</v>
      </c>
      <c r="R16" s="90" t="n">
        <f aca="false">'B5-Capex'!M18</f>
        <v>0</v>
      </c>
      <c r="S16" s="97"/>
    </row>
    <row r="17" customFormat="false" ht="12.75" hidden="false" customHeight="true" outlineLevel="0" collapsed="false">
      <c r="A17" s="326" t="n">
        <f aca="false">'B5-Capex'!A19</f>
        <v>0</v>
      </c>
      <c r="B17" s="326"/>
      <c r="C17" s="209"/>
      <c r="D17" s="210"/>
      <c r="E17" s="210"/>
      <c r="F17" s="210"/>
      <c r="G17" s="210"/>
      <c r="H17" s="699"/>
      <c r="I17" s="209"/>
      <c r="J17" s="210"/>
      <c r="K17" s="210"/>
      <c r="L17" s="210"/>
      <c r="M17" s="210"/>
      <c r="N17" s="829" t="n">
        <f aca="false">P17-SUM(C17:M17)</f>
        <v>0</v>
      </c>
      <c r="O17" s="864"/>
      <c r="P17" s="227" t="n">
        <f aca="false">'B5-Capex'!K19</f>
        <v>0</v>
      </c>
      <c r="Q17" s="89" t="n">
        <f aca="false">'B5-Capex'!L19</f>
        <v>0</v>
      </c>
      <c r="R17" s="90" t="n">
        <f aca="false">'B5-Capex'!M19</f>
        <v>0</v>
      </c>
      <c r="S17" s="97"/>
    </row>
    <row r="18" customFormat="false" ht="12.75" hidden="false" customHeight="true" outlineLevel="0" collapsed="false">
      <c r="A18" s="326" t="n">
        <f aca="false">'B5-Capex'!A20</f>
        <v>0</v>
      </c>
      <c r="B18" s="326"/>
      <c r="C18" s="209"/>
      <c r="D18" s="210"/>
      <c r="E18" s="210"/>
      <c r="F18" s="210"/>
      <c r="G18" s="210"/>
      <c r="H18" s="699"/>
      <c r="I18" s="209"/>
      <c r="J18" s="210"/>
      <c r="K18" s="210"/>
      <c r="L18" s="210"/>
      <c r="M18" s="210"/>
      <c r="N18" s="829" t="n">
        <f aca="false">P18-SUM(C18:M18)</f>
        <v>0</v>
      </c>
      <c r="O18" s="864"/>
      <c r="P18" s="227" t="n">
        <f aca="false">'B5-Capex'!K20</f>
        <v>0</v>
      </c>
      <c r="Q18" s="89" t="n">
        <f aca="false">'B5-Capex'!L20</f>
        <v>0</v>
      </c>
      <c r="R18" s="90" t="n">
        <f aca="false">'B5-Capex'!M20</f>
        <v>0</v>
      </c>
      <c r="S18" s="97"/>
    </row>
    <row r="19" customFormat="false" ht="12.75" hidden="false" customHeight="true" outlineLevel="0" collapsed="false">
      <c r="A19" s="326" t="n">
        <f aca="false">'B5-Capex'!A21</f>
        <v>0</v>
      </c>
      <c r="B19" s="326"/>
      <c r="C19" s="209"/>
      <c r="D19" s="210"/>
      <c r="E19" s="210"/>
      <c r="F19" s="210"/>
      <c r="G19" s="210"/>
      <c r="H19" s="699"/>
      <c r="I19" s="209"/>
      <c r="J19" s="210"/>
      <c r="K19" s="210"/>
      <c r="L19" s="210"/>
      <c r="M19" s="210"/>
      <c r="N19" s="829" t="n">
        <f aca="false">P19-SUM(C19:M19)</f>
        <v>0</v>
      </c>
      <c r="O19" s="864"/>
      <c r="P19" s="227" t="n">
        <f aca="false">'B5-Capex'!K21</f>
        <v>0</v>
      </c>
      <c r="Q19" s="89" t="n">
        <f aca="false">'B5-Capex'!L21</f>
        <v>0</v>
      </c>
      <c r="R19" s="90" t="n">
        <f aca="false">'B5-Capex'!M21</f>
        <v>0</v>
      </c>
      <c r="S19" s="97"/>
    </row>
    <row r="20" customFormat="false" ht="12.75" hidden="false" customHeight="true" outlineLevel="0" collapsed="false">
      <c r="A20" s="326" t="n">
        <f aca="false">'B5-Capex'!A22</f>
        <v>0</v>
      </c>
      <c r="B20" s="326"/>
      <c r="C20" s="209"/>
      <c r="D20" s="210"/>
      <c r="E20" s="210"/>
      <c r="F20" s="210"/>
      <c r="G20" s="210"/>
      <c r="H20" s="699"/>
      <c r="I20" s="209"/>
      <c r="J20" s="210"/>
      <c r="K20" s="210"/>
      <c r="L20" s="210"/>
      <c r="M20" s="210"/>
      <c r="N20" s="829" t="n">
        <f aca="false">P20-SUM(C20:M20)</f>
        <v>0</v>
      </c>
      <c r="O20" s="864"/>
      <c r="P20" s="227" t="n">
        <f aca="false">'B5-Capex'!K22</f>
        <v>0</v>
      </c>
      <c r="Q20" s="89" t="n">
        <f aca="false">'B5-Capex'!L22</f>
        <v>0</v>
      </c>
      <c r="R20" s="90" t="n">
        <f aca="false">'B5-Capex'!M22</f>
        <v>0</v>
      </c>
      <c r="S20" s="97"/>
    </row>
    <row r="21" customFormat="false" ht="12.75" hidden="false" customHeight="true" outlineLevel="0" collapsed="false">
      <c r="A21" s="302" t="s">
        <v>1463</v>
      </c>
      <c r="B21" s="155" t="n">
        <v>3</v>
      </c>
      <c r="C21" s="909" t="n">
        <f aca="false">SUM(C6:C20)</f>
        <v>0</v>
      </c>
      <c r="D21" s="224" t="n">
        <f aca="false">SUM(D6:D20)</f>
        <v>0</v>
      </c>
      <c r="E21" s="224" t="n">
        <f aca="false">SUM(E6:E20)</f>
        <v>0</v>
      </c>
      <c r="F21" s="224" t="n">
        <f aca="false">SUM(F6:F20)</f>
        <v>0</v>
      </c>
      <c r="G21" s="224" t="n">
        <f aca="false">SUM(G6:G20)</f>
        <v>0</v>
      </c>
      <c r="H21" s="910" t="n">
        <f aca="false">SUM(H6:H20)</f>
        <v>0</v>
      </c>
      <c r="I21" s="223" t="n">
        <f aca="false">SUM(I6:I20)</f>
        <v>0</v>
      </c>
      <c r="J21" s="224" t="n">
        <f aca="false">SUM(J6:J20)</f>
        <v>0</v>
      </c>
      <c r="K21" s="224" t="n">
        <f aca="false">SUM(K6:K20)</f>
        <v>0</v>
      </c>
      <c r="L21" s="224" t="n">
        <f aca="false">SUM(L6:L20)</f>
        <v>0</v>
      </c>
      <c r="M21" s="910" t="n">
        <f aca="false">SUM(M6:M20)</f>
        <v>0</v>
      </c>
      <c r="N21" s="911" t="n">
        <f aca="false">SUM(N6:N20)</f>
        <v>0</v>
      </c>
      <c r="O21" s="912" t="n">
        <f aca="false">SUM(O6:O20)</f>
        <v>0</v>
      </c>
      <c r="P21" s="913" t="n">
        <f aca="false">SUM(P6:P20)</f>
        <v>0</v>
      </c>
      <c r="Q21" s="480" t="n">
        <f aca="false">SUM(Q6:Q20)</f>
        <v>0</v>
      </c>
      <c r="R21" s="911" t="n">
        <f aca="false">SUM(R6:R20)</f>
        <v>0</v>
      </c>
      <c r="S21" s="97"/>
    </row>
    <row r="22" customFormat="false" ht="3.75" hidden="false" customHeight="true" outlineLevel="0" collapsed="false">
      <c r="A22" s="307"/>
      <c r="B22" s="155"/>
      <c r="C22" s="169"/>
      <c r="D22" s="89"/>
      <c r="E22" s="89"/>
      <c r="F22" s="89"/>
      <c r="G22" s="89"/>
      <c r="H22" s="829"/>
      <c r="I22" s="227"/>
      <c r="J22" s="89"/>
      <c r="K22" s="89"/>
      <c r="L22" s="89"/>
      <c r="M22" s="829"/>
      <c r="N22" s="90" t="n">
        <f aca="false">SUM(N7:N21)</f>
        <v>0</v>
      </c>
      <c r="O22" s="864" t="n">
        <f aca="false">SUM(O7:O21)</f>
        <v>0</v>
      </c>
      <c r="P22" s="227" t="n">
        <f aca="false">SUM(P7:P21)</f>
        <v>0</v>
      </c>
      <c r="Q22" s="89" t="n">
        <f aca="false">SUM(Q7:Q21)</f>
        <v>0</v>
      </c>
      <c r="R22" s="90" t="n">
        <f aca="false">SUM(R7:R21)</f>
        <v>0</v>
      </c>
      <c r="S22" s="97"/>
    </row>
    <row r="23" customFormat="false" ht="12.75" hidden="false" customHeight="true" outlineLevel="0" collapsed="false">
      <c r="A23" s="151" t="s">
        <v>826</v>
      </c>
      <c r="B23" s="326"/>
      <c r="C23" s="914"/>
      <c r="D23" s="482"/>
      <c r="E23" s="482"/>
      <c r="F23" s="482"/>
      <c r="G23" s="482"/>
      <c r="H23" s="915"/>
      <c r="I23" s="914"/>
      <c r="J23" s="482"/>
      <c r="K23" s="482"/>
      <c r="L23" s="482"/>
      <c r="M23" s="482"/>
      <c r="N23" s="774"/>
      <c r="O23" s="864"/>
      <c r="P23" s="227"/>
      <c r="Q23" s="89"/>
      <c r="R23" s="90"/>
      <c r="S23" s="97"/>
    </row>
    <row r="24" customFormat="false" ht="12.75" hidden="false" customHeight="true" outlineLevel="0" collapsed="false">
      <c r="A24" s="326" t="str">
        <f aca="false">A6</f>
        <v>Vote 1 - Political Offices</v>
      </c>
      <c r="B24" s="326"/>
      <c r="C24" s="209"/>
      <c r="D24" s="210"/>
      <c r="E24" s="210"/>
      <c r="F24" s="210"/>
      <c r="G24" s="210"/>
      <c r="H24" s="699"/>
      <c r="I24" s="209"/>
      <c r="J24" s="210"/>
      <c r="K24" s="210"/>
      <c r="L24" s="210"/>
      <c r="M24" s="210"/>
      <c r="N24" s="829"/>
      <c r="O24" s="864"/>
      <c r="P24" s="227"/>
      <c r="Q24" s="89"/>
      <c r="R24" s="90"/>
      <c r="S24" s="97"/>
    </row>
    <row r="25" customFormat="false" ht="12.75" hidden="false" customHeight="true" outlineLevel="0" collapsed="false">
      <c r="A25" s="326" t="str">
        <f aca="false">A7</f>
        <v>Vote 2 - Municipal Manager</v>
      </c>
      <c r="B25" s="326"/>
      <c r="C25" s="209"/>
      <c r="D25" s="210"/>
      <c r="E25" s="210"/>
      <c r="F25" s="210"/>
      <c r="G25" s="210"/>
      <c r="H25" s="699"/>
      <c r="I25" s="209"/>
      <c r="J25" s="210"/>
      <c r="K25" s="210"/>
      <c r="L25" s="210"/>
      <c r="M25" s="210"/>
      <c r="N25" s="829"/>
      <c r="O25" s="864"/>
      <c r="P25" s="227"/>
      <c r="Q25" s="89"/>
      <c r="R25" s="90"/>
      <c r="S25" s="97"/>
    </row>
    <row r="26" customFormat="false" ht="12.75" hidden="false" customHeight="true" outlineLevel="0" collapsed="false">
      <c r="A26" s="326" t="str">
        <f aca="false">A8</f>
        <v>Vote 3 - Corporate Services</v>
      </c>
      <c r="B26" s="326"/>
      <c r="C26" s="209"/>
      <c r="D26" s="210"/>
      <c r="E26" s="210"/>
      <c r="F26" s="210"/>
      <c r="G26" s="210"/>
      <c r="H26" s="699"/>
      <c r="I26" s="209"/>
      <c r="J26" s="210"/>
      <c r="K26" s="210"/>
      <c r="L26" s="210"/>
      <c r="M26" s="210"/>
      <c r="N26" s="829"/>
      <c r="O26" s="864"/>
      <c r="P26" s="227"/>
      <c r="Q26" s="89"/>
      <c r="R26" s="90"/>
      <c r="S26" s="97"/>
    </row>
    <row r="27" customFormat="false" ht="12.75" hidden="false" customHeight="true" outlineLevel="0" collapsed="false">
      <c r="A27" s="326" t="str">
        <f aca="false">A9</f>
        <v>Vote 4 - Budget &amp; Treasury</v>
      </c>
      <c r="B27" s="326"/>
      <c r="C27" s="209"/>
      <c r="D27" s="210"/>
      <c r="E27" s="210"/>
      <c r="F27" s="210"/>
      <c r="G27" s="210"/>
      <c r="H27" s="699"/>
      <c r="I27" s="209"/>
      <c r="J27" s="210"/>
      <c r="K27" s="210"/>
      <c r="L27" s="210"/>
      <c r="M27" s="210"/>
      <c r="N27" s="829"/>
      <c r="O27" s="864"/>
      <c r="P27" s="227"/>
      <c r="Q27" s="89"/>
      <c r="R27" s="90"/>
      <c r="S27" s="97"/>
    </row>
    <row r="28" customFormat="false" ht="12.75" hidden="false" customHeight="true" outlineLevel="0" collapsed="false">
      <c r="A28" s="326" t="str">
        <f aca="false">A10</f>
        <v>Vote 5 - Community Services</v>
      </c>
      <c r="B28" s="326"/>
      <c r="C28" s="209"/>
      <c r="D28" s="210"/>
      <c r="E28" s="210"/>
      <c r="F28" s="210"/>
      <c r="G28" s="210"/>
      <c r="H28" s="699"/>
      <c r="I28" s="209"/>
      <c r="J28" s="210"/>
      <c r="K28" s="210"/>
      <c r="L28" s="210"/>
      <c r="M28" s="210"/>
      <c r="N28" s="829"/>
      <c r="O28" s="864"/>
      <c r="P28" s="227"/>
      <c r="Q28" s="89"/>
      <c r="R28" s="90"/>
      <c r="S28" s="97"/>
    </row>
    <row r="29" customFormat="false" ht="12.75" hidden="false" customHeight="true" outlineLevel="0" collapsed="false">
      <c r="A29" s="326" t="str">
        <f aca="false">A11</f>
        <v>Vote 6 - Infrastructure</v>
      </c>
      <c r="B29" s="326"/>
      <c r="C29" s="209"/>
      <c r="D29" s="210"/>
      <c r="E29" s="210"/>
      <c r="F29" s="210"/>
      <c r="G29" s="210"/>
      <c r="H29" s="699"/>
      <c r="I29" s="209"/>
      <c r="J29" s="210"/>
      <c r="K29" s="210"/>
      <c r="L29" s="210"/>
      <c r="M29" s="210"/>
      <c r="N29" s="829"/>
      <c r="O29" s="864"/>
      <c r="P29" s="227"/>
      <c r="Q29" s="89"/>
      <c r="R29" s="90"/>
      <c r="S29" s="97"/>
    </row>
    <row r="30" customFormat="false" ht="12.75" hidden="false" customHeight="true" outlineLevel="0" collapsed="false">
      <c r="A30" s="326" t="str">
        <f aca="false">A12</f>
        <v>Vote 7 - Planning</v>
      </c>
      <c r="B30" s="326"/>
      <c r="C30" s="209"/>
      <c r="D30" s="210"/>
      <c r="E30" s="210"/>
      <c r="F30" s="210"/>
      <c r="G30" s="210"/>
      <c r="H30" s="699"/>
      <c r="I30" s="209"/>
      <c r="J30" s="210"/>
      <c r="K30" s="210"/>
      <c r="L30" s="210"/>
      <c r="M30" s="210"/>
      <c r="N30" s="829"/>
      <c r="O30" s="864"/>
      <c r="P30" s="227"/>
      <c r="Q30" s="89"/>
      <c r="R30" s="90"/>
      <c r="S30" s="97"/>
    </row>
    <row r="31" customFormat="false" ht="12.75" hidden="false" customHeight="true" outlineLevel="0" collapsed="false">
      <c r="A31" s="326" t="n">
        <f aca="false">A13</f>
        <v>0</v>
      </c>
      <c r="B31" s="326"/>
      <c r="C31" s="209"/>
      <c r="D31" s="210"/>
      <c r="E31" s="210"/>
      <c r="F31" s="210"/>
      <c r="G31" s="210"/>
      <c r="H31" s="699"/>
      <c r="I31" s="209"/>
      <c r="J31" s="210"/>
      <c r="K31" s="210"/>
      <c r="L31" s="210"/>
      <c r="M31" s="210"/>
      <c r="N31" s="829"/>
      <c r="O31" s="864"/>
      <c r="P31" s="227"/>
      <c r="Q31" s="89"/>
      <c r="R31" s="90"/>
      <c r="S31" s="97"/>
    </row>
    <row r="32" customFormat="false" ht="12.75" hidden="false" customHeight="true" outlineLevel="0" collapsed="false">
      <c r="A32" s="326" t="n">
        <f aca="false">A14</f>
        <v>0</v>
      </c>
      <c r="B32" s="326"/>
      <c r="C32" s="209"/>
      <c r="D32" s="210"/>
      <c r="E32" s="210"/>
      <c r="F32" s="210"/>
      <c r="G32" s="210"/>
      <c r="H32" s="699"/>
      <c r="I32" s="209"/>
      <c r="J32" s="210"/>
      <c r="K32" s="210"/>
      <c r="L32" s="210"/>
      <c r="M32" s="210"/>
      <c r="N32" s="829"/>
      <c r="O32" s="864"/>
      <c r="P32" s="227"/>
      <c r="Q32" s="89"/>
      <c r="R32" s="90"/>
      <c r="S32" s="97"/>
    </row>
    <row r="33" customFormat="false" ht="12.75" hidden="false" customHeight="true" outlineLevel="0" collapsed="false">
      <c r="A33" s="326" t="n">
        <f aca="false">A15</f>
        <v>0</v>
      </c>
      <c r="B33" s="326"/>
      <c r="C33" s="209"/>
      <c r="D33" s="210"/>
      <c r="E33" s="210"/>
      <c r="F33" s="210"/>
      <c r="G33" s="210"/>
      <c r="H33" s="699"/>
      <c r="I33" s="209"/>
      <c r="J33" s="210"/>
      <c r="K33" s="210"/>
      <c r="L33" s="210"/>
      <c r="M33" s="210"/>
      <c r="N33" s="829"/>
      <c r="O33" s="864"/>
      <c r="P33" s="227"/>
      <c r="Q33" s="89"/>
      <c r="R33" s="90"/>
      <c r="S33" s="97"/>
    </row>
    <row r="34" customFormat="false" ht="12.75" hidden="false" customHeight="true" outlineLevel="0" collapsed="false">
      <c r="A34" s="326" t="n">
        <f aca="false">A16</f>
        <v>0</v>
      </c>
      <c r="B34" s="326"/>
      <c r="C34" s="209"/>
      <c r="D34" s="210"/>
      <c r="E34" s="210"/>
      <c r="F34" s="210"/>
      <c r="G34" s="210"/>
      <c r="H34" s="699"/>
      <c r="I34" s="209"/>
      <c r="J34" s="210"/>
      <c r="K34" s="210"/>
      <c r="L34" s="210"/>
      <c r="M34" s="210"/>
      <c r="N34" s="829"/>
      <c r="O34" s="864"/>
      <c r="P34" s="227"/>
      <c r="Q34" s="89"/>
      <c r="R34" s="90"/>
      <c r="S34" s="97"/>
    </row>
    <row r="35" customFormat="false" ht="12.75" hidden="false" customHeight="true" outlineLevel="0" collapsed="false">
      <c r="A35" s="326" t="n">
        <f aca="false">A17</f>
        <v>0</v>
      </c>
      <c r="B35" s="326"/>
      <c r="C35" s="209"/>
      <c r="D35" s="210"/>
      <c r="E35" s="210"/>
      <c r="F35" s="210"/>
      <c r="G35" s="210"/>
      <c r="H35" s="699"/>
      <c r="I35" s="209"/>
      <c r="J35" s="210"/>
      <c r="K35" s="210"/>
      <c r="L35" s="210"/>
      <c r="M35" s="210"/>
      <c r="N35" s="829"/>
      <c r="O35" s="864"/>
      <c r="P35" s="227"/>
      <c r="Q35" s="89"/>
      <c r="R35" s="90"/>
      <c r="S35" s="97"/>
    </row>
    <row r="36" customFormat="false" ht="12.75" hidden="false" customHeight="true" outlineLevel="0" collapsed="false">
      <c r="A36" s="326" t="n">
        <f aca="false">A18</f>
        <v>0</v>
      </c>
      <c r="B36" s="326"/>
      <c r="C36" s="209"/>
      <c r="D36" s="210"/>
      <c r="E36" s="210"/>
      <c r="F36" s="210"/>
      <c r="G36" s="210"/>
      <c r="H36" s="699"/>
      <c r="I36" s="209"/>
      <c r="J36" s="210"/>
      <c r="K36" s="210"/>
      <c r="L36" s="210"/>
      <c r="M36" s="210"/>
      <c r="N36" s="829"/>
      <c r="O36" s="864"/>
      <c r="P36" s="227"/>
      <c r="Q36" s="89"/>
      <c r="R36" s="90"/>
      <c r="S36" s="97"/>
    </row>
    <row r="37" customFormat="false" ht="12.75" hidden="false" customHeight="true" outlineLevel="0" collapsed="false">
      <c r="A37" s="326" t="n">
        <f aca="false">A19</f>
        <v>0</v>
      </c>
      <c r="B37" s="326"/>
      <c r="C37" s="209"/>
      <c r="D37" s="210"/>
      <c r="E37" s="210"/>
      <c r="F37" s="210"/>
      <c r="G37" s="210"/>
      <c r="H37" s="699"/>
      <c r="I37" s="209"/>
      <c r="J37" s="210"/>
      <c r="K37" s="210"/>
      <c r="L37" s="210"/>
      <c r="M37" s="210"/>
      <c r="N37" s="829"/>
      <c r="O37" s="864"/>
      <c r="P37" s="227"/>
      <c r="Q37" s="89"/>
      <c r="R37" s="90"/>
      <c r="S37" s="97"/>
    </row>
    <row r="38" customFormat="false" ht="12.75" hidden="false" customHeight="true" outlineLevel="0" collapsed="false">
      <c r="A38" s="326" t="n">
        <f aca="false">A20</f>
        <v>0</v>
      </c>
      <c r="B38" s="326"/>
      <c r="C38" s="209"/>
      <c r="D38" s="210"/>
      <c r="E38" s="210"/>
      <c r="F38" s="210"/>
      <c r="G38" s="210"/>
      <c r="H38" s="699"/>
      <c r="I38" s="209"/>
      <c r="J38" s="210"/>
      <c r="K38" s="210"/>
      <c r="L38" s="210"/>
      <c r="M38" s="210"/>
      <c r="N38" s="829"/>
      <c r="O38" s="864"/>
      <c r="P38" s="227"/>
      <c r="Q38" s="89"/>
      <c r="R38" s="90"/>
      <c r="S38" s="97"/>
    </row>
    <row r="39" customFormat="false" ht="12.75" hidden="false" customHeight="true" outlineLevel="0" collapsed="false">
      <c r="A39" s="361" t="s">
        <v>807</v>
      </c>
      <c r="B39" s="155" t="n">
        <v>3</v>
      </c>
      <c r="C39" s="909" t="n">
        <f aca="false">SUM(C24:C38)</f>
        <v>0</v>
      </c>
      <c r="D39" s="224" t="n">
        <f aca="false">SUM(D24:D38)</f>
        <v>0</v>
      </c>
      <c r="E39" s="224" t="n">
        <f aca="false">SUM(E24:E38)</f>
        <v>0</v>
      </c>
      <c r="F39" s="224" t="n">
        <f aca="false">SUM(F24:F38)</f>
        <v>0</v>
      </c>
      <c r="G39" s="224" t="n">
        <f aca="false">SUM(G24:G38)</f>
        <v>0</v>
      </c>
      <c r="H39" s="910" t="n">
        <f aca="false">SUM(H24:H38)</f>
        <v>0</v>
      </c>
      <c r="I39" s="223" t="n">
        <f aca="false">SUM(I24:I38)</f>
        <v>0</v>
      </c>
      <c r="J39" s="224" t="n">
        <f aca="false">SUM(J24:J38)</f>
        <v>0</v>
      </c>
      <c r="K39" s="224" t="n">
        <f aca="false">SUM(K24:K38)</f>
        <v>0</v>
      </c>
      <c r="L39" s="224" t="n">
        <f aca="false">SUM(L24:L38)</f>
        <v>0</v>
      </c>
      <c r="M39" s="910" t="n">
        <f aca="false">SUM(M24:M38)</f>
        <v>0</v>
      </c>
      <c r="N39" s="911" t="n">
        <f aca="false">SUM(N24:N38)</f>
        <v>0</v>
      </c>
      <c r="O39" s="912" t="n">
        <f aca="false">SUM(O24:O38)</f>
        <v>0</v>
      </c>
      <c r="P39" s="913" t="n">
        <f aca="false">SUM(P24:P38)</f>
        <v>0</v>
      </c>
      <c r="Q39" s="480" t="n">
        <f aca="false">SUM(Q24:Q38)</f>
        <v>0</v>
      </c>
      <c r="R39" s="911" t="n">
        <f aca="false">SUM(R24:R38)</f>
        <v>0</v>
      </c>
      <c r="S39" s="97"/>
    </row>
    <row r="40" customFormat="false" ht="12.75" hidden="false" customHeight="true" outlineLevel="0" collapsed="false">
      <c r="A40" s="916" t="s">
        <v>827</v>
      </c>
      <c r="B40" s="917" t="n">
        <v>2</v>
      </c>
      <c r="C40" s="175" t="n">
        <f aca="false">SUM(C21)</f>
        <v>0</v>
      </c>
      <c r="D40" s="176" t="n">
        <f aca="false">SUM(D21)</f>
        <v>0</v>
      </c>
      <c r="E40" s="176" t="n">
        <f aca="false">SUM(E21)</f>
        <v>0</v>
      </c>
      <c r="F40" s="176" t="n">
        <f aca="false">SUM(F21)</f>
        <v>0</v>
      </c>
      <c r="G40" s="176" t="n">
        <f aca="false">SUM(G21)</f>
        <v>0</v>
      </c>
      <c r="H40" s="845" t="n">
        <f aca="false">SUM(H21)</f>
        <v>0</v>
      </c>
      <c r="I40" s="175" t="n">
        <f aca="false">SUM(I21)</f>
        <v>0</v>
      </c>
      <c r="J40" s="176" t="n">
        <f aca="false">SUM(J21)</f>
        <v>0</v>
      </c>
      <c r="K40" s="176" t="n">
        <f aca="false">SUM(K21)</f>
        <v>0</v>
      </c>
      <c r="L40" s="176" t="n">
        <f aca="false">SUM(L21)</f>
        <v>0</v>
      </c>
      <c r="M40" s="176" t="n">
        <f aca="false">SUM(M21)</f>
        <v>0</v>
      </c>
      <c r="N40" s="845" t="n">
        <f aca="false">SUM(N21)</f>
        <v>0</v>
      </c>
      <c r="O40" s="867" t="n">
        <f aca="false">SUM(O21)</f>
        <v>0</v>
      </c>
      <c r="P40" s="175" t="n">
        <f aca="false">SUM(P21)</f>
        <v>0</v>
      </c>
      <c r="Q40" s="176" t="n">
        <f aca="false">SUM(Q21)</f>
        <v>0</v>
      </c>
      <c r="R40" s="177" t="n">
        <f aca="false">SUM(R21)</f>
        <v>0</v>
      </c>
      <c r="S40" s="97"/>
    </row>
    <row r="41" customFormat="false" ht="12.75" hidden="false" customHeight="true" outlineLevel="0" collapsed="false">
      <c r="A41" s="918" t="str">
        <f aca="false">head27a</f>
        <v>References</v>
      </c>
      <c r="B41" s="919"/>
      <c r="C41" s="121"/>
      <c r="D41" s="121"/>
      <c r="E41" s="121"/>
      <c r="F41" s="121"/>
      <c r="G41" s="121"/>
      <c r="H41" s="121"/>
      <c r="I41" s="121"/>
      <c r="J41" s="121"/>
      <c r="K41" s="121"/>
      <c r="L41" s="121"/>
      <c r="M41" s="121"/>
      <c r="N41" s="121"/>
      <c r="O41" s="121"/>
      <c r="P41" s="121"/>
      <c r="Q41" s="121"/>
      <c r="R41" s="111"/>
      <c r="S41" s="97"/>
      <c r="T41" s="97"/>
    </row>
    <row r="42" customFormat="false" ht="12.75" hidden="false" customHeight="true" outlineLevel="0" collapsed="false">
      <c r="A42" s="131" t="s">
        <v>1464</v>
      </c>
      <c r="B42" s="112"/>
      <c r="C42" s="121"/>
      <c r="D42" s="121"/>
      <c r="E42" s="121"/>
      <c r="F42" s="121"/>
      <c r="G42" s="121"/>
      <c r="H42" s="121"/>
      <c r="I42" s="121"/>
      <c r="J42" s="121"/>
      <c r="K42" s="121"/>
      <c r="L42" s="121"/>
      <c r="M42" s="121"/>
      <c r="N42" s="121"/>
      <c r="O42" s="121"/>
      <c r="P42" s="121"/>
      <c r="Q42" s="121"/>
      <c r="R42" s="111"/>
      <c r="S42" s="97"/>
      <c r="T42" s="97"/>
    </row>
    <row r="43" customFormat="false" ht="12.75" hidden="false" customHeight="true" outlineLevel="0" collapsed="false">
      <c r="A43" s="131" t="s">
        <v>1465</v>
      </c>
      <c r="B43" s="112"/>
      <c r="C43" s="112"/>
      <c r="D43" s="112"/>
      <c r="E43" s="112"/>
      <c r="F43" s="112"/>
      <c r="G43" s="112"/>
      <c r="H43" s="112"/>
      <c r="I43" s="112"/>
      <c r="J43" s="112"/>
      <c r="K43" s="112"/>
      <c r="L43" s="112"/>
      <c r="M43" s="112"/>
      <c r="N43" s="112"/>
      <c r="O43" s="112"/>
      <c r="P43" s="112"/>
      <c r="Q43" s="112"/>
      <c r="R43" s="112"/>
    </row>
    <row r="44" customFormat="false" ht="12.75" hidden="false" customHeight="true" outlineLevel="0" collapsed="false">
      <c r="A44" s="112"/>
      <c r="B44" s="112"/>
      <c r="C44" s="112"/>
      <c r="D44" s="112"/>
      <c r="E44" s="112"/>
      <c r="F44" s="112"/>
      <c r="G44" s="112"/>
      <c r="H44" s="112"/>
      <c r="I44" s="112"/>
      <c r="J44" s="112"/>
      <c r="K44" s="112"/>
      <c r="L44" s="112"/>
      <c r="M44" s="112"/>
      <c r="N44" s="112"/>
      <c r="O44" s="112"/>
      <c r="P44" s="112"/>
      <c r="Q44" s="112"/>
      <c r="R44" s="112"/>
    </row>
    <row r="45" customFormat="false" ht="12.75" hidden="false" customHeight="false" outlineLevel="0" collapsed="false">
      <c r="A45" s="577" t="s">
        <v>1136</v>
      </c>
      <c r="B45" s="577"/>
      <c r="O45" s="371" t="n">
        <f aca="false">O40-'B5-Capex'!J42</f>
        <v>0</v>
      </c>
      <c r="P45" s="371" t="n">
        <f aca="false">P40-'B5-Capex'!K42</f>
        <v>0</v>
      </c>
      <c r="Q45" s="371" t="n">
        <f aca="false">Q40-'B5-Capex'!L42</f>
        <v>0</v>
      </c>
      <c r="R45" s="371" t="n">
        <f aca="false">R40-'B5-Capex'!M42</f>
        <v>0</v>
      </c>
    </row>
    <row r="56" customFormat="false" ht="12.75" hidden="false" customHeight="false" outlineLevel="0" collapsed="false">
      <c r="B56" s="97"/>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Q31" activeCellId="0" sqref="Q31"/>
    </sheetView>
  </sheetViews>
  <sheetFormatPr defaultColWidth="9.13671875" defaultRowHeight="12.75" zeroHeight="false" outlineLevelRow="0" outlineLevelCol="0"/>
  <cols>
    <col collapsed="false" customWidth="true" hidden="false" outlineLevel="0" max="1" min="1" style="60" width="30.56"/>
    <col collapsed="false" customWidth="true" hidden="false" outlineLevel="0" max="2" min="2" style="60" width="3.14"/>
    <col collapsed="false" customWidth="true" hidden="false" outlineLevel="0" max="18" min="3" style="60" width="8.7"/>
    <col collapsed="false" customWidth="false" hidden="false" outlineLevel="0" max="257" min="19" style="60" width="9.14"/>
  </cols>
  <sheetData>
    <row r="1" customFormat="false" ht="13.5" hidden="false" customHeight="false" outlineLevel="0" collapsed="false">
      <c r="A1" s="135" t="str">
        <f aca="false">muni&amp;" - "&amp;ADJB17&amp;" - "&amp;Date</f>
        <v>LIM473 Makhudutamaga - Supporting Table SB17 Adjustments Budget - monthly capital expenditure (standard classification) - 25/05/2010</v>
      </c>
      <c r="B1" s="135"/>
      <c r="D1" s="134"/>
    </row>
    <row r="2" customFormat="false" ht="25.5" hidden="false" customHeight="false" outlineLevel="0" collapsed="false">
      <c r="A2" s="136" t="str">
        <f aca="false">desc</f>
        <v>Description</v>
      </c>
      <c r="B2" s="63" t="str">
        <f aca="false">head27</f>
        <v>Ref</v>
      </c>
      <c r="C2" s="765" t="str">
        <f aca="false">Head2</f>
        <v>Budget Year 2009/10</v>
      </c>
      <c r="D2" s="765"/>
      <c r="E2" s="765"/>
      <c r="F2" s="765"/>
      <c r="G2" s="765"/>
      <c r="H2" s="765"/>
      <c r="I2" s="765"/>
      <c r="J2" s="765"/>
      <c r="K2" s="765"/>
      <c r="L2" s="765"/>
      <c r="M2" s="765"/>
      <c r="N2" s="765"/>
      <c r="O2" s="765" t="str">
        <f aca="false">Head3a</f>
        <v>Medium Term Revenue and Expenditure Framework</v>
      </c>
      <c r="P2" s="765"/>
      <c r="Q2" s="765"/>
    </row>
    <row r="3" customFormat="false" ht="38.25" hidden="false" customHeight="false" outlineLevel="0" collapsed="false">
      <c r="A3" s="136"/>
      <c r="B3" s="63"/>
      <c r="C3" s="768" t="s">
        <v>1420</v>
      </c>
      <c r="D3" s="597" t="s">
        <v>1421</v>
      </c>
      <c r="E3" s="597" t="s">
        <v>1422</v>
      </c>
      <c r="F3" s="597" t="s">
        <v>1423</v>
      </c>
      <c r="G3" s="597" t="s">
        <v>1424</v>
      </c>
      <c r="H3" s="598" t="s">
        <v>1425</v>
      </c>
      <c r="I3" s="852" t="s">
        <v>1426</v>
      </c>
      <c r="J3" s="853" t="s">
        <v>1427</v>
      </c>
      <c r="K3" s="597" t="s">
        <v>1428</v>
      </c>
      <c r="L3" s="597" t="s">
        <v>1429</v>
      </c>
      <c r="M3" s="854" t="s">
        <v>1430</v>
      </c>
      <c r="N3" s="853" t="s">
        <v>1431</v>
      </c>
      <c r="O3" s="852" t="str">
        <f aca="false">Head9</f>
        <v>Budget Year 2009/10</v>
      </c>
      <c r="P3" s="853" t="str">
        <f aca="false">Head10</f>
        <v>Budget Year +1 2010/11</v>
      </c>
      <c r="Q3" s="599" t="str">
        <f aca="false">Head11</f>
        <v>Budget Year +2 2011/12</v>
      </c>
    </row>
    <row r="4" customFormat="false" ht="25.5" hidden="false" customHeight="false" outlineLevel="0" collapsed="false">
      <c r="A4" s="894" t="s">
        <v>582</v>
      </c>
      <c r="B4" s="145"/>
      <c r="C4" s="857" t="str">
        <f aca="false">Head5A</f>
        <v>Outcome</v>
      </c>
      <c r="D4" s="858" t="str">
        <f aca="false">Head5A</f>
        <v>Outcome</v>
      </c>
      <c r="E4" s="858" t="str">
        <f aca="false">Head5A</f>
        <v>Outcome</v>
      </c>
      <c r="F4" s="858" t="str">
        <f aca="false">Head5A</f>
        <v>Outcome</v>
      </c>
      <c r="G4" s="858" t="str">
        <f aca="false">Head5A</f>
        <v>Outcome</v>
      </c>
      <c r="H4" s="859" t="str">
        <f aca="false">Head5A</f>
        <v>Outcome</v>
      </c>
      <c r="I4" s="857" t="str">
        <f aca="false">Head7</f>
        <v>Adjusted Budget</v>
      </c>
      <c r="J4" s="859" t="str">
        <f aca="false">Head7</f>
        <v>Adjusted Budget</v>
      </c>
      <c r="K4" s="858" t="str">
        <f aca="false">Head7</f>
        <v>Adjusted Budget</v>
      </c>
      <c r="L4" s="858" t="str">
        <f aca="false">Head7</f>
        <v>Adjusted Budget</v>
      </c>
      <c r="M4" s="858" t="str">
        <f aca="false">Head7</f>
        <v>Adjusted Budget</v>
      </c>
      <c r="N4" s="859" t="str">
        <f aca="false">Head7</f>
        <v>Adjusted Budget</v>
      </c>
      <c r="O4" s="861" t="str">
        <f aca="false">Head7</f>
        <v>Adjusted Budget</v>
      </c>
      <c r="P4" s="862" t="str">
        <f aca="false">Head7</f>
        <v>Adjusted Budget</v>
      </c>
      <c r="Q4" s="863" t="str">
        <f aca="false">Head7</f>
        <v>Adjusted Budget</v>
      </c>
    </row>
    <row r="5" customFormat="false" ht="12.75" hidden="false" customHeight="true" outlineLevel="0" collapsed="false">
      <c r="A5" s="828" t="s">
        <v>809</v>
      </c>
      <c r="B5" s="326"/>
      <c r="C5" s="227"/>
      <c r="D5" s="89"/>
      <c r="E5" s="89"/>
      <c r="F5" s="89"/>
      <c r="G5" s="89"/>
      <c r="H5" s="829"/>
      <c r="I5" s="227"/>
      <c r="J5" s="89"/>
      <c r="K5" s="89"/>
      <c r="L5" s="89"/>
      <c r="M5" s="89"/>
      <c r="N5" s="829"/>
      <c r="O5" s="227"/>
      <c r="P5" s="89"/>
      <c r="Q5" s="90"/>
      <c r="R5" s="97"/>
    </row>
    <row r="6" customFormat="false" ht="12.75" hidden="false" customHeight="true" outlineLevel="0" collapsed="false">
      <c r="A6" s="154" t="str">
        <f aca="false">'B2-FinPerf SC'!A7</f>
        <v>Governance and administration</v>
      </c>
      <c r="B6" s="326"/>
      <c r="C6" s="156" t="n">
        <f aca="false">SUM(C7:C9)</f>
        <v>0</v>
      </c>
      <c r="D6" s="156" t="n">
        <f aca="false">SUM(D7:D9)</f>
        <v>0</v>
      </c>
      <c r="E6" s="156" t="n">
        <f aca="false">SUM(E7:E9)</f>
        <v>0</v>
      </c>
      <c r="F6" s="156" t="n">
        <f aca="false">SUM(F7:F9)</f>
        <v>0</v>
      </c>
      <c r="G6" s="156" t="n">
        <f aca="false">SUM(G7:G9)</f>
        <v>0</v>
      </c>
      <c r="H6" s="881" t="n">
        <f aca="false">SUM(H7:H9)</f>
        <v>0</v>
      </c>
      <c r="I6" s="882" t="n">
        <f aca="false">SUM(I7:I9)</f>
        <v>0</v>
      </c>
      <c r="J6" s="156" t="n">
        <f aca="false">SUM(J7:J9)</f>
        <v>0</v>
      </c>
      <c r="K6" s="156" t="n">
        <f aca="false">SUM(K7:K9)</f>
        <v>0</v>
      </c>
      <c r="L6" s="156" t="n">
        <f aca="false">SUM(L7:L9)</f>
        <v>0</v>
      </c>
      <c r="M6" s="156" t="n">
        <f aca="false">SUM(M7:M9)</f>
        <v>0</v>
      </c>
      <c r="N6" s="839" t="n">
        <f aca="false">O6-SUM(C6:M6)</f>
        <v>1500000</v>
      </c>
      <c r="O6" s="308" t="n">
        <f aca="false">'B5-Capex'!K45</f>
        <v>1500000</v>
      </c>
      <c r="P6" s="109" t="n">
        <f aca="false">'B5-Capex'!L45</f>
        <v>0</v>
      </c>
      <c r="Q6" s="110" t="n">
        <f aca="false">'B5-Capex'!M45</f>
        <v>0</v>
      </c>
      <c r="R6" s="97"/>
    </row>
    <row r="7" customFormat="false" ht="12.75" hidden="false" customHeight="true" outlineLevel="0" collapsed="false">
      <c r="A7" s="158" t="str">
        <f aca="false">'B2-FinPerf SC'!A8</f>
        <v>Executive and council</v>
      </c>
      <c r="B7" s="326"/>
      <c r="C7" s="210"/>
      <c r="D7" s="210"/>
      <c r="E7" s="210"/>
      <c r="F7" s="210"/>
      <c r="G7" s="210"/>
      <c r="H7" s="699"/>
      <c r="I7" s="209"/>
      <c r="J7" s="210"/>
      <c r="K7" s="210"/>
      <c r="L7" s="210"/>
      <c r="M7" s="210"/>
      <c r="N7" s="829" t="n">
        <f aca="false">O7-SUM(C7:M7)</f>
        <v>0</v>
      </c>
      <c r="O7" s="227" t="n">
        <f aca="false">'B5-Capex'!K46</f>
        <v>0</v>
      </c>
      <c r="P7" s="89" t="n">
        <f aca="false">'B5-Capex'!L46</f>
        <v>0</v>
      </c>
      <c r="Q7" s="90" t="n">
        <f aca="false">'B5-Capex'!M46</f>
        <v>0</v>
      </c>
      <c r="R7" s="97"/>
    </row>
    <row r="8" customFormat="false" ht="12.75" hidden="false" customHeight="true" outlineLevel="0" collapsed="false">
      <c r="A8" s="158" t="str">
        <f aca="false">'B2-FinPerf SC'!A9</f>
        <v>Budget and treasury office</v>
      </c>
      <c r="B8" s="326"/>
      <c r="C8" s="364"/>
      <c r="D8" s="364"/>
      <c r="E8" s="364"/>
      <c r="F8" s="364"/>
      <c r="G8" s="364"/>
      <c r="H8" s="884"/>
      <c r="I8" s="885"/>
      <c r="J8" s="364"/>
      <c r="K8" s="364"/>
      <c r="L8" s="364"/>
      <c r="M8" s="364"/>
      <c r="N8" s="829" t="n">
        <f aca="false">O8-SUM(C8:M8)</f>
        <v>1000000</v>
      </c>
      <c r="O8" s="227" t="n">
        <f aca="false">'B5-Capex'!K47</f>
        <v>1000000</v>
      </c>
      <c r="P8" s="89" t="n">
        <f aca="false">'B5-Capex'!L47</f>
        <v>0</v>
      </c>
      <c r="Q8" s="90" t="n">
        <f aca="false">'B5-Capex'!M47</f>
        <v>0</v>
      </c>
      <c r="R8" s="97"/>
    </row>
    <row r="9" customFormat="false" ht="12.75" hidden="false" customHeight="true" outlineLevel="0" collapsed="false">
      <c r="A9" s="158" t="str">
        <f aca="false">'B2-FinPerf SC'!A10</f>
        <v>Corporate services</v>
      </c>
      <c r="B9" s="326"/>
      <c r="C9" s="210"/>
      <c r="D9" s="210"/>
      <c r="E9" s="210"/>
      <c r="F9" s="210"/>
      <c r="G9" s="210"/>
      <c r="H9" s="699"/>
      <c r="I9" s="209"/>
      <c r="J9" s="210"/>
      <c r="K9" s="210"/>
      <c r="L9" s="210"/>
      <c r="M9" s="210"/>
      <c r="N9" s="829" t="n">
        <f aca="false">O9-SUM(C9:M9)</f>
        <v>500000</v>
      </c>
      <c r="O9" s="227" t="n">
        <f aca="false">'B5-Capex'!K48</f>
        <v>500000</v>
      </c>
      <c r="P9" s="89" t="n">
        <f aca="false">'B5-Capex'!L48</f>
        <v>0</v>
      </c>
      <c r="Q9" s="90" t="n">
        <f aca="false">'B5-Capex'!M48</f>
        <v>0</v>
      </c>
      <c r="R9" s="97"/>
    </row>
    <row r="10" customFormat="false" ht="12.75" hidden="false" customHeight="true" outlineLevel="0" collapsed="false">
      <c r="A10" s="154" t="str">
        <f aca="false">'B2-FinPerf SC'!A11</f>
        <v>Community and public safety</v>
      </c>
      <c r="B10" s="326"/>
      <c r="C10" s="156" t="n">
        <f aca="false">SUM(C11:C15)</f>
        <v>0</v>
      </c>
      <c r="D10" s="156" t="n">
        <f aca="false">SUM(D11:D15)</f>
        <v>0</v>
      </c>
      <c r="E10" s="156" t="n">
        <f aca="false">SUM(E11:E15)</f>
        <v>0</v>
      </c>
      <c r="F10" s="156" t="n">
        <f aca="false">SUM(F11:F15)</f>
        <v>0</v>
      </c>
      <c r="G10" s="156" t="n">
        <f aca="false">SUM(G11:G15)</f>
        <v>0</v>
      </c>
      <c r="H10" s="881" t="n">
        <f aca="false">SUM(H11:H15)</f>
        <v>0</v>
      </c>
      <c r="I10" s="882" t="n">
        <f aca="false">SUM(I11:I15)</f>
        <v>0</v>
      </c>
      <c r="J10" s="156" t="n">
        <f aca="false">SUM(J11:J15)</f>
        <v>0</v>
      </c>
      <c r="K10" s="156" t="n">
        <f aca="false">SUM(K11:K15)</f>
        <v>0</v>
      </c>
      <c r="L10" s="156" t="n">
        <f aca="false">SUM(L11:L15)</f>
        <v>0</v>
      </c>
      <c r="M10" s="156" t="n">
        <f aca="false">SUM(M11:M15)</f>
        <v>0</v>
      </c>
      <c r="N10" s="839" t="n">
        <f aca="false">O10-SUM(C10:M10)</f>
        <v>5111732.55</v>
      </c>
      <c r="O10" s="308" t="n">
        <f aca="false">'B5-Capex'!K49</f>
        <v>5111732.55</v>
      </c>
      <c r="P10" s="109" t="n">
        <f aca="false">'B5-Capex'!L49</f>
        <v>0</v>
      </c>
      <c r="Q10" s="110" t="n">
        <f aca="false">'B5-Capex'!M49</f>
        <v>0</v>
      </c>
      <c r="R10" s="97"/>
    </row>
    <row r="11" customFormat="false" ht="12.75" hidden="false" customHeight="true" outlineLevel="0" collapsed="false">
      <c r="A11" s="158" t="str">
        <f aca="false">'B2-FinPerf SC'!A12</f>
        <v>Community and social services</v>
      </c>
      <c r="B11" s="326"/>
      <c r="C11" s="210"/>
      <c r="D11" s="210"/>
      <c r="E11" s="210"/>
      <c r="F11" s="210"/>
      <c r="G11" s="210"/>
      <c r="H11" s="699"/>
      <c r="I11" s="209"/>
      <c r="J11" s="210"/>
      <c r="K11" s="210"/>
      <c r="L11" s="210"/>
      <c r="M11" s="210"/>
      <c r="N11" s="829" t="n">
        <f aca="false">O11-SUM(C11:M11)</f>
        <v>200000</v>
      </c>
      <c r="O11" s="227" t="n">
        <f aca="false">'B5-Capex'!K50</f>
        <v>200000</v>
      </c>
      <c r="P11" s="89" t="n">
        <f aca="false">'B5-Capex'!L50</f>
        <v>0</v>
      </c>
      <c r="Q11" s="90" t="n">
        <f aca="false">'B5-Capex'!M50</f>
        <v>0</v>
      </c>
      <c r="R11" s="97"/>
    </row>
    <row r="12" customFormat="false" ht="12.75" hidden="false" customHeight="true" outlineLevel="0" collapsed="false">
      <c r="A12" s="158" t="str">
        <f aca="false">'B2-FinPerf SC'!A13</f>
        <v>Sport and recreation</v>
      </c>
      <c r="B12" s="326"/>
      <c r="C12" s="210"/>
      <c r="D12" s="210"/>
      <c r="E12" s="210"/>
      <c r="F12" s="210"/>
      <c r="G12" s="210"/>
      <c r="H12" s="699"/>
      <c r="I12" s="209"/>
      <c r="J12" s="210"/>
      <c r="K12" s="210"/>
      <c r="L12" s="210"/>
      <c r="M12" s="210"/>
      <c r="N12" s="829" t="n">
        <f aca="false">O12-SUM(C12:M12)</f>
        <v>0</v>
      </c>
      <c r="O12" s="227" t="n">
        <f aca="false">'B5-Capex'!K51</f>
        <v>0</v>
      </c>
      <c r="P12" s="89" t="n">
        <f aca="false">'B5-Capex'!L51</f>
        <v>0</v>
      </c>
      <c r="Q12" s="90" t="n">
        <f aca="false">'B5-Capex'!M51</f>
        <v>0</v>
      </c>
      <c r="R12" s="97"/>
    </row>
    <row r="13" customFormat="false" ht="12.75" hidden="false" customHeight="true" outlineLevel="0" collapsed="false">
      <c r="A13" s="158" t="str">
        <f aca="false">'B2-FinPerf SC'!A14</f>
        <v>Public safety</v>
      </c>
      <c r="B13" s="326"/>
      <c r="C13" s="210"/>
      <c r="D13" s="210"/>
      <c r="E13" s="210"/>
      <c r="F13" s="210"/>
      <c r="G13" s="210"/>
      <c r="H13" s="699"/>
      <c r="I13" s="209"/>
      <c r="J13" s="210"/>
      <c r="K13" s="210"/>
      <c r="L13" s="210"/>
      <c r="M13" s="210"/>
      <c r="N13" s="829" t="n">
        <f aca="false">O13-SUM(C13:M13)</f>
        <v>2911732.55</v>
      </c>
      <c r="O13" s="227" t="n">
        <f aca="false">'B5-Capex'!K52</f>
        <v>2911732.55</v>
      </c>
      <c r="P13" s="89" t="n">
        <f aca="false">'B5-Capex'!L52</f>
        <v>0</v>
      </c>
      <c r="Q13" s="90" t="n">
        <f aca="false">'B5-Capex'!M52</f>
        <v>0</v>
      </c>
      <c r="R13" s="97"/>
    </row>
    <row r="14" customFormat="false" ht="12.75" hidden="false" customHeight="true" outlineLevel="0" collapsed="false">
      <c r="A14" s="158" t="str">
        <f aca="false">'B2-FinPerf SC'!A15</f>
        <v>Housing</v>
      </c>
      <c r="B14" s="326"/>
      <c r="C14" s="210"/>
      <c r="D14" s="210"/>
      <c r="E14" s="210"/>
      <c r="F14" s="210"/>
      <c r="G14" s="210"/>
      <c r="H14" s="699"/>
      <c r="I14" s="209"/>
      <c r="J14" s="210"/>
      <c r="K14" s="210"/>
      <c r="L14" s="210"/>
      <c r="M14" s="210"/>
      <c r="N14" s="829" t="n">
        <f aca="false">O14-SUM(C14:M14)</f>
        <v>2000000</v>
      </c>
      <c r="O14" s="227" t="n">
        <f aca="false">'B5-Capex'!K53</f>
        <v>2000000</v>
      </c>
      <c r="P14" s="89" t="n">
        <f aca="false">'B5-Capex'!L53</f>
        <v>0</v>
      </c>
      <c r="Q14" s="90" t="n">
        <f aca="false">'B5-Capex'!M53</f>
        <v>0</v>
      </c>
      <c r="R14" s="97"/>
    </row>
    <row r="15" customFormat="false" ht="12.75" hidden="false" customHeight="true" outlineLevel="0" collapsed="false">
      <c r="A15" s="158" t="str">
        <f aca="false">'B2-FinPerf SC'!A16</f>
        <v>Health</v>
      </c>
      <c r="B15" s="326"/>
      <c r="C15" s="364"/>
      <c r="D15" s="364"/>
      <c r="E15" s="364"/>
      <c r="F15" s="364"/>
      <c r="G15" s="364"/>
      <c r="H15" s="884"/>
      <c r="I15" s="885"/>
      <c r="J15" s="364"/>
      <c r="K15" s="364"/>
      <c r="L15" s="364"/>
      <c r="M15" s="364"/>
      <c r="N15" s="829" t="n">
        <f aca="false">O15-SUM(C15:M15)</f>
        <v>0</v>
      </c>
      <c r="O15" s="227" t="n">
        <f aca="false">'B5-Capex'!K59</f>
        <v>0</v>
      </c>
      <c r="P15" s="89" t="n">
        <f aca="false">'B5-Capex'!L59</f>
        <v>0</v>
      </c>
      <c r="Q15" s="90" t="n">
        <f aca="false">'B5-Capex'!M59</f>
        <v>0</v>
      </c>
      <c r="R15" s="97"/>
    </row>
    <row r="16" customFormat="false" ht="12.75" hidden="false" customHeight="true" outlineLevel="0" collapsed="false">
      <c r="A16" s="154" t="str">
        <f aca="false">'B2-FinPerf SC'!A17</f>
        <v>Economic and environmental services</v>
      </c>
      <c r="B16" s="326"/>
      <c r="C16" s="156" t="n">
        <f aca="false">SUM(C17:C19)</f>
        <v>0</v>
      </c>
      <c r="D16" s="156" t="n">
        <f aca="false">SUM(D17:D19)</f>
        <v>0</v>
      </c>
      <c r="E16" s="156" t="n">
        <f aca="false">SUM(E17:E19)</f>
        <v>0</v>
      </c>
      <c r="F16" s="156" t="n">
        <f aca="false">SUM(F17:F19)</f>
        <v>0</v>
      </c>
      <c r="G16" s="156" t="n">
        <f aca="false">SUM(G17:G19)</f>
        <v>0</v>
      </c>
      <c r="H16" s="881" t="n">
        <f aca="false">SUM(H17:H19)</f>
        <v>0</v>
      </c>
      <c r="I16" s="882" t="n">
        <f aca="false">SUM(I17:I19)</f>
        <v>0</v>
      </c>
      <c r="J16" s="156" t="n">
        <f aca="false">SUM(J17:J19)</f>
        <v>0</v>
      </c>
      <c r="K16" s="156" t="n">
        <f aca="false">SUM(K17:K19)</f>
        <v>0</v>
      </c>
      <c r="L16" s="156" t="n">
        <f aca="false">SUM(L17:L19)</f>
        <v>0</v>
      </c>
      <c r="M16" s="156" t="n">
        <f aca="false">SUM(M17:M19)</f>
        <v>0</v>
      </c>
      <c r="N16" s="839" t="n">
        <f aca="false">O16-SUM(C16:M16)</f>
        <v>0</v>
      </c>
      <c r="O16" s="308" t="n">
        <f aca="false">'B5-Capex'!K60</f>
        <v>0</v>
      </c>
      <c r="P16" s="109" t="n">
        <f aca="false">'B5-Capex'!L60</f>
        <v>0</v>
      </c>
      <c r="Q16" s="110" t="n">
        <f aca="false">'B5-Capex'!M60</f>
        <v>0</v>
      </c>
      <c r="R16" s="97"/>
    </row>
    <row r="17" customFormat="false" ht="12.75" hidden="false" customHeight="true" outlineLevel="0" collapsed="false">
      <c r="A17" s="158" t="str">
        <f aca="false">'B2-FinPerf SC'!A18</f>
        <v>Planning and development</v>
      </c>
      <c r="B17" s="326"/>
      <c r="C17" s="210"/>
      <c r="D17" s="210"/>
      <c r="E17" s="210"/>
      <c r="F17" s="210"/>
      <c r="G17" s="210"/>
      <c r="H17" s="699"/>
      <c r="I17" s="209"/>
      <c r="J17" s="210"/>
      <c r="K17" s="210"/>
      <c r="L17" s="210"/>
      <c r="M17" s="210"/>
      <c r="N17" s="829" t="n">
        <f aca="false">O17-SUM(C17:M17)</f>
        <v>0</v>
      </c>
      <c r="O17" s="227" t="n">
        <f aca="false">'B5-Capex'!K61</f>
        <v>0</v>
      </c>
      <c r="P17" s="89" t="n">
        <f aca="false">'B5-Capex'!L61</f>
        <v>0</v>
      </c>
      <c r="Q17" s="90" t="n">
        <f aca="false">'B5-Capex'!M61</f>
        <v>0</v>
      </c>
      <c r="R17" s="97"/>
    </row>
    <row r="18" customFormat="false" ht="12.75" hidden="false" customHeight="true" outlineLevel="0" collapsed="false">
      <c r="A18" s="158" t="str">
        <f aca="false">'B2-FinPerf SC'!A19</f>
        <v>Road transport</v>
      </c>
      <c r="B18" s="326"/>
      <c r="C18" s="210"/>
      <c r="D18" s="210"/>
      <c r="E18" s="210"/>
      <c r="F18" s="210"/>
      <c r="G18" s="210"/>
      <c r="H18" s="699"/>
      <c r="I18" s="209"/>
      <c r="J18" s="210"/>
      <c r="K18" s="210"/>
      <c r="L18" s="210"/>
      <c r="M18" s="210"/>
      <c r="N18" s="829" t="n">
        <f aca="false">O18-SUM(C18:M18)</f>
        <v>0</v>
      </c>
      <c r="O18" s="227" t="n">
        <f aca="false">'B5-Capex'!K62</f>
        <v>0</v>
      </c>
      <c r="P18" s="89" t="n">
        <f aca="false">'B5-Capex'!L62</f>
        <v>0</v>
      </c>
      <c r="Q18" s="90" t="n">
        <f aca="false">'B5-Capex'!M62</f>
        <v>0</v>
      </c>
      <c r="R18" s="97"/>
    </row>
    <row r="19" customFormat="false" ht="12.75" hidden="false" customHeight="true" outlineLevel="0" collapsed="false">
      <c r="A19" s="158" t="str">
        <f aca="false">'B2-FinPerf SC'!A20</f>
        <v>Environmental protection</v>
      </c>
      <c r="B19" s="326"/>
      <c r="C19" s="210"/>
      <c r="D19" s="210"/>
      <c r="E19" s="210"/>
      <c r="F19" s="210"/>
      <c r="G19" s="210"/>
      <c r="H19" s="699"/>
      <c r="I19" s="209"/>
      <c r="J19" s="210"/>
      <c r="K19" s="210"/>
      <c r="L19" s="210"/>
      <c r="M19" s="210"/>
      <c r="N19" s="829" t="n">
        <f aca="false">O19-SUM(C19:M19)</f>
        <v>0</v>
      </c>
      <c r="O19" s="227" t="n">
        <f aca="false">'B5-Capex'!K63</f>
        <v>0</v>
      </c>
      <c r="P19" s="89" t="n">
        <f aca="false">'B5-Capex'!L63</f>
        <v>0</v>
      </c>
      <c r="Q19" s="90" t="n">
        <f aca="false">'B5-Capex'!M63</f>
        <v>0</v>
      </c>
      <c r="R19" s="97"/>
    </row>
    <row r="20" customFormat="false" ht="12.75" hidden="false" customHeight="true" outlineLevel="0" collapsed="false">
      <c r="A20" s="154" t="str">
        <f aca="false">'B2-FinPerf SC'!A21</f>
        <v>Trading services</v>
      </c>
      <c r="B20" s="326"/>
      <c r="C20" s="156" t="n">
        <f aca="false">SUM(C21:C25)</f>
        <v>0</v>
      </c>
      <c r="D20" s="156" t="n">
        <f aca="false">SUM(D21:D25)</f>
        <v>0</v>
      </c>
      <c r="E20" s="156" t="n">
        <f aca="false">SUM(E21:E25)</f>
        <v>0</v>
      </c>
      <c r="F20" s="156" t="n">
        <f aca="false">SUM(F21:F25)</f>
        <v>0</v>
      </c>
      <c r="G20" s="156" t="n">
        <f aca="false">SUM(G21:G25)</f>
        <v>0</v>
      </c>
      <c r="H20" s="881" t="n">
        <f aca="false">SUM(H21:H25)</f>
        <v>0</v>
      </c>
      <c r="I20" s="882" t="n">
        <f aca="false">SUM(I21:I25)</f>
        <v>0</v>
      </c>
      <c r="J20" s="156" t="n">
        <f aca="false">SUM(J21:J25)</f>
        <v>0</v>
      </c>
      <c r="K20" s="156" t="n">
        <f aca="false">SUM(K21:K25)</f>
        <v>0</v>
      </c>
      <c r="L20" s="156" t="n">
        <f aca="false">SUM(L21:L25)</f>
        <v>0</v>
      </c>
      <c r="M20" s="156" t="n">
        <f aca="false">SUM(M21:M25)</f>
        <v>0</v>
      </c>
      <c r="N20" s="839" t="n">
        <f aca="false">O20-SUM(C20:M20)</f>
        <v>0</v>
      </c>
      <c r="O20" s="308" t="n">
        <f aca="false">'B5-Capex'!K59</f>
        <v>0</v>
      </c>
      <c r="P20" s="109" t="n">
        <f aca="false">'B5-Capex'!L59</f>
        <v>0</v>
      </c>
      <c r="Q20" s="110" t="n">
        <f aca="false">'B5-Capex'!M59</f>
        <v>0</v>
      </c>
      <c r="R20" s="97"/>
    </row>
    <row r="21" customFormat="false" ht="12.75" hidden="false" customHeight="true" outlineLevel="0" collapsed="false">
      <c r="A21" s="158" t="str">
        <f aca="false">'B2-FinPerf SC'!A22</f>
        <v>Electricity</v>
      </c>
      <c r="B21" s="326"/>
      <c r="C21" s="210"/>
      <c r="D21" s="210"/>
      <c r="E21" s="210"/>
      <c r="F21" s="210"/>
      <c r="G21" s="210"/>
      <c r="H21" s="699"/>
      <c r="I21" s="209"/>
      <c r="J21" s="210"/>
      <c r="K21" s="210"/>
      <c r="L21" s="210"/>
      <c r="M21" s="210"/>
      <c r="N21" s="829" t="n">
        <f aca="false">O21-SUM(C21:M21)</f>
        <v>0</v>
      </c>
      <c r="O21" s="227" t="n">
        <f aca="false">'B5-Capex'!K60</f>
        <v>0</v>
      </c>
      <c r="P21" s="89" t="n">
        <f aca="false">'B5-Capex'!L60</f>
        <v>0</v>
      </c>
      <c r="Q21" s="90" t="n">
        <f aca="false">'B5-Capex'!M60</f>
        <v>0</v>
      </c>
      <c r="R21" s="97"/>
    </row>
    <row r="22" customFormat="false" ht="12.75" hidden="false" customHeight="true" outlineLevel="0" collapsed="false">
      <c r="A22" s="158" t="str">
        <f aca="false">'B2-FinPerf SC'!A23</f>
        <v>Water</v>
      </c>
      <c r="B22" s="326"/>
      <c r="C22" s="210"/>
      <c r="D22" s="210"/>
      <c r="E22" s="210"/>
      <c r="F22" s="210"/>
      <c r="G22" s="210"/>
      <c r="H22" s="699"/>
      <c r="I22" s="209"/>
      <c r="J22" s="210"/>
      <c r="K22" s="210"/>
      <c r="L22" s="210"/>
      <c r="M22" s="210"/>
      <c r="N22" s="829" t="n">
        <f aca="false">O22-SUM(C22:M22)</f>
        <v>0</v>
      </c>
      <c r="O22" s="227" t="n">
        <f aca="false">'B5-Capex'!K61</f>
        <v>0</v>
      </c>
      <c r="P22" s="89" t="n">
        <f aca="false">'B5-Capex'!L61</f>
        <v>0</v>
      </c>
      <c r="Q22" s="90" t="n">
        <f aca="false">'B5-Capex'!M61</f>
        <v>0</v>
      </c>
      <c r="R22" s="97"/>
    </row>
    <row r="23" customFormat="false" ht="12.75" hidden="false" customHeight="true" outlineLevel="0" collapsed="false">
      <c r="A23" s="158" t="str">
        <f aca="false">'B2-FinPerf SC'!A24</f>
        <v>Waste water management</v>
      </c>
      <c r="B23" s="326"/>
      <c r="C23" s="364"/>
      <c r="D23" s="364"/>
      <c r="E23" s="364"/>
      <c r="F23" s="364"/>
      <c r="G23" s="364"/>
      <c r="H23" s="884"/>
      <c r="I23" s="885"/>
      <c r="J23" s="364"/>
      <c r="K23" s="364"/>
      <c r="L23" s="364"/>
      <c r="M23" s="364"/>
      <c r="N23" s="829" t="n">
        <f aca="false">O23-SUM(C23:M23)</f>
        <v>0</v>
      </c>
      <c r="O23" s="227" t="n">
        <f aca="false">'B5-Capex'!K62</f>
        <v>0</v>
      </c>
      <c r="P23" s="89" t="n">
        <f aca="false">'B5-Capex'!L62</f>
        <v>0</v>
      </c>
      <c r="Q23" s="90" t="n">
        <f aca="false">'B5-Capex'!M62</f>
        <v>0</v>
      </c>
      <c r="R23" s="97"/>
    </row>
    <row r="24" customFormat="false" ht="12.75" hidden="false" customHeight="true" outlineLevel="0" collapsed="false">
      <c r="A24" s="158" t="str">
        <f aca="false">'B2-FinPerf SC'!A25</f>
        <v>Waste management</v>
      </c>
      <c r="B24" s="326"/>
      <c r="C24" s="210"/>
      <c r="D24" s="210"/>
      <c r="E24" s="210"/>
      <c r="F24" s="210"/>
      <c r="G24" s="210"/>
      <c r="H24" s="699"/>
      <c r="I24" s="209"/>
      <c r="J24" s="210"/>
      <c r="K24" s="210"/>
      <c r="L24" s="210"/>
      <c r="M24" s="210"/>
      <c r="N24" s="829" t="n">
        <f aca="false">O24-SUM(C24:M24)</f>
        <v>0</v>
      </c>
      <c r="O24" s="227" t="n">
        <f aca="false">'B5-Capex'!K63</f>
        <v>0</v>
      </c>
      <c r="P24" s="89" t="n">
        <f aca="false">'B5-Capex'!L63</f>
        <v>0</v>
      </c>
      <c r="Q24" s="90" t="n">
        <f aca="false">'B5-Capex'!M63</f>
        <v>0</v>
      </c>
      <c r="R24" s="97"/>
    </row>
    <row r="25" customFormat="false" ht="12.75" hidden="false" customHeight="true" outlineLevel="0" collapsed="false">
      <c r="A25" s="158" t="str">
        <f aca="false">'B2-FinPerf SC'!A26</f>
        <v>Other</v>
      </c>
      <c r="B25" s="326"/>
      <c r="C25" s="210"/>
      <c r="D25" s="210"/>
      <c r="E25" s="210"/>
      <c r="F25" s="210"/>
      <c r="G25" s="210"/>
      <c r="H25" s="699"/>
      <c r="I25" s="209"/>
      <c r="J25" s="210"/>
      <c r="K25" s="210"/>
      <c r="L25" s="210"/>
      <c r="M25" s="210"/>
      <c r="N25" s="829" t="n">
        <f aca="false">O25-SUM(C25:M25)</f>
        <v>0</v>
      </c>
      <c r="O25" s="227" t="n">
        <f aca="false">'B5-Capex'!K64</f>
        <v>0</v>
      </c>
      <c r="P25" s="89" t="n">
        <f aca="false">'B5-Capex'!L64</f>
        <v>0</v>
      </c>
      <c r="Q25" s="90" t="n">
        <f aca="false">'B5-Capex'!M64</f>
        <v>0</v>
      </c>
      <c r="R25" s="97"/>
    </row>
    <row r="26" customFormat="false" ht="12.75" hidden="false" customHeight="true" outlineLevel="0" collapsed="false">
      <c r="A26" s="916" t="s">
        <v>810</v>
      </c>
      <c r="B26" s="917"/>
      <c r="C26" s="920" t="n">
        <f aca="false">C6+C10+C16+C20</f>
        <v>0</v>
      </c>
      <c r="D26" s="920" t="n">
        <f aca="false">D6+D10+D16+D20</f>
        <v>0</v>
      </c>
      <c r="E26" s="920" t="n">
        <f aca="false">E6+E10+E16+E20</f>
        <v>0</v>
      </c>
      <c r="F26" s="920" t="n">
        <f aca="false">F6+F10+F16+F20</f>
        <v>0</v>
      </c>
      <c r="G26" s="920" t="n">
        <f aca="false">G6+G10+G16+G20</f>
        <v>0</v>
      </c>
      <c r="H26" s="921" t="n">
        <f aca="false">H6+H10+H16+H20</f>
        <v>0</v>
      </c>
      <c r="I26" s="311" t="n">
        <f aca="false">I6+I10+I16+I20</f>
        <v>0</v>
      </c>
      <c r="J26" s="920" t="n">
        <f aca="false">J6+J10+J16+J20</f>
        <v>0</v>
      </c>
      <c r="K26" s="920" t="n">
        <f aca="false">K6+K10+K16+K20</f>
        <v>0</v>
      </c>
      <c r="L26" s="920" t="n">
        <f aca="false">L6+L10+L16+L20</f>
        <v>0</v>
      </c>
      <c r="M26" s="920" t="n">
        <f aca="false">M6+M10+M16+M20</f>
        <v>0</v>
      </c>
      <c r="N26" s="922" t="n">
        <f aca="false">N6+N10+N16+N20</f>
        <v>6611732.55</v>
      </c>
      <c r="O26" s="311" t="n">
        <f aca="false">O6+O10+O16+O20</f>
        <v>6611732.55</v>
      </c>
      <c r="P26" s="312" t="n">
        <f aca="false">P6+P10+P16+P20</f>
        <v>0</v>
      </c>
      <c r="Q26" s="923" t="n">
        <f aca="false">Q6+Q10+Q16+Q20</f>
        <v>0</v>
      </c>
      <c r="R26" s="97"/>
    </row>
    <row r="27" customFormat="false" ht="12.75" hidden="false" customHeight="true" outlineLevel="0" collapsed="false">
      <c r="A27" s="918" t="str">
        <f aca="false">head27a</f>
        <v>References</v>
      </c>
      <c r="B27" s="919"/>
      <c r="C27" s="121"/>
      <c r="D27" s="121"/>
      <c r="E27" s="121"/>
      <c r="F27" s="121"/>
      <c r="G27" s="121"/>
      <c r="H27" s="121"/>
      <c r="I27" s="121"/>
      <c r="J27" s="121"/>
      <c r="K27" s="121"/>
      <c r="L27" s="121"/>
      <c r="M27" s="121"/>
      <c r="N27" s="121"/>
      <c r="O27" s="121"/>
      <c r="P27" s="121"/>
      <c r="Q27" s="121"/>
      <c r="R27" s="97"/>
      <c r="S27" s="97"/>
      <c r="T27" s="97"/>
    </row>
    <row r="28" customFormat="false" ht="12.75" hidden="false" customHeight="true" outlineLevel="0" collapsed="false">
      <c r="A28" s="131" t="s">
        <v>1464</v>
      </c>
      <c r="B28" s="112"/>
      <c r="C28" s="121"/>
      <c r="D28" s="121"/>
      <c r="E28" s="121"/>
      <c r="F28" s="121"/>
      <c r="G28" s="121"/>
      <c r="H28" s="121"/>
      <c r="I28" s="121"/>
      <c r="J28" s="121"/>
      <c r="K28" s="121"/>
      <c r="L28" s="121"/>
      <c r="M28" s="121"/>
      <c r="N28" s="121"/>
      <c r="O28" s="121"/>
      <c r="P28" s="121"/>
      <c r="Q28" s="121"/>
      <c r="R28" s="97"/>
      <c r="S28" s="97"/>
      <c r="T28" s="97"/>
    </row>
    <row r="29" customFormat="false" ht="12.75" hidden="false" customHeight="true" outlineLevel="0" collapsed="false">
      <c r="A29" s="131" t="s">
        <v>1466</v>
      </c>
      <c r="B29" s="112"/>
      <c r="C29" s="112"/>
      <c r="D29" s="112"/>
      <c r="E29" s="112"/>
      <c r="F29" s="112"/>
      <c r="G29" s="112"/>
      <c r="H29" s="112"/>
      <c r="I29" s="112"/>
      <c r="J29" s="112"/>
      <c r="K29" s="112"/>
      <c r="L29" s="112"/>
      <c r="M29" s="112"/>
      <c r="N29" s="112"/>
      <c r="O29" s="112"/>
      <c r="P29" s="112"/>
      <c r="Q29" s="112"/>
    </row>
    <row r="30" customFormat="false" ht="12.75" hidden="false" customHeight="true" outlineLevel="0" collapsed="false">
      <c r="A30" s="112"/>
      <c r="B30" s="112"/>
      <c r="C30" s="112"/>
      <c r="D30" s="112"/>
      <c r="E30" s="112"/>
      <c r="F30" s="112"/>
      <c r="G30" s="112"/>
      <c r="H30" s="112"/>
      <c r="I30" s="112"/>
      <c r="J30" s="112"/>
      <c r="K30" s="112"/>
      <c r="L30" s="112"/>
      <c r="M30" s="112"/>
      <c r="N30" s="112"/>
      <c r="O30" s="112"/>
      <c r="P30" s="112"/>
      <c r="Q30" s="112"/>
    </row>
    <row r="31" customFormat="false" ht="12.75" hidden="false" customHeight="false" outlineLevel="0" collapsed="false">
      <c r="A31" s="577" t="s">
        <v>1136</v>
      </c>
      <c r="B31" s="577"/>
      <c r="O31" s="371" t="n">
        <f aca="false">O26-'B5-Capex'!K65</f>
        <v>-36586990</v>
      </c>
      <c r="P31" s="371" t="n">
        <f aca="false">P26-'B5-Capex'!L65</f>
        <v>0</v>
      </c>
      <c r="Q31" s="371" t="n">
        <f aca="false">Q26-'B5-Capex'!M65</f>
        <v>0</v>
      </c>
    </row>
    <row r="56" customFormat="false" ht="12.75" hidden="false" customHeight="false" outlineLevel="0" collapsed="false">
      <c r="B56" s="97"/>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11" activeCellId="0" sqref="I11"/>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false" hidden="false" outlineLevel="0" max="13" min="3" style="60" width="9.14"/>
    <col collapsed="false" customWidth="true" hidden="false" outlineLevel="0" max="14" min="14" style="60" width="13.28"/>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18a&amp;" - "&amp;Date</f>
        <v>LIM473 Makhudutamaga - Supporting Table SB18a Adjustments Budget - capital expenditure on new assets by asset class - 25/05/2010</v>
      </c>
      <c r="B1" s="60"/>
      <c r="C1" s="134"/>
    </row>
    <row r="2" customFormat="false" ht="25.5" hidden="false" customHeight="false" outlineLevel="0" collapsed="false">
      <c r="A2" s="63" t="str">
        <f aca="false">desc</f>
        <v>Description</v>
      </c>
      <c r="B2" s="63" t="str">
        <f aca="false">head27</f>
        <v>Ref</v>
      </c>
      <c r="C2" s="64" t="str">
        <f aca="false">Head2</f>
        <v>Budget Year 2009/10</v>
      </c>
      <c r="D2" s="64"/>
      <c r="E2" s="64"/>
      <c r="F2" s="64"/>
      <c r="G2" s="64"/>
      <c r="H2" s="64"/>
      <c r="I2" s="64"/>
      <c r="J2" s="64"/>
      <c r="K2" s="64"/>
      <c r="L2" s="410" t="str">
        <f aca="false">Head10</f>
        <v>Budget Year +1 2010/11</v>
      </c>
      <c r="M2" s="411"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7</v>
      </c>
      <c r="E4" s="73" t="n">
        <v>8</v>
      </c>
      <c r="F4" s="73" t="n">
        <v>9</v>
      </c>
      <c r="G4" s="73" t="n">
        <v>10</v>
      </c>
      <c r="H4" s="73" t="n">
        <v>11</v>
      </c>
      <c r="I4" s="73" t="n">
        <v>12</v>
      </c>
      <c r="J4" s="73" t="n">
        <v>13</v>
      </c>
      <c r="K4" s="73" t="n">
        <v>14</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924" t="s">
        <v>1467</v>
      </c>
      <c r="B6" s="155"/>
      <c r="C6" s="169"/>
      <c r="D6" s="89"/>
      <c r="E6" s="89"/>
      <c r="F6" s="89"/>
      <c r="G6" s="89"/>
      <c r="H6" s="89"/>
      <c r="I6" s="89"/>
      <c r="J6" s="89"/>
      <c r="K6" s="89"/>
      <c r="L6" s="89"/>
      <c r="M6" s="90"/>
      <c r="N6" s="97"/>
    </row>
    <row r="7" customFormat="false" ht="5.1" hidden="false" customHeight="true" outlineLevel="0" collapsed="false">
      <c r="A7" s="325"/>
      <c r="B7" s="155"/>
      <c r="C7" s="169"/>
      <c r="D7" s="89"/>
      <c r="E7" s="89"/>
      <c r="F7" s="89"/>
      <c r="G7" s="89"/>
      <c r="H7" s="89"/>
      <c r="I7" s="89"/>
      <c r="J7" s="89"/>
      <c r="K7" s="89"/>
      <c r="L7" s="89"/>
      <c r="M7" s="90"/>
      <c r="N7" s="97"/>
    </row>
    <row r="8" customFormat="false" ht="12.75" hidden="false" customHeight="true" outlineLevel="0" collapsed="false">
      <c r="A8" s="325" t="s">
        <v>569</v>
      </c>
      <c r="B8" s="155"/>
      <c r="C8" s="925" t="n">
        <f aca="false">C9+C12+C16+C20+C23</f>
        <v>35357000</v>
      </c>
      <c r="D8" s="925" t="n">
        <f aca="false">D9+D12+D16+D20+D23</f>
        <v>0</v>
      </c>
      <c r="E8" s="925" t="n">
        <f aca="false">E9+E12+E16+E20+E23</f>
        <v>0</v>
      </c>
      <c r="F8" s="925" t="n">
        <f aca="false">F9+F12+F16+F20+F23</f>
        <v>0</v>
      </c>
      <c r="G8" s="925" t="n">
        <f aca="false">G9+G12+G16+G20+G23</f>
        <v>0</v>
      </c>
      <c r="H8" s="925" t="n">
        <f aca="false">H9+H12+H16+H20+H23</f>
        <v>0</v>
      </c>
      <c r="I8" s="925" t="n">
        <f aca="false">I9+I12+I16+I20+I23</f>
        <v>-7400000</v>
      </c>
      <c r="J8" s="926" t="n">
        <f aca="false">SUM(E8:I8)</f>
        <v>-7400000</v>
      </c>
      <c r="K8" s="926" t="n">
        <f aca="false">IF(D8=0,C8+J8,D8+J8)</f>
        <v>27957000</v>
      </c>
      <c r="L8" s="925" t="n">
        <f aca="false">L9+L12+L16+L20+L23</f>
        <v>0</v>
      </c>
      <c r="M8" s="927" t="n">
        <f aca="false">M9+M12+M16+M20+M23</f>
        <v>0</v>
      </c>
      <c r="N8" s="928"/>
    </row>
    <row r="9" customFormat="false" ht="12.75" hidden="false" customHeight="true" outlineLevel="0" collapsed="false">
      <c r="A9" s="832" t="s">
        <v>1468</v>
      </c>
      <c r="B9" s="155"/>
      <c r="C9" s="206" t="n">
        <f aca="false">SUM(C10:C11)</f>
        <v>23557000</v>
      </c>
      <c r="D9" s="206" t="n">
        <f aca="false">SUM(D10:D11)</f>
        <v>0</v>
      </c>
      <c r="E9" s="206" t="n">
        <f aca="false">SUM(E10:E11)</f>
        <v>0</v>
      </c>
      <c r="F9" s="206" t="n">
        <f aca="false">SUM(F10:F11)</f>
        <v>0</v>
      </c>
      <c r="G9" s="206" t="n">
        <f aca="false">SUM(G10:G11)</f>
        <v>0</v>
      </c>
      <c r="H9" s="206" t="n">
        <f aca="false">SUM(H10:H11)</f>
        <v>0</v>
      </c>
      <c r="I9" s="206" t="n">
        <f aca="false">SUM(I10:I11)</f>
        <v>-7400000</v>
      </c>
      <c r="J9" s="89" t="n">
        <f aca="false">SUM(E9:I9)</f>
        <v>-7400000</v>
      </c>
      <c r="K9" s="89" t="n">
        <f aca="false">IF(D9=0,C9+J9,D9+J9)</f>
        <v>16157000</v>
      </c>
      <c r="L9" s="206" t="n">
        <f aca="false">SUM(L10:L11)</f>
        <v>0</v>
      </c>
      <c r="M9" s="207" t="n">
        <f aca="false">SUM(M10:M11)</f>
        <v>0</v>
      </c>
      <c r="N9" s="97"/>
    </row>
    <row r="10" customFormat="false" ht="12.75" hidden="false" customHeight="true" outlineLevel="0" collapsed="false">
      <c r="A10" s="929" t="s">
        <v>1469</v>
      </c>
      <c r="B10" s="155"/>
      <c r="C10" s="210" t="n">
        <f aca="false">35957000-12400000</f>
        <v>23557000</v>
      </c>
      <c r="D10" s="210"/>
      <c r="E10" s="210"/>
      <c r="F10" s="210"/>
      <c r="G10" s="210"/>
      <c r="H10" s="210"/>
      <c r="I10" s="210" t="n">
        <f aca="false">'B5-Capex'!I56</f>
        <v>-7400000</v>
      </c>
      <c r="J10" s="89" t="n">
        <f aca="false">SUM(E10:I10)</f>
        <v>-7400000</v>
      </c>
      <c r="K10" s="89" t="n">
        <f aca="false">IF(D10=0,C10+J10,D10+J10)</f>
        <v>16157000</v>
      </c>
      <c r="L10" s="210"/>
      <c r="M10" s="211"/>
      <c r="N10" s="928"/>
    </row>
    <row r="11" customFormat="false" ht="12.75" hidden="false" customHeight="true" outlineLevel="0" collapsed="false">
      <c r="A11" s="929" t="s">
        <v>1470</v>
      </c>
      <c r="B11" s="155"/>
      <c r="C11" s="210"/>
      <c r="D11" s="210"/>
      <c r="E11" s="210"/>
      <c r="F11" s="210"/>
      <c r="G11" s="210"/>
      <c r="H11" s="210"/>
      <c r="I11" s="210"/>
      <c r="J11" s="89" t="n">
        <f aca="false">SUM(E11:I11)</f>
        <v>0</v>
      </c>
      <c r="K11" s="89" t="n">
        <f aca="false">IF(D11=0,C11+J11,D11+J11)</f>
        <v>0</v>
      </c>
      <c r="L11" s="210"/>
      <c r="M11" s="211"/>
      <c r="N11" s="930"/>
    </row>
    <row r="12" customFormat="false" ht="12.75" hidden="false" customHeight="true" outlineLevel="0" collapsed="false">
      <c r="A12" s="832" t="s">
        <v>1471</v>
      </c>
      <c r="B12" s="155"/>
      <c r="C12" s="159" t="n">
        <f aca="false">SUM(C13:C15)</f>
        <v>11800000</v>
      </c>
      <c r="D12" s="159" t="n">
        <f aca="false">SUM(D13:D15)</f>
        <v>0</v>
      </c>
      <c r="E12" s="159" t="n">
        <f aca="false">SUM(E13:E15)</f>
        <v>0</v>
      </c>
      <c r="F12" s="159" t="n">
        <f aca="false">SUM(F13:F15)</f>
        <v>0</v>
      </c>
      <c r="G12" s="159" t="n">
        <f aca="false">SUM(G13:G15)</f>
        <v>0</v>
      </c>
      <c r="H12" s="159" t="n">
        <f aca="false">SUM(H13:H15)</f>
        <v>0</v>
      </c>
      <c r="I12" s="159" t="n">
        <f aca="false">SUM(I13:I15)</f>
        <v>0</v>
      </c>
      <c r="J12" s="89" t="n">
        <f aca="false">SUM(E12:I12)</f>
        <v>0</v>
      </c>
      <c r="K12" s="89" t="n">
        <f aca="false">IF(D12=0,C12+J12,D12+J12)</f>
        <v>11800000</v>
      </c>
      <c r="L12" s="159" t="n">
        <f aca="false">SUM(L13:L15)</f>
        <v>0</v>
      </c>
      <c r="M12" s="160" t="n">
        <f aca="false">SUM(M13:M15)</f>
        <v>0</v>
      </c>
      <c r="N12" s="930"/>
    </row>
    <row r="13" customFormat="false" ht="12.75" hidden="false" customHeight="true" outlineLevel="0" collapsed="false">
      <c r="A13" s="929" t="s">
        <v>1472</v>
      </c>
      <c r="B13" s="155"/>
      <c r="C13" s="210"/>
      <c r="D13" s="210"/>
      <c r="E13" s="210"/>
      <c r="F13" s="210"/>
      <c r="G13" s="210"/>
      <c r="H13" s="210"/>
      <c r="I13" s="210"/>
      <c r="J13" s="89" t="n">
        <f aca="false">SUM(E13:I13)</f>
        <v>0</v>
      </c>
      <c r="K13" s="89" t="n">
        <f aca="false">IF(D13=0,C13+J13,D13+J13)</f>
        <v>0</v>
      </c>
      <c r="L13" s="210"/>
      <c r="M13" s="211"/>
      <c r="N13" s="930"/>
    </row>
    <row r="14" customFormat="false" ht="12.75" hidden="false" customHeight="true" outlineLevel="0" collapsed="false">
      <c r="A14" s="929" t="s">
        <v>1473</v>
      </c>
      <c r="B14" s="155"/>
      <c r="C14" s="210" t="n">
        <f aca="false">14880000-3080000</f>
        <v>11800000</v>
      </c>
      <c r="D14" s="210"/>
      <c r="E14" s="210"/>
      <c r="F14" s="210"/>
      <c r="G14" s="210"/>
      <c r="H14" s="210"/>
      <c r="I14" s="210"/>
      <c r="J14" s="89" t="n">
        <f aca="false">SUM(E14:I14)</f>
        <v>0</v>
      </c>
      <c r="K14" s="89" t="n">
        <f aca="false">IF(D14=0,C14+J14,D14+J14)</f>
        <v>11800000</v>
      </c>
      <c r="L14" s="210"/>
      <c r="M14" s="211"/>
      <c r="N14" s="930"/>
    </row>
    <row r="15" customFormat="false" ht="12.75" hidden="false" customHeight="true" outlineLevel="0" collapsed="false">
      <c r="A15" s="929" t="s">
        <v>703</v>
      </c>
      <c r="B15" s="155"/>
      <c r="C15" s="210"/>
      <c r="D15" s="210"/>
      <c r="E15" s="210"/>
      <c r="F15" s="210"/>
      <c r="G15" s="210"/>
      <c r="H15" s="210"/>
      <c r="I15" s="210"/>
      <c r="J15" s="89" t="n">
        <f aca="false">SUM(E15:I15)</f>
        <v>0</v>
      </c>
      <c r="K15" s="89" t="n">
        <f aca="false">IF(D15=0,C15+J15,D15+J15)</f>
        <v>0</v>
      </c>
      <c r="L15" s="210"/>
      <c r="M15" s="211"/>
      <c r="N15" s="930"/>
    </row>
    <row r="16" customFormat="false" ht="12.75" hidden="false" customHeight="true" outlineLevel="0" collapsed="false">
      <c r="A16" s="931" t="s">
        <v>1474</v>
      </c>
      <c r="B16" s="155"/>
      <c r="C16" s="159" t="n">
        <f aca="false">SUM(C17:C19)</f>
        <v>0</v>
      </c>
      <c r="D16" s="159" t="n">
        <f aca="false">SUM(D17:D19)</f>
        <v>0</v>
      </c>
      <c r="E16" s="159" t="n">
        <f aca="false">SUM(E17:E19)</f>
        <v>0</v>
      </c>
      <c r="F16" s="159" t="n">
        <f aca="false">SUM(F17:F19)</f>
        <v>0</v>
      </c>
      <c r="G16" s="159" t="n">
        <f aca="false">SUM(G17:G19)</f>
        <v>0</v>
      </c>
      <c r="H16" s="159" t="n">
        <f aca="false">SUM(H17:H19)</f>
        <v>0</v>
      </c>
      <c r="I16" s="159" t="n">
        <f aca="false">SUM(I17:I19)</f>
        <v>0</v>
      </c>
      <c r="J16" s="89" t="n">
        <f aca="false">SUM(E16:I16)</f>
        <v>0</v>
      </c>
      <c r="K16" s="89" t="n">
        <f aca="false">IF(D16=0,C16+J16,D16+J16)</f>
        <v>0</v>
      </c>
      <c r="L16" s="159" t="n">
        <f aca="false">SUM(L17:L19)</f>
        <v>0</v>
      </c>
      <c r="M16" s="160" t="n">
        <f aca="false">SUM(M17:M19)</f>
        <v>0</v>
      </c>
      <c r="N16" s="930"/>
    </row>
    <row r="17" customFormat="false" ht="12.75" hidden="false" customHeight="true" outlineLevel="0" collapsed="false">
      <c r="A17" s="929" t="s">
        <v>1475</v>
      </c>
      <c r="B17" s="155"/>
      <c r="C17" s="210"/>
      <c r="D17" s="210"/>
      <c r="E17" s="210"/>
      <c r="F17" s="210"/>
      <c r="G17" s="210"/>
      <c r="H17" s="210"/>
      <c r="I17" s="210"/>
      <c r="J17" s="89" t="n">
        <f aca="false">SUM(E17:I17)</f>
        <v>0</v>
      </c>
      <c r="K17" s="89" t="n">
        <f aca="false">IF(D17=0,C17+J17,D17+J17)</f>
        <v>0</v>
      </c>
      <c r="L17" s="210"/>
      <c r="M17" s="211"/>
      <c r="N17" s="930"/>
    </row>
    <row r="18" customFormat="false" ht="12.75" hidden="false" customHeight="true" outlineLevel="0" collapsed="false">
      <c r="A18" s="929" t="s">
        <v>1476</v>
      </c>
      <c r="B18" s="155"/>
      <c r="C18" s="210"/>
      <c r="D18" s="210"/>
      <c r="E18" s="210"/>
      <c r="F18" s="210"/>
      <c r="G18" s="210"/>
      <c r="H18" s="210"/>
      <c r="I18" s="210"/>
      <c r="J18" s="89" t="n">
        <f aca="false">SUM(E18:I18)</f>
        <v>0</v>
      </c>
      <c r="K18" s="89" t="n">
        <f aca="false">IF(D18=0,C18+J18,D18+J18)</f>
        <v>0</v>
      </c>
      <c r="L18" s="210"/>
      <c r="M18" s="211"/>
      <c r="N18" s="930"/>
    </row>
    <row r="19" customFormat="false" ht="12.75" hidden="false" customHeight="true" outlineLevel="0" collapsed="false">
      <c r="A19" s="929" t="s">
        <v>1477</v>
      </c>
      <c r="B19" s="155"/>
      <c r="C19" s="210"/>
      <c r="D19" s="210"/>
      <c r="E19" s="210"/>
      <c r="F19" s="210"/>
      <c r="G19" s="210"/>
      <c r="H19" s="210"/>
      <c r="I19" s="210"/>
      <c r="J19" s="89" t="n">
        <f aca="false">SUM(E19:I19)</f>
        <v>0</v>
      </c>
      <c r="K19" s="89" t="n">
        <f aca="false">IF(D19=0,C19+J19,D19+J19)</f>
        <v>0</v>
      </c>
      <c r="L19" s="210"/>
      <c r="M19" s="211"/>
      <c r="N19" s="930"/>
    </row>
    <row r="20" customFormat="false" ht="12.75" hidden="false" customHeight="true" outlineLevel="0" collapsed="false">
      <c r="A20" s="931" t="s">
        <v>1478</v>
      </c>
      <c r="B20" s="155"/>
      <c r="C20" s="159" t="n">
        <f aca="false">SUM(C21:C22)</f>
        <v>0</v>
      </c>
      <c r="D20" s="159" t="n">
        <f aca="false">SUM(D21:D22)</f>
        <v>0</v>
      </c>
      <c r="E20" s="159" t="n">
        <f aca="false">SUM(E21:E22)</f>
        <v>0</v>
      </c>
      <c r="F20" s="159" t="n">
        <f aca="false">SUM(F21:F22)</f>
        <v>0</v>
      </c>
      <c r="G20" s="159" t="n">
        <f aca="false">SUM(G21:G22)</f>
        <v>0</v>
      </c>
      <c r="H20" s="159" t="n">
        <f aca="false">SUM(H21:H22)</f>
        <v>0</v>
      </c>
      <c r="I20" s="159" t="n">
        <f aca="false">SUM(I21:I22)</f>
        <v>0</v>
      </c>
      <c r="J20" s="89" t="n">
        <f aca="false">SUM(E20:I20)</f>
        <v>0</v>
      </c>
      <c r="K20" s="89" t="n">
        <f aca="false">IF(D20=0,C20+J20,D20+J20)</f>
        <v>0</v>
      </c>
      <c r="L20" s="159" t="n">
        <f aca="false">SUM(L21:L22)</f>
        <v>0</v>
      </c>
      <c r="M20" s="160" t="n">
        <f aca="false">SUM(M21:M22)</f>
        <v>0</v>
      </c>
      <c r="N20" s="930"/>
    </row>
    <row r="21" customFormat="false" ht="12.75" hidden="false" customHeight="true" outlineLevel="0" collapsed="false">
      <c r="A21" s="929" t="s">
        <v>1477</v>
      </c>
      <c r="B21" s="155"/>
      <c r="C21" s="210"/>
      <c r="D21" s="210"/>
      <c r="E21" s="210"/>
      <c r="F21" s="210"/>
      <c r="G21" s="210"/>
      <c r="H21" s="210"/>
      <c r="I21" s="210"/>
      <c r="J21" s="89" t="n">
        <f aca="false">SUM(E21:I21)</f>
        <v>0</v>
      </c>
      <c r="K21" s="89" t="n">
        <f aca="false">IF(D21=0,C21+J21,D21+J21)</f>
        <v>0</v>
      </c>
      <c r="L21" s="210"/>
      <c r="M21" s="211"/>
      <c r="N21" s="930"/>
    </row>
    <row r="22" customFormat="false" ht="12.75" hidden="false" customHeight="true" outlineLevel="0" collapsed="false">
      <c r="A22" s="929" t="s">
        <v>1479</v>
      </c>
      <c r="B22" s="155"/>
      <c r="C22" s="210"/>
      <c r="D22" s="210"/>
      <c r="E22" s="210"/>
      <c r="F22" s="210"/>
      <c r="G22" s="210"/>
      <c r="H22" s="210"/>
      <c r="I22" s="210"/>
      <c r="J22" s="89" t="n">
        <f aca="false">SUM(E22:I22)</f>
        <v>0</v>
      </c>
      <c r="K22" s="89" t="n">
        <f aca="false">IF(D22=0,C22+J22,D22+J22)</f>
        <v>0</v>
      </c>
      <c r="L22" s="210"/>
      <c r="M22" s="211"/>
      <c r="N22" s="930"/>
    </row>
    <row r="23" customFormat="false" ht="12.75" hidden="false" customHeight="true" outlineLevel="0" collapsed="false">
      <c r="A23" s="832" t="s">
        <v>1480</v>
      </c>
      <c r="B23" s="155"/>
      <c r="C23" s="159" t="n">
        <f aca="false">SUM(C24:C27)</f>
        <v>0</v>
      </c>
      <c r="D23" s="159" t="n">
        <f aca="false">SUM(D24:D27)</f>
        <v>0</v>
      </c>
      <c r="E23" s="159" t="n">
        <f aca="false">SUM(E24:E27)</f>
        <v>0</v>
      </c>
      <c r="F23" s="159" t="n">
        <f aca="false">SUM(F24:F27)</f>
        <v>0</v>
      </c>
      <c r="G23" s="159" t="n">
        <f aca="false">SUM(G24:G27)</f>
        <v>0</v>
      </c>
      <c r="H23" s="159" t="n">
        <f aca="false">SUM(H24:H27)</f>
        <v>0</v>
      </c>
      <c r="I23" s="159" t="n">
        <f aca="false">SUM(I24:I27)</f>
        <v>0</v>
      </c>
      <c r="J23" s="89" t="n">
        <f aca="false">SUM(E23:I23)</f>
        <v>0</v>
      </c>
      <c r="K23" s="89" t="n">
        <f aca="false">IF(D23=0,C23+J23,D23+J23)</f>
        <v>0</v>
      </c>
      <c r="L23" s="159" t="n">
        <f aca="false">SUM(L24:L27)</f>
        <v>0</v>
      </c>
      <c r="M23" s="160" t="n">
        <f aca="false">SUM(M24:M27)</f>
        <v>0</v>
      </c>
      <c r="N23" s="930"/>
    </row>
    <row r="24" customFormat="false" ht="12.75" hidden="false" customHeight="true" outlineLevel="0" collapsed="false">
      <c r="A24" s="932" t="s">
        <v>1011</v>
      </c>
      <c r="B24" s="155"/>
      <c r="C24" s="210"/>
      <c r="D24" s="210"/>
      <c r="E24" s="210"/>
      <c r="F24" s="210"/>
      <c r="G24" s="210"/>
      <c r="H24" s="210"/>
      <c r="I24" s="210"/>
      <c r="J24" s="89" t="n">
        <f aca="false">SUM(E24:I24)</f>
        <v>0</v>
      </c>
      <c r="K24" s="89" t="n">
        <f aca="false">IF(D24=0,C24+J24,D24+J24)</f>
        <v>0</v>
      </c>
      <c r="L24" s="210"/>
      <c r="M24" s="211"/>
      <c r="N24" s="930"/>
    </row>
    <row r="25" customFormat="false" ht="12.75" hidden="false" customHeight="true" outlineLevel="0" collapsed="false">
      <c r="A25" s="932" t="s">
        <v>1481</v>
      </c>
      <c r="B25" s="155" t="n">
        <v>2</v>
      </c>
      <c r="C25" s="210"/>
      <c r="D25" s="210"/>
      <c r="E25" s="210"/>
      <c r="F25" s="210"/>
      <c r="G25" s="210"/>
      <c r="H25" s="210"/>
      <c r="I25" s="210"/>
      <c r="J25" s="89" t="n">
        <f aca="false">SUM(E25:I25)</f>
        <v>0</v>
      </c>
      <c r="K25" s="89" t="n">
        <f aca="false">IF(D25=0,C25+J25,D25+J25)</f>
        <v>0</v>
      </c>
      <c r="L25" s="210"/>
      <c r="M25" s="211"/>
      <c r="N25" s="930"/>
    </row>
    <row r="26" customFormat="false" ht="12.75" hidden="false" customHeight="true" outlineLevel="0" collapsed="false">
      <c r="A26" s="932" t="s">
        <v>1482</v>
      </c>
      <c r="B26" s="155"/>
      <c r="C26" s="210"/>
      <c r="D26" s="210"/>
      <c r="E26" s="210"/>
      <c r="F26" s="210"/>
      <c r="G26" s="210"/>
      <c r="H26" s="210"/>
      <c r="I26" s="210"/>
      <c r="J26" s="89" t="n">
        <f aca="false">SUM(E26:I26)</f>
        <v>0</v>
      </c>
      <c r="K26" s="89" t="n">
        <f aca="false">IF(D26=0,C26+J26,D26+J26)</f>
        <v>0</v>
      </c>
      <c r="L26" s="210"/>
      <c r="M26" s="211"/>
      <c r="N26" s="930"/>
    </row>
    <row r="27" customFormat="false" ht="12.75" hidden="false" customHeight="true" outlineLevel="0" collapsed="false">
      <c r="A27" s="932" t="s">
        <v>670</v>
      </c>
      <c r="B27" s="155" t="n">
        <v>3</v>
      </c>
      <c r="C27" s="210"/>
      <c r="D27" s="210"/>
      <c r="E27" s="210"/>
      <c r="F27" s="210"/>
      <c r="G27" s="210"/>
      <c r="H27" s="210"/>
      <c r="I27" s="210"/>
      <c r="J27" s="89" t="n">
        <f aca="false">SUM(E27:I27)</f>
        <v>0</v>
      </c>
      <c r="K27" s="89" t="n">
        <f aca="false">IF(D27=0,C27+J27,D27+J27)</f>
        <v>0</v>
      </c>
      <c r="L27" s="210"/>
      <c r="M27" s="211"/>
      <c r="N27" s="930"/>
    </row>
    <row r="28" customFormat="false" ht="5.1" hidden="false" customHeight="true" outlineLevel="0" collapsed="false">
      <c r="A28" s="307"/>
      <c r="B28" s="155"/>
      <c r="C28" s="169"/>
      <c r="D28" s="89"/>
      <c r="E28" s="89"/>
      <c r="F28" s="89"/>
      <c r="G28" s="89"/>
      <c r="H28" s="89"/>
      <c r="I28" s="89"/>
      <c r="J28" s="89" t="n">
        <f aca="false">SUM(E28:I28)</f>
        <v>0</v>
      </c>
      <c r="K28" s="89" t="n">
        <f aca="false">IF(D28=0,C28+J28,D28+J28)</f>
        <v>0</v>
      </c>
      <c r="L28" s="89"/>
      <c r="M28" s="90"/>
      <c r="N28" s="97"/>
    </row>
    <row r="29" customFormat="false" ht="12.75" hidden="false" customHeight="true" outlineLevel="0" collapsed="false">
      <c r="A29" s="325" t="s">
        <v>923</v>
      </c>
      <c r="B29" s="155"/>
      <c r="C29" s="337" t="n">
        <f aca="false">SUM(C30:C43)</f>
        <v>3800000</v>
      </c>
      <c r="D29" s="109" t="n">
        <f aca="false">SUM(D30:D43)</f>
        <v>0</v>
      </c>
      <c r="E29" s="109" t="n">
        <f aca="false">SUM(E30:E43)</f>
        <v>0</v>
      </c>
      <c r="F29" s="109" t="n">
        <f aca="false">SUM(F30:F43)</f>
        <v>0</v>
      </c>
      <c r="G29" s="109" t="n">
        <f aca="false">SUM(G30:G43)</f>
        <v>0</v>
      </c>
      <c r="H29" s="109" t="n">
        <f aca="false">SUM(H30:H43)</f>
        <v>0</v>
      </c>
      <c r="I29" s="109" t="n">
        <f aca="false">SUM(I30:I43)</f>
        <v>0</v>
      </c>
      <c r="J29" s="89" t="n">
        <f aca="false">SUM(E29:I29)</f>
        <v>0</v>
      </c>
      <c r="K29" s="89" t="n">
        <f aca="false">IF(D29=0,C29+J29,D29+J29)</f>
        <v>3800000</v>
      </c>
      <c r="L29" s="109" t="n">
        <f aca="false">SUM(L30:L43)</f>
        <v>0</v>
      </c>
      <c r="M29" s="110" t="n">
        <f aca="false">SUM(M30:M43)</f>
        <v>0</v>
      </c>
      <c r="N29" s="97"/>
    </row>
    <row r="30" customFormat="false" ht="12.75" hidden="false" customHeight="true" outlineLevel="0" collapsed="false">
      <c r="A30" s="326" t="s">
        <v>1483</v>
      </c>
      <c r="B30" s="155"/>
      <c r="C30" s="328" t="n">
        <f aca="false">'B5-Capex'!C50</f>
        <v>800000</v>
      </c>
      <c r="D30" s="210"/>
      <c r="E30" s="210"/>
      <c r="F30" s="210"/>
      <c r="G30" s="210"/>
      <c r="H30" s="210"/>
      <c r="I30" s="210"/>
      <c r="J30" s="89" t="n">
        <f aca="false">SUM(E30:I30)</f>
        <v>0</v>
      </c>
      <c r="K30" s="89" t="n">
        <f aca="false">IF(D30=0,C30+J30,D30+J30)</f>
        <v>800000</v>
      </c>
      <c r="L30" s="210"/>
      <c r="M30" s="211"/>
      <c r="N30" s="97"/>
    </row>
    <row r="31" customFormat="false" ht="12.75" hidden="false" customHeight="true" outlineLevel="0" collapsed="false">
      <c r="A31" s="326" t="s">
        <v>1484</v>
      </c>
      <c r="B31" s="155"/>
      <c r="C31" s="328"/>
      <c r="D31" s="210"/>
      <c r="E31" s="210"/>
      <c r="F31" s="210"/>
      <c r="G31" s="210"/>
      <c r="H31" s="210"/>
      <c r="I31" s="210"/>
      <c r="J31" s="89" t="n">
        <f aca="false">SUM(E31:I31)</f>
        <v>0</v>
      </c>
      <c r="K31" s="89" t="n">
        <f aca="false">IF(D31=0,C31+J31,D31+J31)</f>
        <v>0</v>
      </c>
      <c r="L31" s="210"/>
      <c r="M31" s="211"/>
      <c r="N31" s="97"/>
    </row>
    <row r="32" customFormat="false" ht="12.75" hidden="false" customHeight="true" outlineLevel="0" collapsed="false">
      <c r="A32" s="326" t="s">
        <v>1485</v>
      </c>
      <c r="B32" s="155"/>
      <c r="C32" s="328"/>
      <c r="D32" s="210"/>
      <c r="E32" s="210"/>
      <c r="F32" s="210"/>
      <c r="G32" s="210"/>
      <c r="H32" s="210"/>
      <c r="I32" s="210"/>
      <c r="J32" s="89" t="n">
        <f aca="false">SUM(E32:I32)</f>
        <v>0</v>
      </c>
      <c r="K32" s="89" t="n">
        <f aca="false">IF(D32=0,C32+J32,D32+J32)</f>
        <v>0</v>
      </c>
      <c r="L32" s="210"/>
      <c r="M32" s="211"/>
      <c r="N32" s="97"/>
    </row>
    <row r="33" customFormat="false" ht="12.75" hidden="false" customHeight="true" outlineLevel="0" collapsed="false">
      <c r="A33" s="326" t="s">
        <v>1486</v>
      </c>
      <c r="B33" s="155"/>
      <c r="C33" s="328"/>
      <c r="D33" s="210"/>
      <c r="E33" s="210"/>
      <c r="F33" s="210"/>
      <c r="G33" s="210"/>
      <c r="H33" s="210"/>
      <c r="I33" s="210"/>
      <c r="J33" s="89" t="n">
        <f aca="false">SUM(E33:I33)</f>
        <v>0</v>
      </c>
      <c r="K33" s="89" t="n">
        <f aca="false">IF(D33=0,C33+J33,D33+J33)</f>
        <v>0</v>
      </c>
      <c r="L33" s="210"/>
      <c r="M33" s="211"/>
      <c r="N33" s="97"/>
    </row>
    <row r="34" customFormat="false" ht="12.75" hidden="false" customHeight="true" outlineLevel="0" collapsed="false">
      <c r="A34" s="326" t="s">
        <v>566</v>
      </c>
      <c r="B34" s="155"/>
      <c r="C34" s="328"/>
      <c r="D34" s="210"/>
      <c r="E34" s="210"/>
      <c r="F34" s="210"/>
      <c r="G34" s="210"/>
      <c r="H34" s="210"/>
      <c r="I34" s="210"/>
      <c r="J34" s="89" t="n">
        <f aca="false">SUM(E34:I34)</f>
        <v>0</v>
      </c>
      <c r="K34" s="89" t="n">
        <f aca="false">IF(D34=0,C34+J34,D34+J34)</f>
        <v>0</v>
      </c>
      <c r="L34" s="210"/>
      <c r="M34" s="211"/>
      <c r="N34" s="97"/>
    </row>
    <row r="35" customFormat="false" ht="12.75" hidden="false" customHeight="true" outlineLevel="0" collapsed="false">
      <c r="A35" s="326" t="s">
        <v>1487</v>
      </c>
      <c r="B35" s="155"/>
      <c r="C35" s="328"/>
      <c r="D35" s="210"/>
      <c r="E35" s="210"/>
      <c r="F35" s="210"/>
      <c r="G35" s="210"/>
      <c r="H35" s="210"/>
      <c r="I35" s="210"/>
      <c r="J35" s="89" t="n">
        <f aca="false">SUM(E35:I35)</f>
        <v>0</v>
      </c>
      <c r="K35" s="89" t="n">
        <f aca="false">IF(D35=0,C35+J35,D35+J35)</f>
        <v>0</v>
      </c>
      <c r="L35" s="210"/>
      <c r="M35" s="211"/>
      <c r="N35" s="97"/>
    </row>
    <row r="36" customFormat="false" ht="12.75" hidden="false" customHeight="true" outlineLevel="0" collapsed="false">
      <c r="A36" s="326" t="s">
        <v>1488</v>
      </c>
      <c r="B36" s="155"/>
      <c r="C36" s="328"/>
      <c r="D36" s="210"/>
      <c r="E36" s="210"/>
      <c r="F36" s="210"/>
      <c r="G36" s="210"/>
      <c r="H36" s="210"/>
      <c r="I36" s="210"/>
      <c r="J36" s="89" t="n">
        <f aca="false">SUM(E36:I36)</f>
        <v>0</v>
      </c>
      <c r="K36" s="89" t="n">
        <f aca="false">IF(D36=0,C36+J36,D36+J36)</f>
        <v>0</v>
      </c>
      <c r="L36" s="210"/>
      <c r="M36" s="211"/>
      <c r="N36" s="97"/>
    </row>
    <row r="37" customFormat="false" ht="12.75" hidden="false" customHeight="true" outlineLevel="0" collapsed="false">
      <c r="A37" s="326" t="s">
        <v>1489</v>
      </c>
      <c r="B37" s="155"/>
      <c r="C37" s="328"/>
      <c r="D37" s="210"/>
      <c r="E37" s="210"/>
      <c r="F37" s="210"/>
      <c r="G37" s="210"/>
      <c r="H37" s="210"/>
      <c r="I37" s="210"/>
      <c r="J37" s="89" t="n">
        <f aca="false">SUM(E37:I37)</f>
        <v>0</v>
      </c>
      <c r="K37" s="89" t="n">
        <f aca="false">IF(D37=0,C37+J37,D37+J37)</f>
        <v>0</v>
      </c>
      <c r="L37" s="210"/>
      <c r="M37" s="211"/>
      <c r="N37" s="97"/>
    </row>
    <row r="38" customFormat="false" ht="12.75" hidden="false" customHeight="true" outlineLevel="0" collapsed="false">
      <c r="A38" s="326" t="s">
        <v>1490</v>
      </c>
      <c r="B38" s="155"/>
      <c r="C38" s="328"/>
      <c r="D38" s="210"/>
      <c r="E38" s="210"/>
      <c r="F38" s="210"/>
      <c r="G38" s="210"/>
      <c r="H38" s="210"/>
      <c r="I38" s="210"/>
      <c r="J38" s="89" t="n">
        <f aca="false">SUM(E38:I38)</f>
        <v>0</v>
      </c>
      <c r="K38" s="89" t="n">
        <f aca="false">IF(D38=0,C38+J38,D38+J38)</f>
        <v>0</v>
      </c>
      <c r="L38" s="210"/>
      <c r="M38" s="211"/>
      <c r="N38" s="97"/>
    </row>
    <row r="39" customFormat="false" ht="12.75" hidden="false" customHeight="true" outlineLevel="0" collapsed="false">
      <c r="A39" s="326" t="s">
        <v>704</v>
      </c>
      <c r="B39" s="155"/>
      <c r="C39" s="328"/>
      <c r="D39" s="210"/>
      <c r="E39" s="210"/>
      <c r="F39" s="210"/>
      <c r="G39" s="210"/>
      <c r="H39" s="210"/>
      <c r="I39" s="210"/>
      <c r="J39" s="89" t="n">
        <f aca="false">SUM(E39:I39)</f>
        <v>0</v>
      </c>
      <c r="K39" s="89" t="n">
        <f aca="false">IF(D39=0,C39+J39,D39+J39)</f>
        <v>0</v>
      </c>
      <c r="L39" s="210"/>
      <c r="M39" s="211"/>
      <c r="N39" s="97"/>
    </row>
    <row r="40" customFormat="false" ht="12.75" hidden="false" customHeight="true" outlineLevel="0" collapsed="false">
      <c r="A40" s="326" t="s">
        <v>1491</v>
      </c>
      <c r="B40" s="155"/>
      <c r="C40" s="328"/>
      <c r="D40" s="210"/>
      <c r="E40" s="210"/>
      <c r="F40" s="210"/>
      <c r="G40" s="210"/>
      <c r="H40" s="210"/>
      <c r="I40" s="210"/>
      <c r="J40" s="89" t="n">
        <f aca="false">SUM(E40:I40)</f>
        <v>0</v>
      </c>
      <c r="K40" s="89" t="n">
        <f aca="false">IF(D40=0,C40+J40,D40+J40)</f>
        <v>0</v>
      </c>
      <c r="L40" s="210"/>
      <c r="M40" s="211"/>
      <c r="N40" s="97"/>
    </row>
    <row r="41" customFormat="false" ht="12.75" hidden="false" customHeight="true" outlineLevel="0" collapsed="false">
      <c r="A41" s="326" t="s">
        <v>1492</v>
      </c>
      <c r="B41" s="155"/>
      <c r="C41" s="328"/>
      <c r="D41" s="210"/>
      <c r="E41" s="210"/>
      <c r="F41" s="210"/>
      <c r="G41" s="210"/>
      <c r="H41" s="210"/>
      <c r="I41" s="210"/>
      <c r="J41" s="89" t="n">
        <f aca="false">SUM(E41:I41)</f>
        <v>0</v>
      </c>
      <c r="K41" s="89" t="n">
        <f aca="false">IF(D41=0,C41+J41,D41+J41)</f>
        <v>0</v>
      </c>
      <c r="L41" s="210"/>
      <c r="M41" s="211"/>
      <c r="N41" s="97"/>
    </row>
    <row r="42" customFormat="false" ht="12.75" hidden="false" customHeight="true" outlineLevel="0" collapsed="false">
      <c r="A42" s="832" t="s">
        <v>1493</v>
      </c>
      <c r="B42" s="155"/>
      <c r="C42" s="328"/>
      <c r="D42" s="210"/>
      <c r="E42" s="210"/>
      <c r="F42" s="210"/>
      <c r="G42" s="210"/>
      <c r="H42" s="210"/>
      <c r="I42" s="210"/>
      <c r="J42" s="89"/>
      <c r="K42" s="89"/>
      <c r="L42" s="210"/>
      <c r="M42" s="211"/>
      <c r="N42" s="97"/>
    </row>
    <row r="43" customFormat="false" ht="12.75" hidden="false" customHeight="true" outlineLevel="0" collapsed="false">
      <c r="A43" s="326" t="s">
        <v>670</v>
      </c>
      <c r="B43" s="155"/>
      <c r="C43" s="328" t="n">
        <f aca="false">'B5-Capex'!C52</f>
        <v>3000000</v>
      </c>
      <c r="D43" s="210"/>
      <c r="E43" s="210"/>
      <c r="F43" s="210"/>
      <c r="G43" s="210"/>
      <c r="H43" s="210"/>
      <c r="I43" s="210"/>
      <c r="J43" s="89" t="n">
        <f aca="false">SUM(E43:I43)</f>
        <v>0</v>
      </c>
      <c r="K43" s="89" t="n">
        <f aca="false">IF(D43=0,C43+J43,D43+J43)</f>
        <v>3000000</v>
      </c>
      <c r="L43" s="210"/>
      <c r="M43" s="211"/>
      <c r="N43" s="97"/>
    </row>
    <row r="44" customFormat="false" ht="5.1" hidden="false" customHeight="true" outlineLevel="0" collapsed="false">
      <c r="A44" s="307"/>
      <c r="B44" s="155"/>
      <c r="C44" s="169"/>
      <c r="D44" s="89"/>
      <c r="E44" s="89"/>
      <c r="F44" s="89"/>
      <c r="G44" s="89"/>
      <c r="H44" s="89"/>
      <c r="I44" s="89"/>
      <c r="J44" s="89"/>
      <c r="K44" s="89"/>
      <c r="L44" s="89"/>
      <c r="M44" s="90"/>
      <c r="N44" s="97"/>
    </row>
    <row r="45" customFormat="false" ht="12.75" hidden="false" customHeight="true" outlineLevel="0" collapsed="false">
      <c r="A45" s="325" t="s">
        <v>924</v>
      </c>
      <c r="B45" s="155"/>
      <c r="C45" s="337" t="n">
        <f aca="false">SUM(C46)</f>
        <v>0</v>
      </c>
      <c r="D45" s="109" t="n">
        <f aca="false">SUM(D46)</f>
        <v>0</v>
      </c>
      <c r="E45" s="109" t="n">
        <f aca="false">SUM(E46)</f>
        <v>0</v>
      </c>
      <c r="F45" s="109" t="n">
        <f aca="false">SUM(F46)</f>
        <v>0</v>
      </c>
      <c r="G45" s="109" t="n">
        <f aca="false">SUM(G46)</f>
        <v>0</v>
      </c>
      <c r="H45" s="109" t="n">
        <f aca="false">SUM(H46)</f>
        <v>0</v>
      </c>
      <c r="I45" s="109" t="n">
        <f aca="false">SUM(I46)</f>
        <v>0</v>
      </c>
      <c r="J45" s="109" t="n">
        <f aca="false">SUM(J46)</f>
        <v>0</v>
      </c>
      <c r="K45" s="109" t="n">
        <f aca="false">SUM(K46)</f>
        <v>0</v>
      </c>
      <c r="L45" s="109" t="n">
        <f aca="false">SUM(L46)</f>
        <v>0</v>
      </c>
      <c r="M45" s="110" t="n">
        <f aca="false">SUM(M46)</f>
        <v>0</v>
      </c>
      <c r="N45" s="97"/>
    </row>
    <row r="46" customFormat="false" ht="12.75" hidden="false" customHeight="true" outlineLevel="0" collapsed="false">
      <c r="A46" s="326" t="s">
        <v>1494</v>
      </c>
      <c r="B46" s="155"/>
      <c r="C46" s="328"/>
      <c r="D46" s="210"/>
      <c r="E46" s="210"/>
      <c r="F46" s="210"/>
      <c r="G46" s="210"/>
      <c r="H46" s="210"/>
      <c r="I46" s="210"/>
      <c r="J46" s="89" t="n">
        <f aca="false">SUM(E46:I46)</f>
        <v>0</v>
      </c>
      <c r="K46" s="89" t="n">
        <f aca="false">IF(D46=0,C46+J46,D46+J46)</f>
        <v>0</v>
      </c>
      <c r="L46" s="210"/>
      <c r="M46" s="211"/>
      <c r="N46" s="97"/>
    </row>
    <row r="47" customFormat="false" ht="12.75" hidden="false" customHeight="true" outlineLevel="0" collapsed="false">
      <c r="A47" s="931" t="s">
        <v>670</v>
      </c>
      <c r="B47" s="155"/>
      <c r="C47" s="328"/>
      <c r="D47" s="210"/>
      <c r="E47" s="210"/>
      <c r="F47" s="210"/>
      <c r="G47" s="210"/>
      <c r="H47" s="210"/>
      <c r="I47" s="210"/>
      <c r="J47" s="89"/>
      <c r="K47" s="89"/>
      <c r="L47" s="210"/>
      <c r="M47" s="211"/>
      <c r="N47" s="97"/>
    </row>
    <row r="48" customFormat="false" ht="5.1" hidden="false" customHeight="true" outlineLevel="0" collapsed="false">
      <c r="A48" s="307"/>
      <c r="B48" s="155"/>
      <c r="C48" s="248"/>
      <c r="D48" s="119"/>
      <c r="E48" s="119"/>
      <c r="F48" s="119"/>
      <c r="G48" s="119"/>
      <c r="H48" s="119"/>
      <c r="I48" s="119"/>
      <c r="J48" s="89"/>
      <c r="K48" s="89"/>
      <c r="L48" s="89"/>
      <c r="M48" s="90"/>
      <c r="N48" s="97"/>
    </row>
    <row r="49" customFormat="false" ht="12.75" hidden="false" customHeight="true" outlineLevel="0" collapsed="false">
      <c r="A49" s="325" t="s">
        <v>925</v>
      </c>
      <c r="B49" s="155"/>
      <c r="C49" s="337" t="n">
        <f aca="false">SUM(C50:C51)</f>
        <v>0</v>
      </c>
      <c r="D49" s="109" t="n">
        <f aca="false">SUM(D50:D51)</f>
        <v>0</v>
      </c>
      <c r="E49" s="109" t="n">
        <f aca="false">SUM(E50:E51)</f>
        <v>0</v>
      </c>
      <c r="F49" s="109" t="n">
        <f aca="false">SUM(F50:F51)</f>
        <v>0</v>
      </c>
      <c r="G49" s="109" t="n">
        <f aca="false">SUM(G50:G51)</f>
        <v>0</v>
      </c>
      <c r="H49" s="109" t="n">
        <f aca="false">SUM(H50:H51)</f>
        <v>0</v>
      </c>
      <c r="I49" s="109" t="n">
        <f aca="false">SUM(I50:I51)</f>
        <v>0</v>
      </c>
      <c r="J49" s="109" t="n">
        <f aca="false">SUM(J50:J51)</f>
        <v>0</v>
      </c>
      <c r="K49" s="109" t="n">
        <f aca="false">SUM(K50:K51)</f>
        <v>0</v>
      </c>
      <c r="L49" s="109" t="n">
        <f aca="false">SUM(L50:L51)</f>
        <v>0</v>
      </c>
      <c r="M49" s="110" t="n">
        <f aca="false">SUM(M50:M51)</f>
        <v>0</v>
      </c>
      <c r="N49" s="97"/>
    </row>
    <row r="50" customFormat="false" ht="12.75" hidden="false" customHeight="true" outlineLevel="0" collapsed="false">
      <c r="A50" s="326" t="s">
        <v>1495</v>
      </c>
      <c r="B50" s="155"/>
      <c r="C50" s="328"/>
      <c r="D50" s="210"/>
      <c r="E50" s="210"/>
      <c r="F50" s="210"/>
      <c r="G50" s="210"/>
      <c r="H50" s="210"/>
      <c r="I50" s="210"/>
      <c r="J50" s="89" t="n">
        <f aca="false">SUM(E50:I50)</f>
        <v>0</v>
      </c>
      <c r="K50" s="89" t="n">
        <f aca="false">IF(D50=0,C50+J50,D50+J50)</f>
        <v>0</v>
      </c>
      <c r="L50" s="210"/>
      <c r="M50" s="211"/>
      <c r="N50" s="97"/>
    </row>
    <row r="51" customFormat="false" ht="12.75" hidden="false" customHeight="true" outlineLevel="0" collapsed="false">
      <c r="A51" s="326" t="s">
        <v>670</v>
      </c>
      <c r="B51" s="155"/>
      <c r="C51" s="328"/>
      <c r="D51" s="210"/>
      <c r="E51" s="210"/>
      <c r="F51" s="210"/>
      <c r="G51" s="210"/>
      <c r="H51" s="210"/>
      <c r="I51" s="210"/>
      <c r="J51" s="89" t="n">
        <f aca="false">SUM(E51:I51)</f>
        <v>0</v>
      </c>
      <c r="K51" s="89" t="n">
        <f aca="false">IF(D51=0,C51+J51,D51+J51)</f>
        <v>0</v>
      </c>
      <c r="L51" s="210"/>
      <c r="M51" s="211"/>
      <c r="N51" s="97"/>
    </row>
    <row r="52" customFormat="false" ht="5.1" hidden="false" customHeight="true" outlineLevel="0" collapsed="false">
      <c r="A52" s="307"/>
      <c r="B52" s="155"/>
      <c r="C52" s="169"/>
      <c r="D52" s="89"/>
      <c r="E52" s="89"/>
      <c r="F52" s="89"/>
      <c r="G52" s="89"/>
      <c r="H52" s="89"/>
      <c r="I52" s="89"/>
      <c r="J52" s="89"/>
      <c r="K52" s="89"/>
      <c r="L52" s="89"/>
      <c r="M52" s="90"/>
      <c r="N52" s="97"/>
    </row>
    <row r="53" customFormat="false" ht="12.75" hidden="false" customHeight="true" outlineLevel="0" collapsed="false">
      <c r="A53" s="325" t="s">
        <v>926</v>
      </c>
      <c r="B53" s="155"/>
      <c r="C53" s="337" t="n">
        <f aca="false">SUM(C54:C65)</f>
        <v>10929990</v>
      </c>
      <c r="D53" s="109" t="n">
        <f aca="false">SUM(D54:D65)</f>
        <v>0</v>
      </c>
      <c r="E53" s="109" t="n">
        <f aca="false">SUM(E54:E65)</f>
        <v>0</v>
      </c>
      <c r="F53" s="109" t="n">
        <f aca="false">SUM(F54:F65)</f>
        <v>0</v>
      </c>
      <c r="G53" s="109" t="n">
        <f aca="false">SUM(G54:G65)</f>
        <v>0</v>
      </c>
      <c r="H53" s="109" t="n">
        <f aca="false">SUM(H54:H65)</f>
        <v>0</v>
      </c>
      <c r="I53" s="109" t="n">
        <f aca="false">SUM(I54:I65)</f>
        <v>-688267.45</v>
      </c>
      <c r="J53" s="109" t="n">
        <f aca="false">SUM(J54:J65)</f>
        <v>-688267.45</v>
      </c>
      <c r="K53" s="109" t="n">
        <f aca="false">SUM(K54:K65)</f>
        <v>10241722.55</v>
      </c>
      <c r="L53" s="109" t="n">
        <f aca="false">SUM(L54:L65)</f>
        <v>0</v>
      </c>
      <c r="M53" s="110" t="n">
        <f aca="false">SUM(M54:M65)</f>
        <v>0</v>
      </c>
      <c r="N53" s="97"/>
    </row>
    <row r="54" customFormat="false" ht="12.75" hidden="false" customHeight="true" outlineLevel="0" collapsed="false">
      <c r="A54" s="88" t="s">
        <v>1496</v>
      </c>
      <c r="B54" s="155"/>
      <c r="C54" s="328"/>
      <c r="D54" s="210"/>
      <c r="E54" s="210"/>
      <c r="F54" s="210"/>
      <c r="G54" s="210"/>
      <c r="H54" s="210"/>
      <c r="I54" s="210"/>
      <c r="J54" s="89" t="n">
        <f aca="false">SUM(E54:I54)</f>
        <v>0</v>
      </c>
      <c r="K54" s="89" t="n">
        <f aca="false">IF(D54=0,C54+J54,D54+J54)</f>
        <v>0</v>
      </c>
      <c r="L54" s="210"/>
      <c r="M54" s="211"/>
      <c r="N54" s="97"/>
    </row>
    <row r="55" customFormat="false" ht="12.75" hidden="false" customHeight="true" outlineLevel="0" collapsed="false">
      <c r="A55" s="931" t="s">
        <v>1497</v>
      </c>
      <c r="B55" s="155"/>
      <c r="C55" s="328"/>
      <c r="D55" s="210"/>
      <c r="E55" s="210"/>
      <c r="F55" s="210"/>
      <c r="G55" s="210"/>
      <c r="H55" s="210"/>
      <c r="I55" s="210"/>
      <c r="J55" s="89"/>
      <c r="K55" s="89"/>
      <c r="L55" s="210"/>
      <c r="M55" s="211"/>
      <c r="N55" s="97"/>
    </row>
    <row r="56" customFormat="false" ht="12.75" hidden="false" customHeight="true" outlineLevel="0" collapsed="false">
      <c r="A56" s="88" t="s">
        <v>1498</v>
      </c>
      <c r="B56" s="333"/>
      <c r="C56" s="328"/>
      <c r="D56" s="210"/>
      <c r="E56" s="210"/>
      <c r="F56" s="210"/>
      <c r="G56" s="210"/>
      <c r="H56" s="210"/>
      <c r="I56" s="210"/>
      <c r="J56" s="89" t="n">
        <f aca="false">SUM(E56:I56)</f>
        <v>0</v>
      </c>
      <c r="K56" s="89" t="n">
        <f aca="false">IF(D56=0,C56+J56,D56+J56)</f>
        <v>0</v>
      </c>
      <c r="L56" s="210"/>
      <c r="M56" s="211"/>
      <c r="N56" s="97"/>
    </row>
    <row r="57" customFormat="false" ht="12.75" hidden="false" customHeight="true" outlineLevel="0" collapsed="false">
      <c r="A57" s="88" t="s">
        <v>1499</v>
      </c>
      <c r="B57" s="155"/>
      <c r="C57" s="328"/>
      <c r="D57" s="210"/>
      <c r="E57" s="210"/>
      <c r="F57" s="210"/>
      <c r="G57" s="210"/>
      <c r="H57" s="210"/>
      <c r="I57" s="210"/>
      <c r="J57" s="89" t="n">
        <f aca="false">SUM(E57:I57)</f>
        <v>0</v>
      </c>
      <c r="K57" s="89" t="n">
        <f aca="false">IF(D57=0,C57+J57,D57+J57)</f>
        <v>0</v>
      </c>
      <c r="L57" s="210"/>
      <c r="M57" s="211"/>
      <c r="N57" s="97"/>
    </row>
    <row r="58" customFormat="false" ht="12.75" hidden="false" customHeight="true" outlineLevel="0" collapsed="false">
      <c r="A58" s="88" t="s">
        <v>1500</v>
      </c>
      <c r="B58" s="155"/>
      <c r="C58" s="328"/>
      <c r="D58" s="210"/>
      <c r="E58" s="210"/>
      <c r="F58" s="210"/>
      <c r="G58" s="210"/>
      <c r="H58" s="210"/>
      <c r="I58" s="210"/>
      <c r="J58" s="89" t="n">
        <f aca="false">SUM(E58:I58)</f>
        <v>0</v>
      </c>
      <c r="K58" s="89" t="n">
        <f aca="false">IF(D58=0,C58+J58,D58+J58)</f>
        <v>0</v>
      </c>
      <c r="L58" s="210"/>
      <c r="M58" s="211"/>
      <c r="N58" s="97"/>
    </row>
    <row r="59" customFormat="false" ht="12.75" hidden="false" customHeight="true" outlineLevel="0" collapsed="false">
      <c r="A59" s="88" t="s">
        <v>724</v>
      </c>
      <c r="B59" s="155"/>
      <c r="C59" s="328"/>
      <c r="D59" s="210"/>
      <c r="E59" s="210"/>
      <c r="F59" s="210"/>
      <c r="G59" s="210"/>
      <c r="H59" s="210"/>
      <c r="I59" s="210"/>
      <c r="J59" s="89" t="n">
        <f aca="false">SUM(E59:I59)</f>
        <v>0</v>
      </c>
      <c r="K59" s="89" t="n">
        <f aca="false">IF(D59=0,C59+J59,D59+J59)</f>
        <v>0</v>
      </c>
      <c r="L59" s="210"/>
      <c r="M59" s="211"/>
      <c r="N59" s="97"/>
    </row>
    <row r="60" customFormat="false" ht="12.75" hidden="false" customHeight="true" outlineLevel="0" collapsed="false">
      <c r="A60" s="88" t="s">
        <v>727</v>
      </c>
      <c r="B60" s="15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88" t="s">
        <v>1501</v>
      </c>
      <c r="B61" s="15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88" t="s">
        <v>1502</v>
      </c>
      <c r="B62" s="155"/>
      <c r="C62" s="328"/>
      <c r="D62" s="210"/>
      <c r="E62" s="210"/>
      <c r="F62" s="210"/>
      <c r="G62" s="210"/>
      <c r="H62" s="210"/>
      <c r="I62" s="210"/>
      <c r="J62" s="89" t="n">
        <f aca="false">SUM(E62:I62)</f>
        <v>0</v>
      </c>
      <c r="K62" s="89" t="n">
        <f aca="false">IF(D62=0,C62+J62,D62+J62)</f>
        <v>0</v>
      </c>
      <c r="L62" s="210"/>
      <c r="M62" s="211"/>
      <c r="N62" s="97"/>
    </row>
    <row r="63" customFormat="false" ht="12.75" hidden="false" customHeight="true" outlineLevel="0" collapsed="false">
      <c r="A63" s="88" t="s">
        <v>1503</v>
      </c>
      <c r="B63" s="155"/>
      <c r="C63" s="328"/>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88" t="s">
        <v>1504</v>
      </c>
      <c r="B64" s="155"/>
      <c r="C64" s="328"/>
      <c r="D64" s="210"/>
      <c r="E64" s="210"/>
      <c r="F64" s="210"/>
      <c r="G64" s="210"/>
      <c r="H64" s="210"/>
      <c r="I64" s="210"/>
      <c r="J64" s="89" t="n">
        <f aca="false">SUM(E64:I64)</f>
        <v>0</v>
      </c>
      <c r="K64" s="89" t="n">
        <f aca="false">IF(D64=0,C64+J64,D64+J64)</f>
        <v>0</v>
      </c>
      <c r="L64" s="210"/>
      <c r="M64" s="211"/>
      <c r="N64" s="97"/>
    </row>
    <row r="65" customFormat="false" ht="12.75" hidden="false" customHeight="true" outlineLevel="0" collapsed="false">
      <c r="A65" s="326" t="s">
        <v>670</v>
      </c>
      <c r="B65" s="155"/>
      <c r="C65" s="328" t="n">
        <f aca="false">'B5-Capex'!C45+'B5-Capex'!C53+'B5-Capex'!C55-SB18a!C9-SB18a!C12</f>
        <v>10929990</v>
      </c>
      <c r="D65" s="210"/>
      <c r="E65" s="210"/>
      <c r="F65" s="210"/>
      <c r="G65" s="210"/>
      <c r="H65" s="210"/>
      <c r="I65" s="210" t="n">
        <f aca="false">'B5-Capex'!I49</f>
        <v>-688267.45</v>
      </c>
      <c r="J65" s="89" t="n">
        <f aca="false">SUM(E65:I65)</f>
        <v>-688267.45</v>
      </c>
      <c r="K65" s="89" t="n">
        <f aca="false">IF(D65=0,C65+J65,D65+J65)</f>
        <v>10241722.55</v>
      </c>
      <c r="L65" s="210"/>
      <c r="M65" s="211"/>
      <c r="N65" s="97"/>
    </row>
    <row r="66" customFormat="false" ht="5.1" hidden="false" customHeight="true" outlineLevel="0" collapsed="false">
      <c r="A66" s="307"/>
      <c r="B66" s="155"/>
      <c r="C66" s="169"/>
      <c r="D66" s="89"/>
      <c r="E66" s="89"/>
      <c r="F66" s="89"/>
      <c r="G66" s="89"/>
      <c r="H66" s="89"/>
      <c r="I66" s="89"/>
      <c r="J66" s="89"/>
      <c r="K66" s="89"/>
      <c r="L66" s="89"/>
      <c r="M66" s="90"/>
      <c r="N66" s="97"/>
    </row>
    <row r="67" customFormat="false" ht="12.75" hidden="false" customHeight="true" outlineLevel="0" collapsed="false">
      <c r="A67" s="325" t="s">
        <v>1505</v>
      </c>
      <c r="B67" s="155"/>
      <c r="C67" s="337" t="n">
        <f aca="false">SUM(C68:C69)</f>
        <v>0</v>
      </c>
      <c r="D67" s="109" t="n">
        <f aca="false">SUM(D68:D69)</f>
        <v>0</v>
      </c>
      <c r="E67" s="109" t="n">
        <f aca="false">SUM(E68:E69)</f>
        <v>0</v>
      </c>
      <c r="F67" s="109" t="n">
        <f aca="false">SUM(F68:F69)</f>
        <v>0</v>
      </c>
      <c r="G67" s="109" t="n">
        <f aca="false">SUM(G68:G69)</f>
        <v>0</v>
      </c>
      <c r="H67" s="109" t="n">
        <f aca="false">SUM(H68:H69)</f>
        <v>0</v>
      </c>
      <c r="I67" s="109" t="n">
        <f aca="false">SUM(I68:I69)</f>
        <v>0</v>
      </c>
      <c r="J67" s="109" t="n">
        <f aca="false">SUM(J68:J69)</f>
        <v>0</v>
      </c>
      <c r="K67" s="109" t="n">
        <f aca="false">SUM(K68:K69)</f>
        <v>0</v>
      </c>
      <c r="L67" s="109" t="n">
        <f aca="false">SUM(L68:L69)</f>
        <v>0</v>
      </c>
      <c r="M67" s="110" t="n">
        <f aca="false">SUM(M68:M69)</f>
        <v>0</v>
      </c>
      <c r="N67" s="97"/>
    </row>
    <row r="68" customFormat="false" ht="12.75" hidden="false" customHeight="true" outlineLevel="0" collapsed="false">
      <c r="A68" s="933"/>
      <c r="B68" s="155"/>
      <c r="C68" s="328"/>
      <c r="D68" s="210"/>
      <c r="E68" s="210"/>
      <c r="F68" s="210"/>
      <c r="G68" s="210"/>
      <c r="H68" s="210"/>
      <c r="I68" s="210"/>
      <c r="J68" s="89" t="n">
        <f aca="false">SUM(E68:I68)</f>
        <v>0</v>
      </c>
      <c r="K68" s="89" t="n">
        <f aca="false">IF(D68=0,C68+J68,D68+J68)</f>
        <v>0</v>
      </c>
      <c r="L68" s="210"/>
      <c r="M68" s="211"/>
      <c r="N68" s="97"/>
    </row>
    <row r="69" customFormat="false" ht="12.75" hidden="false" customHeight="true" outlineLevel="0" collapsed="false">
      <c r="A69" s="551" t="s">
        <v>1506</v>
      </c>
      <c r="B69" s="155"/>
      <c r="C69" s="328"/>
      <c r="D69" s="210"/>
      <c r="E69" s="210"/>
      <c r="F69" s="210"/>
      <c r="G69" s="210"/>
      <c r="H69" s="210"/>
      <c r="I69" s="210"/>
      <c r="J69" s="89" t="n">
        <f aca="false">SUM(E69:I69)</f>
        <v>0</v>
      </c>
      <c r="K69" s="89" t="n">
        <f aca="false">IF(D69=0,C69+J69,D69+J69)</f>
        <v>0</v>
      </c>
      <c r="L69" s="210"/>
      <c r="M69" s="211"/>
      <c r="N69" s="97"/>
    </row>
    <row r="70" customFormat="false" ht="5.1" hidden="false" customHeight="true" outlineLevel="0" collapsed="false">
      <c r="A70" s="307"/>
      <c r="B70" s="155"/>
      <c r="C70" s="169"/>
      <c r="D70" s="89"/>
      <c r="E70" s="89"/>
      <c r="F70" s="89"/>
      <c r="G70" s="89"/>
      <c r="H70" s="89"/>
      <c r="I70" s="89"/>
      <c r="J70" s="89"/>
      <c r="K70" s="89"/>
      <c r="L70" s="89"/>
      <c r="M70" s="90"/>
      <c r="N70" s="97"/>
    </row>
    <row r="71" customFormat="false" ht="12.75" hidden="false" customHeight="true" outlineLevel="0" collapsed="false">
      <c r="A71" s="325" t="s">
        <v>928</v>
      </c>
      <c r="B71" s="155"/>
      <c r="C71" s="337" t="n">
        <f aca="false">SUM(C72:C73)</f>
        <v>0</v>
      </c>
      <c r="D71" s="109" t="n">
        <f aca="false">SUM(D72:D73)</f>
        <v>0</v>
      </c>
      <c r="E71" s="109" t="n">
        <f aca="false">SUM(E72:E73)</f>
        <v>0</v>
      </c>
      <c r="F71" s="109" t="n">
        <f aca="false">SUM(F72:F73)</f>
        <v>0</v>
      </c>
      <c r="G71" s="109" t="n">
        <f aca="false">SUM(G72:G73)</f>
        <v>0</v>
      </c>
      <c r="H71" s="109" t="n">
        <f aca="false">SUM(H72:H73)</f>
        <v>0</v>
      </c>
      <c r="I71" s="109" t="n">
        <f aca="false">SUM(I72:I73)</f>
        <v>0</v>
      </c>
      <c r="J71" s="109" t="n">
        <f aca="false">SUM(J72:J73)</f>
        <v>0</v>
      </c>
      <c r="K71" s="109" t="n">
        <f aca="false">SUM(K72:K73)</f>
        <v>0</v>
      </c>
      <c r="L71" s="109" t="n">
        <f aca="false">SUM(L72:L73)</f>
        <v>0</v>
      </c>
      <c r="M71" s="110" t="n">
        <f aca="false">SUM(M72:M73)</f>
        <v>0</v>
      </c>
      <c r="N71" s="97"/>
    </row>
    <row r="72" customFormat="false" ht="12.75" hidden="false" customHeight="true" outlineLevel="0" collapsed="false">
      <c r="A72" s="933"/>
      <c r="B72" s="155"/>
      <c r="C72" s="328"/>
      <c r="D72" s="210"/>
      <c r="E72" s="210"/>
      <c r="F72" s="210"/>
      <c r="G72" s="210"/>
      <c r="H72" s="210"/>
      <c r="I72" s="210"/>
      <c r="J72" s="89" t="n">
        <f aca="false">SUM(E72:I72)</f>
        <v>0</v>
      </c>
      <c r="K72" s="89" t="n">
        <f aca="false">IF(D72=0,C72+J72,D72+J72)</f>
        <v>0</v>
      </c>
      <c r="L72" s="210"/>
      <c r="M72" s="211"/>
      <c r="N72" s="97"/>
    </row>
    <row r="73" customFormat="false" ht="12.75" hidden="false" customHeight="true" outlineLevel="0" collapsed="false">
      <c r="A73" s="551" t="s">
        <v>1506</v>
      </c>
      <c r="B73" s="155"/>
      <c r="C73" s="328"/>
      <c r="D73" s="210"/>
      <c r="E73" s="210"/>
      <c r="F73" s="210"/>
      <c r="G73" s="210"/>
      <c r="H73" s="210"/>
      <c r="I73" s="210"/>
      <c r="J73" s="89" t="n">
        <f aca="false">SUM(E73:I73)</f>
        <v>0</v>
      </c>
      <c r="K73" s="89" t="n">
        <f aca="false">IF(D73=0,C73+J73,D73+J73)</f>
        <v>0</v>
      </c>
      <c r="L73" s="210"/>
      <c r="M73" s="211"/>
      <c r="N73" s="97"/>
    </row>
    <row r="74" customFormat="false" ht="5.1" hidden="false" customHeight="true" outlineLevel="0" collapsed="false">
      <c r="A74" s="307"/>
      <c r="B74" s="155"/>
      <c r="C74" s="169"/>
      <c r="D74" s="89"/>
      <c r="E74" s="89"/>
      <c r="F74" s="89"/>
      <c r="G74" s="89"/>
      <c r="H74" s="89"/>
      <c r="I74" s="89"/>
      <c r="J74" s="89"/>
      <c r="K74" s="89"/>
      <c r="L74" s="89"/>
      <c r="M74" s="90"/>
      <c r="N74" s="97"/>
    </row>
    <row r="75" customFormat="false" ht="12.75" hidden="false" customHeight="true" outlineLevel="0" collapsed="false">
      <c r="A75" s="325" t="s">
        <v>929</v>
      </c>
      <c r="B75" s="155"/>
      <c r="C75" s="337" t="n">
        <f aca="false">SUM(C76:C77)</f>
        <v>0</v>
      </c>
      <c r="D75" s="109" t="n">
        <f aca="false">SUM(D76:D77)</f>
        <v>0</v>
      </c>
      <c r="E75" s="109" t="n">
        <f aca="false">SUM(E76:E77)</f>
        <v>0</v>
      </c>
      <c r="F75" s="109" t="n">
        <f aca="false">SUM(F76:F77)</f>
        <v>0</v>
      </c>
      <c r="G75" s="109" t="n">
        <f aca="false">SUM(G76:G77)</f>
        <v>0</v>
      </c>
      <c r="H75" s="109" t="n">
        <f aca="false">SUM(H76:H77)</f>
        <v>0</v>
      </c>
      <c r="I75" s="109" t="n">
        <f aca="false">SUM(I76:I77)</f>
        <v>0</v>
      </c>
      <c r="J75" s="109" t="n">
        <f aca="false">SUM(J76:J77)</f>
        <v>0</v>
      </c>
      <c r="K75" s="109" t="n">
        <f aca="false">SUM(K76:K77)</f>
        <v>0</v>
      </c>
      <c r="L75" s="109" t="n">
        <f aca="false">SUM(L76:L77)</f>
        <v>0</v>
      </c>
      <c r="M75" s="110" t="n">
        <f aca="false">SUM(M76:M77)</f>
        <v>0</v>
      </c>
      <c r="N75" s="97"/>
    </row>
    <row r="76" customFormat="false" ht="12.75" hidden="false" customHeight="true" outlineLevel="0" collapsed="false">
      <c r="A76" s="88" t="s">
        <v>1507</v>
      </c>
      <c r="B76" s="155"/>
      <c r="C76" s="934"/>
      <c r="D76" s="935"/>
      <c r="E76" s="935"/>
      <c r="F76" s="935"/>
      <c r="G76" s="935"/>
      <c r="H76" s="935"/>
      <c r="I76" s="935"/>
      <c r="J76" s="109"/>
      <c r="K76" s="109"/>
      <c r="L76" s="935"/>
      <c r="M76" s="936"/>
      <c r="N76" s="97"/>
    </row>
    <row r="77" customFormat="false" ht="12.75" hidden="false" customHeight="true" outlineLevel="0" collapsed="false">
      <c r="A77" s="272" t="s">
        <v>1508</v>
      </c>
      <c r="B77" s="155"/>
      <c r="C77" s="328"/>
      <c r="D77" s="210"/>
      <c r="E77" s="210"/>
      <c r="F77" s="210"/>
      <c r="G77" s="210"/>
      <c r="H77" s="210"/>
      <c r="I77" s="210"/>
      <c r="J77" s="89" t="n">
        <f aca="false">SUM(E77:I77)</f>
        <v>0</v>
      </c>
      <c r="K77" s="89" t="n">
        <f aca="false">IF(D77=0,C77+J77,D77+J77)</f>
        <v>0</v>
      </c>
      <c r="L77" s="210"/>
      <c r="M77" s="211"/>
      <c r="N77" s="97"/>
    </row>
    <row r="78" customFormat="false" ht="5.1" hidden="false" customHeight="true" outlineLevel="0" collapsed="false">
      <c r="A78" s="307"/>
      <c r="B78" s="155"/>
      <c r="C78" s="169"/>
      <c r="D78" s="89"/>
      <c r="E78" s="89"/>
      <c r="F78" s="89"/>
      <c r="G78" s="89"/>
      <c r="H78" s="89"/>
      <c r="I78" s="89"/>
      <c r="J78" s="89"/>
      <c r="K78" s="89"/>
      <c r="L78" s="89"/>
      <c r="M78" s="90"/>
      <c r="N78" s="97"/>
    </row>
    <row r="79" customFormat="false" ht="12.75" hidden="false" customHeight="true" outlineLevel="0" collapsed="false">
      <c r="A79" s="937" t="s">
        <v>1509</v>
      </c>
      <c r="B79" s="350" t="n">
        <v>1</v>
      </c>
      <c r="C79" s="351" t="n">
        <f aca="false">C8+C29+C45+C49+C53+C75+C67+C71</f>
        <v>50086990</v>
      </c>
      <c r="D79" s="176" t="n">
        <f aca="false">D8+D29+D45+D49+D53+D75+D67+D71</f>
        <v>0</v>
      </c>
      <c r="E79" s="176" t="n">
        <f aca="false">E8+E29+E45+E49+E53+E75+E67+E71</f>
        <v>0</v>
      </c>
      <c r="F79" s="176" t="n">
        <f aca="false">F8+F29+F45+F49+F53+F75+F67+F71</f>
        <v>0</v>
      </c>
      <c r="G79" s="176" t="n">
        <f aca="false">G8+G29+G45+G49+G53+G75+G67+G71</f>
        <v>0</v>
      </c>
      <c r="H79" s="176" t="n">
        <f aca="false">H8+H29+H45+H49+H53+H75+H67+H71</f>
        <v>0</v>
      </c>
      <c r="I79" s="176" t="n">
        <f aca="false">I8+I29+I45+I49+I53+I75+I67+I71</f>
        <v>-8088267.45</v>
      </c>
      <c r="J79" s="176" t="n">
        <f aca="false">J8+J29+J45+J49+J53+J71+J75</f>
        <v>-8088267.45</v>
      </c>
      <c r="K79" s="176" t="n">
        <f aca="false">K8+K29+K45+K49+K53+K71+K75</f>
        <v>41998722.55</v>
      </c>
      <c r="L79" s="176" t="n">
        <f aca="false">L8+L29+L45+L49+L53+L75+L67+L71</f>
        <v>0</v>
      </c>
      <c r="M79" s="177" t="n">
        <f aca="false">M8+M29+M45+M49+M53+M75+M67+M71</f>
        <v>0</v>
      </c>
      <c r="N79" s="97"/>
    </row>
    <row r="80" customFormat="false" ht="12.75" hidden="false" customHeight="true" outlineLevel="0" collapsed="false">
      <c r="A80" s="241"/>
      <c r="B80" s="184"/>
      <c r="C80" s="821"/>
      <c r="D80" s="821"/>
      <c r="E80" s="821"/>
      <c r="F80" s="821"/>
      <c r="G80" s="821"/>
      <c r="H80" s="821"/>
      <c r="I80" s="821"/>
      <c r="J80" s="821"/>
      <c r="K80" s="821"/>
      <c r="L80" s="821"/>
      <c r="M80" s="821"/>
      <c r="N80" s="97"/>
    </row>
    <row r="81" customFormat="false" ht="12.75" hidden="false" customHeight="true" outlineLevel="0" collapsed="false">
      <c r="A81" s="938" t="s">
        <v>1497</v>
      </c>
      <c r="B81" s="568"/>
      <c r="C81" s="939" t="n">
        <f aca="false">SUM(C82:C85)</f>
        <v>0</v>
      </c>
      <c r="D81" s="940" t="n">
        <f aca="false">SUM(D82:D85)</f>
        <v>0</v>
      </c>
      <c r="E81" s="940" t="n">
        <f aca="false">SUM(E82:E85)</f>
        <v>0</v>
      </c>
      <c r="F81" s="940" t="n">
        <f aca="false">SUM(F82:F85)</f>
        <v>0</v>
      </c>
      <c r="G81" s="940" t="n">
        <f aca="false">SUM(G82:G85)</f>
        <v>0</v>
      </c>
      <c r="H81" s="940" t="n">
        <f aca="false">SUM(H82:H85)</f>
        <v>0</v>
      </c>
      <c r="I81" s="940" t="n">
        <f aca="false">SUM(I82:I85)</f>
        <v>0</v>
      </c>
      <c r="J81" s="940" t="n">
        <f aca="false">SUM(E81:I81)</f>
        <v>0</v>
      </c>
      <c r="K81" s="940" t="n">
        <f aca="false">IF(D81=0,C81+J81,D81+J81)</f>
        <v>0</v>
      </c>
      <c r="L81" s="940" t="n">
        <f aca="false">SUM(L82:L85)</f>
        <v>0</v>
      </c>
      <c r="M81" s="941" t="n">
        <f aca="false">SUM(M82:M85)</f>
        <v>0</v>
      </c>
      <c r="N81" s="97"/>
    </row>
    <row r="82" customFormat="false" ht="12.75" hidden="false" customHeight="true" outlineLevel="0" collapsed="false">
      <c r="A82" s="326" t="s">
        <v>1011</v>
      </c>
      <c r="B82" s="155"/>
      <c r="C82" s="209"/>
      <c r="D82" s="210"/>
      <c r="E82" s="210"/>
      <c r="F82" s="210"/>
      <c r="G82" s="210"/>
      <c r="H82" s="210"/>
      <c r="I82" s="210"/>
      <c r="J82" s="109" t="n">
        <f aca="false">SUM(E82:I82)</f>
        <v>0</v>
      </c>
      <c r="K82" s="109" t="n">
        <f aca="false">IF(D82=0,C82+J82,D82+J82)</f>
        <v>0</v>
      </c>
      <c r="L82" s="210"/>
      <c r="M82" s="211"/>
      <c r="N82" s="97"/>
    </row>
    <row r="83" customFormat="false" ht="12.75" hidden="false" customHeight="true" outlineLevel="0" collapsed="false">
      <c r="A83" s="326" t="s">
        <v>701</v>
      </c>
      <c r="B83" s="155"/>
      <c r="C83" s="209"/>
      <c r="D83" s="210"/>
      <c r="E83" s="210"/>
      <c r="F83" s="210"/>
      <c r="G83" s="210"/>
      <c r="H83" s="210"/>
      <c r="I83" s="210"/>
      <c r="J83" s="109" t="n">
        <f aca="false">SUM(E83:I83)</f>
        <v>0</v>
      </c>
      <c r="K83" s="109" t="n">
        <f aca="false">IF(D83=0,C83+J83,D83+J83)</f>
        <v>0</v>
      </c>
      <c r="L83" s="210"/>
      <c r="M83" s="211"/>
      <c r="N83" s="97"/>
    </row>
    <row r="84" customFormat="false" ht="12.75" hidden="false" customHeight="true" outlineLevel="0" collapsed="false">
      <c r="A84" s="326" t="s">
        <v>1510</v>
      </c>
      <c r="B84" s="155"/>
      <c r="C84" s="209"/>
      <c r="D84" s="210"/>
      <c r="E84" s="210"/>
      <c r="F84" s="210"/>
      <c r="G84" s="210"/>
      <c r="H84" s="210"/>
      <c r="I84" s="210"/>
      <c r="J84" s="109" t="n">
        <f aca="false">SUM(E84:I84)</f>
        <v>0</v>
      </c>
      <c r="K84" s="109" t="n">
        <f aca="false">IF(D84=0,C84+J84,D84+J84)</f>
        <v>0</v>
      </c>
      <c r="L84" s="210"/>
      <c r="M84" s="211"/>
      <c r="N84" s="97"/>
    </row>
    <row r="85" customFormat="false" ht="12.75" hidden="false" customHeight="true" outlineLevel="0" collapsed="false">
      <c r="A85" s="417" t="s">
        <v>1511</v>
      </c>
      <c r="B85" s="174"/>
      <c r="C85" s="575"/>
      <c r="D85" s="420"/>
      <c r="E85" s="420"/>
      <c r="F85" s="420"/>
      <c r="G85" s="420"/>
      <c r="H85" s="420"/>
      <c r="I85" s="420"/>
      <c r="J85" s="233" t="n">
        <f aca="false">SUM(E85:I85)</f>
        <v>0</v>
      </c>
      <c r="K85" s="233" t="n">
        <f aca="false">IF(D85=0,C85+J85,D85+J85)</f>
        <v>0</v>
      </c>
      <c r="L85" s="420"/>
      <c r="M85" s="576"/>
      <c r="N85" s="97"/>
    </row>
    <row r="86" customFormat="false" ht="12.75" hidden="false" customHeight="true" outlineLevel="0" collapsed="false">
      <c r="A86" s="942" t="str">
        <f aca="false">head27a</f>
        <v>References</v>
      </c>
      <c r="B86" s="184"/>
      <c r="C86" s="122"/>
      <c r="D86" s="122"/>
      <c r="E86" s="122"/>
      <c r="F86" s="122"/>
      <c r="G86" s="122"/>
      <c r="H86" s="122"/>
      <c r="I86" s="122"/>
      <c r="J86" s="122"/>
      <c r="K86" s="122"/>
      <c r="L86" s="122"/>
      <c r="M86" s="122"/>
      <c r="N86" s="97"/>
    </row>
    <row r="87" customFormat="false" ht="12.75" hidden="false" customHeight="true" outlineLevel="0" collapsed="false">
      <c r="A87" s="943" t="s">
        <v>1512</v>
      </c>
      <c r="B87" s="184"/>
      <c r="C87" s="122"/>
      <c r="D87" s="122"/>
      <c r="E87" s="122"/>
      <c r="F87" s="122"/>
      <c r="G87" s="122"/>
      <c r="H87" s="122"/>
      <c r="I87" s="122"/>
      <c r="J87" s="122"/>
      <c r="K87" s="122"/>
      <c r="L87" s="122"/>
      <c r="M87" s="122"/>
      <c r="N87" s="97"/>
    </row>
    <row r="88" customFormat="false" ht="12.75" hidden="false" customHeight="true" outlineLevel="0" collapsed="false">
      <c r="A88" s="131" t="s">
        <v>1513</v>
      </c>
      <c r="B88" s="132"/>
      <c r="C88" s="133"/>
      <c r="D88" s="133"/>
      <c r="E88" s="133"/>
      <c r="F88" s="133"/>
      <c r="G88" s="133"/>
      <c r="H88" s="133"/>
      <c r="I88" s="133"/>
      <c r="J88" s="133"/>
      <c r="K88" s="133"/>
      <c r="L88" s="133"/>
      <c r="M88" s="133"/>
      <c r="N88" s="97"/>
    </row>
    <row r="89" customFormat="false" ht="12.75" hidden="false" customHeight="true" outlineLevel="0" collapsed="false">
      <c r="A89" s="131" t="s">
        <v>1514</v>
      </c>
      <c r="B89" s="132"/>
      <c r="C89" s="133"/>
      <c r="D89" s="133"/>
      <c r="E89" s="133"/>
      <c r="F89" s="133"/>
      <c r="G89" s="133"/>
      <c r="H89" s="133"/>
      <c r="I89" s="133"/>
      <c r="J89" s="133"/>
      <c r="K89" s="133"/>
      <c r="L89" s="133"/>
      <c r="M89" s="133"/>
      <c r="N89" s="97"/>
    </row>
    <row r="90" customFormat="false" ht="12.75" hidden="false" customHeight="true" outlineLevel="0" collapsed="false">
      <c r="A90" s="131" t="s">
        <v>1515</v>
      </c>
      <c r="B90" s="132"/>
      <c r="C90" s="133"/>
      <c r="D90" s="133"/>
      <c r="E90" s="133"/>
      <c r="F90" s="133"/>
      <c r="G90" s="133"/>
      <c r="H90" s="133"/>
      <c r="I90" s="133"/>
      <c r="J90" s="133"/>
      <c r="K90" s="133"/>
      <c r="L90" s="133"/>
      <c r="M90" s="133"/>
      <c r="N90" s="97"/>
    </row>
    <row r="91" customFormat="false" ht="12.75" hidden="false" customHeight="true" outlineLevel="0" collapsed="false">
      <c r="A91" s="353" t="s">
        <v>1516</v>
      </c>
      <c r="B91" s="132"/>
      <c r="C91" s="133"/>
      <c r="D91" s="133"/>
      <c r="E91" s="133"/>
      <c r="F91" s="133"/>
      <c r="G91" s="133"/>
      <c r="H91" s="133"/>
      <c r="I91" s="133"/>
      <c r="J91" s="133"/>
      <c r="K91" s="133"/>
      <c r="L91" s="133"/>
      <c r="M91" s="133"/>
      <c r="N91" s="97"/>
    </row>
    <row r="92" customFormat="false" ht="12.75" hidden="false" customHeight="true" outlineLevel="0" collapsed="false">
      <c r="A92" s="131" t="s">
        <v>1517</v>
      </c>
      <c r="B92" s="132"/>
      <c r="C92" s="133"/>
      <c r="D92" s="133"/>
      <c r="E92" s="133"/>
      <c r="F92" s="133"/>
      <c r="G92" s="133"/>
      <c r="H92" s="133"/>
      <c r="I92" s="133"/>
      <c r="J92" s="133"/>
      <c r="K92" s="133"/>
      <c r="L92" s="133"/>
      <c r="M92" s="133"/>
      <c r="N92" s="97"/>
    </row>
    <row r="93" customFormat="false" ht="12.75" hidden="false" customHeight="true" outlineLevel="0" collapsed="false">
      <c r="A93" s="130" t="s">
        <v>948</v>
      </c>
      <c r="B93" s="130"/>
      <c r="C93" s="130"/>
      <c r="D93" s="130"/>
      <c r="E93" s="130"/>
      <c r="F93" s="130"/>
      <c r="G93" s="130"/>
      <c r="H93" s="130"/>
      <c r="I93" s="130"/>
      <c r="J93" s="130"/>
      <c r="K93" s="130"/>
      <c r="L93" s="130"/>
      <c r="M93" s="130"/>
      <c r="N93" s="97"/>
    </row>
    <row r="94" customFormat="false" ht="12.75" hidden="false" customHeight="true" outlineLevel="0" collapsed="false">
      <c r="A94" s="130" t="s">
        <v>1518</v>
      </c>
      <c r="B94" s="130"/>
      <c r="C94" s="130"/>
      <c r="D94" s="130"/>
      <c r="E94" s="130"/>
      <c r="F94" s="130"/>
      <c r="G94" s="130"/>
      <c r="H94" s="130"/>
      <c r="I94" s="130"/>
      <c r="J94" s="130"/>
      <c r="K94" s="130"/>
      <c r="L94" s="130"/>
      <c r="M94" s="130"/>
      <c r="N94" s="97"/>
    </row>
    <row r="95" customFormat="false" ht="12.75" hidden="false" customHeight="true" outlineLevel="0" collapsed="false">
      <c r="A95" s="130" t="s">
        <v>1519</v>
      </c>
      <c r="B95" s="130"/>
      <c r="C95" s="130"/>
      <c r="D95" s="130"/>
      <c r="E95" s="130"/>
      <c r="F95" s="130"/>
      <c r="G95" s="130"/>
      <c r="H95" s="130"/>
      <c r="I95" s="130"/>
      <c r="J95" s="130"/>
      <c r="K95" s="130"/>
      <c r="L95" s="130"/>
      <c r="M95" s="130"/>
      <c r="N95" s="97"/>
    </row>
    <row r="96" customFormat="false" ht="12.75" hidden="false" customHeight="true" outlineLevel="0" collapsed="false">
      <c r="A96" s="130" t="s">
        <v>1520</v>
      </c>
      <c r="B96" s="130"/>
      <c r="C96" s="130"/>
      <c r="D96" s="130"/>
      <c r="E96" s="130"/>
      <c r="F96" s="130"/>
      <c r="G96" s="130"/>
      <c r="H96" s="130"/>
      <c r="I96" s="130"/>
      <c r="J96" s="130"/>
      <c r="K96" s="130"/>
      <c r="L96" s="130"/>
      <c r="M96" s="130"/>
      <c r="N96" s="97"/>
    </row>
    <row r="97" customFormat="false" ht="12.75" hidden="false" customHeight="true" outlineLevel="0" collapsed="false">
      <c r="A97" s="131" t="s">
        <v>1521</v>
      </c>
      <c r="B97" s="132"/>
      <c r="C97" s="133"/>
      <c r="D97" s="133"/>
      <c r="E97" s="133"/>
      <c r="F97" s="133"/>
      <c r="G97" s="133"/>
      <c r="H97" s="133"/>
      <c r="I97" s="133"/>
      <c r="J97" s="133"/>
      <c r="K97" s="133"/>
      <c r="L97" s="133"/>
      <c r="M97" s="133"/>
      <c r="N97" s="97"/>
    </row>
    <row r="98" customFormat="false" ht="12.75" hidden="false" customHeight="true" outlineLevel="0" collapsed="false">
      <c r="A98" s="130" t="s">
        <v>1522</v>
      </c>
      <c r="B98" s="130"/>
      <c r="C98" s="130"/>
      <c r="D98" s="130"/>
      <c r="E98" s="130"/>
      <c r="F98" s="130"/>
      <c r="G98" s="130"/>
      <c r="H98" s="130"/>
      <c r="I98" s="130"/>
      <c r="J98" s="130"/>
      <c r="K98" s="130"/>
      <c r="L98" s="130"/>
      <c r="M98" s="130"/>
      <c r="N98" s="97"/>
    </row>
    <row r="99" customFormat="false" ht="12.75" hidden="false" customHeight="true" outlineLevel="0" collapsed="false">
      <c r="A99" s="131" t="s">
        <v>954</v>
      </c>
      <c r="B99" s="132"/>
      <c r="C99" s="133"/>
      <c r="D99" s="133"/>
      <c r="E99" s="133"/>
      <c r="F99" s="133"/>
      <c r="G99" s="133"/>
      <c r="H99" s="133"/>
      <c r="I99" s="133"/>
      <c r="J99" s="133"/>
      <c r="K99" s="133"/>
      <c r="L99" s="133"/>
      <c r="M99" s="133"/>
      <c r="N99" s="97"/>
    </row>
    <row r="100" customFormat="false" ht="12.75" hidden="false" customHeight="true" outlineLevel="0" collapsed="false">
      <c r="A100" s="130" t="s">
        <v>955</v>
      </c>
      <c r="B100" s="130"/>
      <c r="C100" s="130"/>
      <c r="D100" s="130"/>
      <c r="E100" s="130"/>
      <c r="F100" s="130"/>
      <c r="G100" s="130"/>
      <c r="H100" s="130"/>
      <c r="I100" s="130"/>
      <c r="J100" s="130"/>
      <c r="K100" s="130"/>
      <c r="L100" s="130"/>
      <c r="M100" s="130"/>
      <c r="N100" s="97"/>
    </row>
    <row r="101" customFormat="false" ht="12.75" hidden="false" customHeight="true" outlineLevel="0" collapsed="false">
      <c r="A101" s="944" t="s">
        <v>1523</v>
      </c>
      <c r="B101" s="355"/>
      <c r="C101" s="355"/>
      <c r="D101" s="355"/>
      <c r="E101" s="355"/>
      <c r="F101" s="355"/>
      <c r="G101" s="355"/>
      <c r="H101" s="355"/>
      <c r="I101" s="355"/>
      <c r="J101" s="355"/>
      <c r="K101" s="355"/>
      <c r="L101" s="355"/>
      <c r="M101" s="355"/>
      <c r="N101" s="97"/>
    </row>
    <row r="102" customFormat="false" ht="12.75" hidden="false" customHeight="true" outlineLevel="0" collapsed="false">
      <c r="A102" s="944" t="s">
        <v>1524</v>
      </c>
      <c r="B102" s="355"/>
      <c r="C102" s="355"/>
      <c r="D102" s="355"/>
      <c r="E102" s="355"/>
      <c r="F102" s="355"/>
      <c r="G102" s="355"/>
      <c r="H102" s="355"/>
      <c r="I102" s="355"/>
      <c r="J102" s="355"/>
      <c r="K102" s="355"/>
      <c r="L102" s="355"/>
      <c r="M102" s="355"/>
      <c r="N102" s="97"/>
    </row>
    <row r="103" customFormat="false" ht="12.75" hidden="false" customHeight="true" outlineLevel="0" collapsed="false">
      <c r="A103" s="944" t="s">
        <v>1525</v>
      </c>
      <c r="B103" s="355"/>
      <c r="C103" s="355"/>
      <c r="D103" s="355"/>
      <c r="E103" s="355"/>
      <c r="F103" s="355"/>
      <c r="G103" s="355"/>
      <c r="H103" s="355"/>
      <c r="I103" s="355"/>
      <c r="J103" s="355"/>
      <c r="K103" s="355"/>
      <c r="L103" s="355"/>
      <c r="M103" s="355"/>
      <c r="N103" s="97"/>
    </row>
    <row r="104" customFormat="false" ht="12.75" hidden="false" customHeight="true" outlineLevel="0" collapsed="false">
      <c r="A104" s="944" t="s">
        <v>1526</v>
      </c>
      <c r="B104" s="355"/>
      <c r="C104" s="355"/>
      <c r="D104" s="355"/>
      <c r="E104" s="355"/>
      <c r="F104" s="355"/>
      <c r="G104" s="355"/>
      <c r="H104" s="355"/>
      <c r="I104" s="355"/>
      <c r="J104" s="355"/>
      <c r="K104" s="355"/>
      <c r="L104" s="355"/>
      <c r="M104" s="355"/>
      <c r="N104" s="97"/>
    </row>
    <row r="105" customFormat="false" ht="11.25" hidden="false" customHeight="true" outlineLevel="0" collapsed="false">
      <c r="A105" s="112"/>
      <c r="B105" s="184"/>
      <c r="C105" s="122"/>
      <c r="D105" s="122"/>
      <c r="E105" s="122"/>
      <c r="F105" s="122"/>
      <c r="G105" s="122"/>
      <c r="H105" s="122"/>
      <c r="I105" s="122"/>
      <c r="J105" s="122"/>
      <c r="K105" s="122"/>
      <c r="L105" s="122"/>
      <c r="M105" s="122"/>
      <c r="N105" s="97"/>
    </row>
    <row r="106" customFormat="false" ht="11.25" hidden="false" customHeight="true" outlineLevel="0" collapsed="false">
      <c r="A106" s="112"/>
      <c r="B106" s="184"/>
      <c r="C106" s="122"/>
      <c r="D106" s="122"/>
      <c r="E106" s="122"/>
      <c r="F106" s="122"/>
      <c r="G106" s="122"/>
      <c r="H106" s="122"/>
      <c r="I106" s="122"/>
      <c r="J106" s="122"/>
      <c r="K106" s="122"/>
      <c r="L106" s="122"/>
      <c r="M106" s="122"/>
      <c r="N106" s="97"/>
    </row>
    <row r="107" customFormat="false" ht="11.25" hidden="false" customHeight="true" outlineLevel="0" collapsed="false">
      <c r="A107" s="185" t="s">
        <v>822</v>
      </c>
      <c r="B107" s="354"/>
      <c r="C107" s="260" t="n">
        <f aca="false">C79-'B5-Capex'!C65</f>
        <v>0</v>
      </c>
      <c r="D107" s="260"/>
      <c r="E107" s="260"/>
      <c r="F107" s="260"/>
      <c r="G107" s="260"/>
      <c r="H107" s="260"/>
      <c r="I107" s="260"/>
      <c r="J107" s="260"/>
      <c r="K107" s="260"/>
      <c r="L107" s="260"/>
      <c r="M107" s="260" t="n">
        <f aca="false">M79-'B5-Capex'!M65</f>
        <v>0</v>
      </c>
      <c r="N107" s="97"/>
    </row>
    <row r="108" customFormat="false" ht="11.25" hidden="false" customHeight="true" outlineLevel="0" collapsed="false">
      <c r="N108" s="9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7" activeCellId="0" sqref="C107"/>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false" hidden="false" outlineLevel="0" max="13" min="3" style="60" width="9.14"/>
    <col collapsed="false" customWidth="true" hidden="false" outlineLevel="0" max="14" min="14" style="60" width="13.28"/>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18b&amp;" - "&amp;Date</f>
        <v>LIM473 Makhudutamaga - Supporting Table SB18b Adjustments Budget - capital expenditure on renewal of existing assets by asset class - 25/05/2010</v>
      </c>
      <c r="B1" s="60"/>
      <c r="C1" s="134"/>
    </row>
    <row r="2" customFormat="false" ht="25.5" hidden="false" customHeight="false" outlineLevel="0" collapsed="false">
      <c r="A2" s="63" t="str">
        <f aca="false">desc</f>
        <v>Description</v>
      </c>
      <c r="B2" s="63" t="str">
        <f aca="false">head27</f>
        <v>Ref</v>
      </c>
      <c r="C2" s="64" t="str">
        <f aca="false">Head2</f>
        <v>Budget Year 2009/10</v>
      </c>
      <c r="D2" s="64"/>
      <c r="E2" s="64"/>
      <c r="F2" s="64"/>
      <c r="G2" s="64"/>
      <c r="H2" s="64"/>
      <c r="I2" s="64"/>
      <c r="J2" s="64"/>
      <c r="K2" s="64"/>
      <c r="L2" s="410" t="str">
        <f aca="false">Head10</f>
        <v>Budget Year +1 2010/11</v>
      </c>
      <c r="M2" s="411"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7</v>
      </c>
      <c r="E4" s="73" t="n">
        <v>8</v>
      </c>
      <c r="F4" s="73" t="n">
        <v>9</v>
      </c>
      <c r="G4" s="73" t="n">
        <v>10</v>
      </c>
      <c r="H4" s="73" t="n">
        <v>11</v>
      </c>
      <c r="I4" s="73" t="n">
        <v>12</v>
      </c>
      <c r="J4" s="73" t="n">
        <v>13</v>
      </c>
      <c r="K4" s="73" t="n">
        <v>14</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924" t="s">
        <v>1527</v>
      </c>
      <c r="B6" s="155"/>
      <c r="C6" s="169"/>
      <c r="D6" s="89"/>
      <c r="E6" s="89"/>
      <c r="F6" s="89"/>
      <c r="G6" s="89"/>
      <c r="H6" s="89"/>
      <c r="I6" s="89"/>
      <c r="J6" s="89"/>
      <c r="K6" s="89"/>
      <c r="L6" s="89"/>
      <c r="M6" s="90"/>
      <c r="N6" s="97"/>
    </row>
    <row r="7" customFormat="false" ht="5.1" hidden="false" customHeight="true" outlineLevel="0" collapsed="false">
      <c r="A7" s="325"/>
      <c r="B7" s="155"/>
      <c r="C7" s="169"/>
      <c r="D7" s="89"/>
      <c r="E7" s="89"/>
      <c r="F7" s="89"/>
      <c r="G7" s="89"/>
      <c r="H7" s="89"/>
      <c r="I7" s="89"/>
      <c r="J7" s="89"/>
      <c r="K7" s="89"/>
      <c r="L7" s="89"/>
      <c r="M7" s="90"/>
      <c r="N7" s="97"/>
    </row>
    <row r="8" customFormat="false" ht="12.75" hidden="false" customHeight="true" outlineLevel="0" collapsed="false">
      <c r="A8" s="325" t="s">
        <v>569</v>
      </c>
      <c r="B8" s="155"/>
      <c r="C8" s="925" t="n">
        <f aca="false">C9+C12+C16+C20+C23</f>
        <v>0</v>
      </c>
      <c r="D8" s="925" t="n">
        <f aca="false">D9+D12+D16+D20+D23</f>
        <v>0</v>
      </c>
      <c r="E8" s="925" t="n">
        <f aca="false">E9+E12+E16+E20+E23</f>
        <v>0</v>
      </c>
      <c r="F8" s="925" t="n">
        <f aca="false">F9+F12+F16+F20+F23</f>
        <v>0</v>
      </c>
      <c r="G8" s="925" t="n">
        <f aca="false">G9+G12+G16+G20+G23</f>
        <v>0</v>
      </c>
      <c r="H8" s="925" t="n">
        <f aca="false">H9+H12+H16+H20+H23</f>
        <v>0</v>
      </c>
      <c r="I8" s="925" t="n">
        <f aca="false">I9+I12+I16+I20+I23</f>
        <v>0</v>
      </c>
      <c r="J8" s="926" t="n">
        <f aca="false">SUM(E8:I8)</f>
        <v>0</v>
      </c>
      <c r="K8" s="926" t="n">
        <f aca="false">IF(D8=0,C8+J8,D8+J8)</f>
        <v>0</v>
      </c>
      <c r="L8" s="925" t="n">
        <f aca="false">L9+L12+L16+L20+L23</f>
        <v>0</v>
      </c>
      <c r="M8" s="927" t="n">
        <f aca="false">M9+M12+M16+M20+M23</f>
        <v>0</v>
      </c>
      <c r="N8" s="928"/>
    </row>
    <row r="9" customFormat="false" ht="12.75" hidden="false" customHeight="true" outlineLevel="0" collapsed="false">
      <c r="A9" s="832" t="s">
        <v>1468</v>
      </c>
      <c r="B9" s="155"/>
      <c r="C9" s="206" t="n">
        <f aca="false">SUM(C10:C11)</f>
        <v>0</v>
      </c>
      <c r="D9" s="206" t="n">
        <f aca="false">SUM(D10:D11)</f>
        <v>0</v>
      </c>
      <c r="E9" s="206" t="n">
        <f aca="false">SUM(E10:E11)</f>
        <v>0</v>
      </c>
      <c r="F9" s="206" t="n">
        <f aca="false">SUM(F10:F11)</f>
        <v>0</v>
      </c>
      <c r="G9" s="206" t="n">
        <f aca="false">SUM(G10:G11)</f>
        <v>0</v>
      </c>
      <c r="H9" s="206" t="n">
        <f aca="false">SUM(H10:H11)</f>
        <v>0</v>
      </c>
      <c r="I9" s="206" t="n">
        <f aca="false">SUM(I10:I11)</f>
        <v>0</v>
      </c>
      <c r="J9" s="89" t="n">
        <f aca="false">SUM(E9:I9)</f>
        <v>0</v>
      </c>
      <c r="K9" s="89" t="n">
        <f aca="false">IF(D9=0,C9+J9,D9+J9)</f>
        <v>0</v>
      </c>
      <c r="L9" s="206" t="n">
        <f aca="false">SUM(L10:L11)</f>
        <v>0</v>
      </c>
      <c r="M9" s="207" t="n">
        <f aca="false">SUM(M10:M11)</f>
        <v>0</v>
      </c>
      <c r="N9" s="97"/>
    </row>
    <row r="10" customFormat="false" ht="12.75" hidden="false" customHeight="true" outlineLevel="0" collapsed="false">
      <c r="A10" s="929" t="s">
        <v>1469</v>
      </c>
      <c r="B10" s="155"/>
      <c r="C10" s="210"/>
      <c r="D10" s="210"/>
      <c r="E10" s="210"/>
      <c r="F10" s="210"/>
      <c r="G10" s="210"/>
      <c r="H10" s="210"/>
      <c r="I10" s="210"/>
      <c r="J10" s="89" t="n">
        <f aca="false">SUM(E10:I10)</f>
        <v>0</v>
      </c>
      <c r="K10" s="89" t="n">
        <f aca="false">IF(D10=0,C10+J10,D10+J10)</f>
        <v>0</v>
      </c>
      <c r="L10" s="210"/>
      <c r="M10" s="211"/>
      <c r="N10" s="928"/>
    </row>
    <row r="11" customFormat="false" ht="12.75" hidden="false" customHeight="true" outlineLevel="0" collapsed="false">
      <c r="A11" s="929" t="s">
        <v>1470</v>
      </c>
      <c r="B11" s="155"/>
      <c r="C11" s="210"/>
      <c r="D11" s="210"/>
      <c r="E11" s="210"/>
      <c r="F11" s="210"/>
      <c r="G11" s="210"/>
      <c r="H11" s="210"/>
      <c r="I11" s="210"/>
      <c r="J11" s="89" t="n">
        <f aca="false">SUM(E11:I11)</f>
        <v>0</v>
      </c>
      <c r="K11" s="89" t="n">
        <f aca="false">IF(D11=0,C11+J11,D11+J11)</f>
        <v>0</v>
      </c>
      <c r="L11" s="210"/>
      <c r="M11" s="211"/>
      <c r="N11" s="930"/>
    </row>
    <row r="12" customFormat="false" ht="12.75" hidden="false" customHeight="true" outlineLevel="0" collapsed="false">
      <c r="A12" s="832" t="s">
        <v>1471</v>
      </c>
      <c r="B12" s="155"/>
      <c r="C12" s="159" t="n">
        <f aca="false">SUM(C13:C15)</f>
        <v>0</v>
      </c>
      <c r="D12" s="159" t="n">
        <f aca="false">SUM(D13:D15)</f>
        <v>0</v>
      </c>
      <c r="E12" s="159" t="n">
        <f aca="false">SUM(E13:E15)</f>
        <v>0</v>
      </c>
      <c r="F12" s="159" t="n">
        <f aca="false">SUM(F13:F15)</f>
        <v>0</v>
      </c>
      <c r="G12" s="159" t="n">
        <f aca="false">SUM(G13:G15)</f>
        <v>0</v>
      </c>
      <c r="H12" s="159" t="n">
        <f aca="false">SUM(H13:H15)</f>
        <v>0</v>
      </c>
      <c r="I12" s="159" t="n">
        <f aca="false">SUM(I13:I15)</f>
        <v>0</v>
      </c>
      <c r="J12" s="89" t="n">
        <f aca="false">SUM(E12:I12)</f>
        <v>0</v>
      </c>
      <c r="K12" s="89" t="n">
        <f aca="false">IF(D12=0,C12+J12,D12+J12)</f>
        <v>0</v>
      </c>
      <c r="L12" s="159" t="n">
        <f aca="false">SUM(L13:L15)</f>
        <v>0</v>
      </c>
      <c r="M12" s="160" t="n">
        <f aca="false">SUM(M13:M15)</f>
        <v>0</v>
      </c>
      <c r="N12" s="930"/>
    </row>
    <row r="13" customFormat="false" ht="12.75" hidden="false" customHeight="true" outlineLevel="0" collapsed="false">
      <c r="A13" s="929" t="s">
        <v>1472</v>
      </c>
      <c r="B13" s="155"/>
      <c r="C13" s="210"/>
      <c r="D13" s="210"/>
      <c r="E13" s="210"/>
      <c r="F13" s="210"/>
      <c r="G13" s="210"/>
      <c r="H13" s="210"/>
      <c r="I13" s="210"/>
      <c r="J13" s="89" t="n">
        <f aca="false">SUM(E13:I13)</f>
        <v>0</v>
      </c>
      <c r="K13" s="89" t="n">
        <f aca="false">IF(D13=0,C13+J13,D13+J13)</f>
        <v>0</v>
      </c>
      <c r="L13" s="210"/>
      <c r="M13" s="211"/>
      <c r="N13" s="930"/>
    </row>
    <row r="14" customFormat="false" ht="12.75" hidden="false" customHeight="true" outlineLevel="0" collapsed="false">
      <c r="A14" s="929" t="s">
        <v>1473</v>
      </c>
      <c r="B14" s="155"/>
      <c r="C14" s="210"/>
      <c r="D14" s="210"/>
      <c r="E14" s="210"/>
      <c r="F14" s="210"/>
      <c r="G14" s="210"/>
      <c r="H14" s="210"/>
      <c r="I14" s="210"/>
      <c r="J14" s="89" t="n">
        <f aca="false">SUM(E14:I14)</f>
        <v>0</v>
      </c>
      <c r="K14" s="89" t="n">
        <f aca="false">IF(D14=0,C14+J14,D14+J14)</f>
        <v>0</v>
      </c>
      <c r="L14" s="210"/>
      <c r="M14" s="211"/>
      <c r="N14" s="930"/>
    </row>
    <row r="15" customFormat="false" ht="12.75" hidden="false" customHeight="true" outlineLevel="0" collapsed="false">
      <c r="A15" s="929" t="s">
        <v>703</v>
      </c>
      <c r="B15" s="155"/>
      <c r="C15" s="210"/>
      <c r="D15" s="210"/>
      <c r="E15" s="210"/>
      <c r="F15" s="210"/>
      <c r="G15" s="210"/>
      <c r="H15" s="210"/>
      <c r="I15" s="210"/>
      <c r="J15" s="89" t="n">
        <f aca="false">SUM(E15:I15)</f>
        <v>0</v>
      </c>
      <c r="K15" s="89" t="n">
        <f aca="false">IF(D15=0,C15+J15,D15+J15)</f>
        <v>0</v>
      </c>
      <c r="L15" s="210"/>
      <c r="M15" s="211"/>
      <c r="N15" s="930"/>
    </row>
    <row r="16" customFormat="false" ht="12.75" hidden="false" customHeight="true" outlineLevel="0" collapsed="false">
      <c r="A16" s="931" t="s">
        <v>1474</v>
      </c>
      <c r="B16" s="155"/>
      <c r="C16" s="159" t="n">
        <f aca="false">SUM(C17:C19)</f>
        <v>0</v>
      </c>
      <c r="D16" s="159" t="n">
        <f aca="false">SUM(D17:D19)</f>
        <v>0</v>
      </c>
      <c r="E16" s="159" t="n">
        <f aca="false">SUM(E17:E19)</f>
        <v>0</v>
      </c>
      <c r="F16" s="159" t="n">
        <f aca="false">SUM(F17:F19)</f>
        <v>0</v>
      </c>
      <c r="G16" s="159" t="n">
        <f aca="false">SUM(G17:G19)</f>
        <v>0</v>
      </c>
      <c r="H16" s="159" t="n">
        <f aca="false">SUM(H17:H19)</f>
        <v>0</v>
      </c>
      <c r="I16" s="159" t="n">
        <f aca="false">SUM(I17:I19)</f>
        <v>0</v>
      </c>
      <c r="J16" s="89" t="n">
        <f aca="false">SUM(E16:I16)</f>
        <v>0</v>
      </c>
      <c r="K16" s="89" t="n">
        <f aca="false">IF(D16=0,C16+J16,D16+J16)</f>
        <v>0</v>
      </c>
      <c r="L16" s="159" t="n">
        <f aca="false">SUM(L17:L19)</f>
        <v>0</v>
      </c>
      <c r="M16" s="160" t="n">
        <f aca="false">SUM(M17:M19)</f>
        <v>0</v>
      </c>
      <c r="N16" s="930"/>
    </row>
    <row r="17" customFormat="false" ht="12.75" hidden="false" customHeight="true" outlineLevel="0" collapsed="false">
      <c r="A17" s="929" t="s">
        <v>1475</v>
      </c>
      <c r="B17" s="155"/>
      <c r="C17" s="210"/>
      <c r="D17" s="210"/>
      <c r="E17" s="210"/>
      <c r="F17" s="210"/>
      <c r="G17" s="210"/>
      <c r="H17" s="210"/>
      <c r="I17" s="210"/>
      <c r="J17" s="89" t="n">
        <f aca="false">SUM(E17:I17)</f>
        <v>0</v>
      </c>
      <c r="K17" s="89" t="n">
        <f aca="false">IF(D17=0,C17+J17,D17+J17)</f>
        <v>0</v>
      </c>
      <c r="L17" s="210"/>
      <c r="M17" s="211"/>
      <c r="N17" s="930"/>
    </row>
    <row r="18" customFormat="false" ht="12.75" hidden="false" customHeight="true" outlineLevel="0" collapsed="false">
      <c r="A18" s="929" t="s">
        <v>1476</v>
      </c>
      <c r="B18" s="155"/>
      <c r="C18" s="210"/>
      <c r="D18" s="210"/>
      <c r="E18" s="210"/>
      <c r="F18" s="210"/>
      <c r="G18" s="210"/>
      <c r="H18" s="210"/>
      <c r="I18" s="210"/>
      <c r="J18" s="89" t="n">
        <f aca="false">SUM(E18:I18)</f>
        <v>0</v>
      </c>
      <c r="K18" s="89" t="n">
        <f aca="false">IF(D18=0,C18+J18,D18+J18)</f>
        <v>0</v>
      </c>
      <c r="L18" s="210"/>
      <c r="M18" s="211"/>
      <c r="N18" s="930"/>
    </row>
    <row r="19" customFormat="false" ht="12.75" hidden="false" customHeight="true" outlineLevel="0" collapsed="false">
      <c r="A19" s="929" t="s">
        <v>1477</v>
      </c>
      <c r="B19" s="155"/>
      <c r="C19" s="210"/>
      <c r="D19" s="210"/>
      <c r="E19" s="210"/>
      <c r="F19" s="210"/>
      <c r="G19" s="210"/>
      <c r="H19" s="210"/>
      <c r="I19" s="210"/>
      <c r="J19" s="89" t="n">
        <f aca="false">SUM(E19:I19)</f>
        <v>0</v>
      </c>
      <c r="K19" s="89" t="n">
        <f aca="false">IF(D19=0,C19+J19,D19+J19)</f>
        <v>0</v>
      </c>
      <c r="L19" s="210"/>
      <c r="M19" s="211"/>
      <c r="N19" s="930"/>
    </row>
    <row r="20" customFormat="false" ht="12.75" hidden="false" customHeight="true" outlineLevel="0" collapsed="false">
      <c r="A20" s="931" t="s">
        <v>1478</v>
      </c>
      <c r="B20" s="155"/>
      <c r="C20" s="159" t="n">
        <f aca="false">SUM(C21:C22)</f>
        <v>0</v>
      </c>
      <c r="D20" s="159" t="n">
        <f aca="false">SUM(D21:D22)</f>
        <v>0</v>
      </c>
      <c r="E20" s="159" t="n">
        <f aca="false">SUM(E21:E22)</f>
        <v>0</v>
      </c>
      <c r="F20" s="159" t="n">
        <f aca="false">SUM(F21:F22)</f>
        <v>0</v>
      </c>
      <c r="G20" s="159" t="n">
        <f aca="false">SUM(G21:G22)</f>
        <v>0</v>
      </c>
      <c r="H20" s="159" t="n">
        <f aca="false">SUM(H21:H22)</f>
        <v>0</v>
      </c>
      <c r="I20" s="159" t="n">
        <f aca="false">SUM(I21:I22)</f>
        <v>0</v>
      </c>
      <c r="J20" s="89" t="n">
        <f aca="false">SUM(E20:I20)</f>
        <v>0</v>
      </c>
      <c r="K20" s="89" t="n">
        <f aca="false">IF(D20=0,C20+J20,D20+J20)</f>
        <v>0</v>
      </c>
      <c r="L20" s="159" t="n">
        <f aca="false">SUM(L21:L22)</f>
        <v>0</v>
      </c>
      <c r="M20" s="160" t="n">
        <f aca="false">SUM(M21:M22)</f>
        <v>0</v>
      </c>
      <c r="N20" s="930"/>
    </row>
    <row r="21" customFormat="false" ht="12.75" hidden="false" customHeight="true" outlineLevel="0" collapsed="false">
      <c r="A21" s="929" t="s">
        <v>1477</v>
      </c>
      <c r="B21" s="155"/>
      <c r="C21" s="210"/>
      <c r="D21" s="210"/>
      <c r="E21" s="210"/>
      <c r="F21" s="210"/>
      <c r="G21" s="210"/>
      <c r="H21" s="210"/>
      <c r="I21" s="210"/>
      <c r="J21" s="89" t="n">
        <f aca="false">SUM(E21:I21)</f>
        <v>0</v>
      </c>
      <c r="K21" s="89" t="n">
        <f aca="false">IF(D21=0,C21+J21,D21+J21)</f>
        <v>0</v>
      </c>
      <c r="L21" s="210"/>
      <c r="M21" s="211"/>
      <c r="N21" s="930"/>
    </row>
    <row r="22" customFormat="false" ht="12.75" hidden="false" customHeight="true" outlineLevel="0" collapsed="false">
      <c r="A22" s="929" t="s">
        <v>1479</v>
      </c>
      <c r="B22" s="155"/>
      <c r="C22" s="210"/>
      <c r="D22" s="210"/>
      <c r="E22" s="210"/>
      <c r="F22" s="210"/>
      <c r="G22" s="210"/>
      <c r="H22" s="210"/>
      <c r="I22" s="210"/>
      <c r="J22" s="89" t="n">
        <f aca="false">SUM(E22:I22)</f>
        <v>0</v>
      </c>
      <c r="K22" s="89" t="n">
        <f aca="false">IF(D22=0,C22+J22,D22+J22)</f>
        <v>0</v>
      </c>
      <c r="L22" s="210"/>
      <c r="M22" s="211"/>
      <c r="N22" s="930"/>
    </row>
    <row r="23" customFormat="false" ht="12.75" hidden="false" customHeight="true" outlineLevel="0" collapsed="false">
      <c r="A23" s="832" t="s">
        <v>1480</v>
      </c>
      <c r="B23" s="155"/>
      <c r="C23" s="159" t="n">
        <f aca="false">SUM(C24:C27)</f>
        <v>0</v>
      </c>
      <c r="D23" s="159" t="n">
        <f aca="false">SUM(D24:D27)</f>
        <v>0</v>
      </c>
      <c r="E23" s="159" t="n">
        <f aca="false">SUM(E24:E27)</f>
        <v>0</v>
      </c>
      <c r="F23" s="159" t="n">
        <f aca="false">SUM(F24:F27)</f>
        <v>0</v>
      </c>
      <c r="G23" s="159" t="n">
        <f aca="false">SUM(G24:G27)</f>
        <v>0</v>
      </c>
      <c r="H23" s="159" t="n">
        <f aca="false">SUM(H24:H27)</f>
        <v>0</v>
      </c>
      <c r="I23" s="159" t="n">
        <f aca="false">SUM(I24:I27)</f>
        <v>0</v>
      </c>
      <c r="J23" s="89" t="n">
        <f aca="false">SUM(E23:I23)</f>
        <v>0</v>
      </c>
      <c r="K23" s="89" t="n">
        <f aca="false">IF(D23=0,C23+J23,D23+J23)</f>
        <v>0</v>
      </c>
      <c r="L23" s="159" t="n">
        <f aca="false">SUM(L24:L27)</f>
        <v>0</v>
      </c>
      <c r="M23" s="160" t="n">
        <f aca="false">SUM(M24:M27)</f>
        <v>0</v>
      </c>
      <c r="N23" s="930"/>
    </row>
    <row r="24" customFormat="false" ht="12.75" hidden="false" customHeight="true" outlineLevel="0" collapsed="false">
      <c r="A24" s="932" t="s">
        <v>1011</v>
      </c>
      <c r="B24" s="155"/>
      <c r="C24" s="210"/>
      <c r="D24" s="210"/>
      <c r="E24" s="210"/>
      <c r="F24" s="210"/>
      <c r="G24" s="210"/>
      <c r="H24" s="210"/>
      <c r="I24" s="210"/>
      <c r="J24" s="89" t="n">
        <f aca="false">SUM(E24:I24)</f>
        <v>0</v>
      </c>
      <c r="K24" s="89" t="n">
        <f aca="false">IF(D24=0,C24+J24,D24+J24)</f>
        <v>0</v>
      </c>
      <c r="L24" s="210"/>
      <c r="M24" s="211"/>
      <c r="N24" s="930"/>
    </row>
    <row r="25" customFormat="false" ht="12.75" hidden="false" customHeight="true" outlineLevel="0" collapsed="false">
      <c r="A25" s="932" t="s">
        <v>1481</v>
      </c>
      <c r="B25" s="155" t="n">
        <v>2</v>
      </c>
      <c r="C25" s="210"/>
      <c r="D25" s="210"/>
      <c r="E25" s="210"/>
      <c r="F25" s="210"/>
      <c r="G25" s="210"/>
      <c r="H25" s="210"/>
      <c r="I25" s="210"/>
      <c r="J25" s="89" t="n">
        <f aca="false">SUM(E25:I25)</f>
        <v>0</v>
      </c>
      <c r="K25" s="89" t="n">
        <f aca="false">IF(D25=0,C25+J25,D25+J25)</f>
        <v>0</v>
      </c>
      <c r="L25" s="210"/>
      <c r="M25" s="211"/>
      <c r="N25" s="930"/>
    </row>
    <row r="26" customFormat="false" ht="12.75" hidden="false" customHeight="true" outlineLevel="0" collapsed="false">
      <c r="A26" s="932" t="s">
        <v>1482</v>
      </c>
      <c r="B26" s="155"/>
      <c r="C26" s="210"/>
      <c r="D26" s="210"/>
      <c r="E26" s="210"/>
      <c r="F26" s="210"/>
      <c r="G26" s="210"/>
      <c r="H26" s="210"/>
      <c r="I26" s="210"/>
      <c r="J26" s="89" t="n">
        <f aca="false">SUM(E26:I26)</f>
        <v>0</v>
      </c>
      <c r="K26" s="89" t="n">
        <f aca="false">IF(D26=0,C26+J26,D26+J26)</f>
        <v>0</v>
      </c>
      <c r="L26" s="210"/>
      <c r="M26" s="211"/>
      <c r="N26" s="930"/>
    </row>
    <row r="27" customFormat="false" ht="12.75" hidden="false" customHeight="true" outlineLevel="0" collapsed="false">
      <c r="A27" s="932" t="s">
        <v>670</v>
      </c>
      <c r="B27" s="155" t="n">
        <v>3</v>
      </c>
      <c r="C27" s="210"/>
      <c r="D27" s="210"/>
      <c r="E27" s="210"/>
      <c r="F27" s="210"/>
      <c r="G27" s="210"/>
      <c r="H27" s="210"/>
      <c r="I27" s="210"/>
      <c r="J27" s="89" t="n">
        <f aca="false">SUM(E27:I27)</f>
        <v>0</v>
      </c>
      <c r="K27" s="89" t="n">
        <f aca="false">IF(D27=0,C27+J27,D27+J27)</f>
        <v>0</v>
      </c>
      <c r="L27" s="210"/>
      <c r="M27" s="211"/>
      <c r="N27" s="930"/>
    </row>
    <row r="28" customFormat="false" ht="5.1" hidden="false" customHeight="true" outlineLevel="0" collapsed="false">
      <c r="A28" s="307"/>
      <c r="B28" s="155"/>
      <c r="C28" s="169"/>
      <c r="D28" s="89"/>
      <c r="E28" s="89"/>
      <c r="F28" s="89"/>
      <c r="G28" s="89"/>
      <c r="H28" s="89"/>
      <c r="I28" s="89"/>
      <c r="J28" s="89" t="n">
        <f aca="false">SUM(E28:I28)</f>
        <v>0</v>
      </c>
      <c r="K28" s="89" t="n">
        <f aca="false">IF(D28=0,C28+J28,D28+J28)</f>
        <v>0</v>
      </c>
      <c r="L28" s="89"/>
      <c r="M28" s="90"/>
      <c r="N28" s="97"/>
    </row>
    <row r="29" customFormat="false" ht="12.75" hidden="false" customHeight="true" outlineLevel="0" collapsed="false">
      <c r="A29" s="325" t="s">
        <v>923</v>
      </c>
      <c r="B29" s="155"/>
      <c r="C29" s="337" t="n">
        <f aca="false">SUM(C30:C43)</f>
        <v>0</v>
      </c>
      <c r="D29" s="109" t="n">
        <f aca="false">SUM(D30:D43)</f>
        <v>0</v>
      </c>
      <c r="E29" s="109" t="n">
        <f aca="false">SUM(E30:E43)</f>
        <v>0</v>
      </c>
      <c r="F29" s="109" t="n">
        <f aca="false">SUM(F30:F43)</f>
        <v>0</v>
      </c>
      <c r="G29" s="109" t="n">
        <f aca="false">SUM(G30:G43)</f>
        <v>0</v>
      </c>
      <c r="H29" s="109" t="n">
        <f aca="false">SUM(H30:H43)</f>
        <v>0</v>
      </c>
      <c r="I29" s="109" t="n">
        <f aca="false">SUM(I30:I43)</f>
        <v>0</v>
      </c>
      <c r="J29" s="89" t="n">
        <f aca="false">SUM(E29:I29)</f>
        <v>0</v>
      </c>
      <c r="K29" s="89" t="n">
        <f aca="false">IF(D29=0,C29+J29,D29+J29)</f>
        <v>0</v>
      </c>
      <c r="L29" s="109" t="n">
        <f aca="false">SUM(L30:L43)</f>
        <v>0</v>
      </c>
      <c r="M29" s="110" t="n">
        <f aca="false">SUM(M30:M43)</f>
        <v>0</v>
      </c>
      <c r="N29" s="97"/>
    </row>
    <row r="30" customFormat="false" ht="12.75" hidden="false" customHeight="true" outlineLevel="0" collapsed="false">
      <c r="A30" s="326" t="s">
        <v>1483</v>
      </c>
      <c r="B30" s="155"/>
      <c r="C30" s="328"/>
      <c r="D30" s="210"/>
      <c r="E30" s="210"/>
      <c r="F30" s="210"/>
      <c r="G30" s="210"/>
      <c r="H30" s="210"/>
      <c r="I30" s="210"/>
      <c r="J30" s="89" t="n">
        <f aca="false">SUM(E30:I30)</f>
        <v>0</v>
      </c>
      <c r="K30" s="89" t="n">
        <f aca="false">IF(D30=0,C30+J30,D30+J30)</f>
        <v>0</v>
      </c>
      <c r="L30" s="210"/>
      <c r="M30" s="211"/>
      <c r="N30" s="97"/>
    </row>
    <row r="31" customFormat="false" ht="12.75" hidden="false" customHeight="true" outlineLevel="0" collapsed="false">
      <c r="A31" s="326" t="s">
        <v>1484</v>
      </c>
      <c r="B31" s="155"/>
      <c r="C31" s="328"/>
      <c r="D31" s="210"/>
      <c r="E31" s="210"/>
      <c r="F31" s="210"/>
      <c r="G31" s="210"/>
      <c r="H31" s="210"/>
      <c r="I31" s="210"/>
      <c r="J31" s="89" t="n">
        <f aca="false">SUM(E31:I31)</f>
        <v>0</v>
      </c>
      <c r="K31" s="89" t="n">
        <f aca="false">IF(D31=0,C31+J31,D31+J31)</f>
        <v>0</v>
      </c>
      <c r="L31" s="210"/>
      <c r="M31" s="211"/>
      <c r="N31" s="97"/>
    </row>
    <row r="32" customFormat="false" ht="12.75" hidden="false" customHeight="true" outlineLevel="0" collapsed="false">
      <c r="A32" s="326" t="s">
        <v>1485</v>
      </c>
      <c r="B32" s="155"/>
      <c r="C32" s="328"/>
      <c r="D32" s="210"/>
      <c r="E32" s="210"/>
      <c r="F32" s="210"/>
      <c r="G32" s="210"/>
      <c r="H32" s="210"/>
      <c r="I32" s="210"/>
      <c r="J32" s="89" t="n">
        <f aca="false">SUM(E32:I32)</f>
        <v>0</v>
      </c>
      <c r="K32" s="89" t="n">
        <f aca="false">IF(D32=0,C32+J32,D32+J32)</f>
        <v>0</v>
      </c>
      <c r="L32" s="210"/>
      <c r="M32" s="211"/>
      <c r="N32" s="97"/>
    </row>
    <row r="33" customFormat="false" ht="12.75" hidden="false" customHeight="true" outlineLevel="0" collapsed="false">
      <c r="A33" s="326" t="s">
        <v>1486</v>
      </c>
      <c r="B33" s="155"/>
      <c r="C33" s="328"/>
      <c r="D33" s="210"/>
      <c r="E33" s="210"/>
      <c r="F33" s="210"/>
      <c r="G33" s="210"/>
      <c r="H33" s="210"/>
      <c r="I33" s="210"/>
      <c r="J33" s="89" t="n">
        <f aca="false">SUM(E33:I33)</f>
        <v>0</v>
      </c>
      <c r="K33" s="89" t="n">
        <f aca="false">IF(D33=0,C33+J33,D33+J33)</f>
        <v>0</v>
      </c>
      <c r="L33" s="210"/>
      <c r="M33" s="211"/>
      <c r="N33" s="97"/>
    </row>
    <row r="34" customFormat="false" ht="12.75" hidden="false" customHeight="true" outlineLevel="0" collapsed="false">
      <c r="A34" s="326" t="s">
        <v>566</v>
      </c>
      <c r="B34" s="155"/>
      <c r="C34" s="328"/>
      <c r="D34" s="210"/>
      <c r="E34" s="210"/>
      <c r="F34" s="210"/>
      <c r="G34" s="210"/>
      <c r="H34" s="210"/>
      <c r="I34" s="210"/>
      <c r="J34" s="89" t="n">
        <f aca="false">SUM(E34:I34)</f>
        <v>0</v>
      </c>
      <c r="K34" s="89" t="n">
        <f aca="false">IF(D34=0,C34+J34,D34+J34)</f>
        <v>0</v>
      </c>
      <c r="L34" s="210"/>
      <c r="M34" s="211"/>
      <c r="N34" s="97"/>
    </row>
    <row r="35" customFormat="false" ht="12.75" hidden="false" customHeight="true" outlineLevel="0" collapsed="false">
      <c r="A35" s="326" t="s">
        <v>1487</v>
      </c>
      <c r="B35" s="155"/>
      <c r="C35" s="328"/>
      <c r="D35" s="210"/>
      <c r="E35" s="210"/>
      <c r="F35" s="210"/>
      <c r="G35" s="210"/>
      <c r="H35" s="210"/>
      <c r="I35" s="210"/>
      <c r="J35" s="89" t="n">
        <f aca="false">SUM(E35:I35)</f>
        <v>0</v>
      </c>
      <c r="K35" s="89" t="n">
        <f aca="false">IF(D35=0,C35+J35,D35+J35)</f>
        <v>0</v>
      </c>
      <c r="L35" s="210"/>
      <c r="M35" s="211"/>
      <c r="N35" s="97"/>
    </row>
    <row r="36" customFormat="false" ht="12.75" hidden="false" customHeight="true" outlineLevel="0" collapsed="false">
      <c r="A36" s="326" t="s">
        <v>1488</v>
      </c>
      <c r="B36" s="155"/>
      <c r="C36" s="328"/>
      <c r="D36" s="210"/>
      <c r="E36" s="210"/>
      <c r="F36" s="210"/>
      <c r="G36" s="210"/>
      <c r="H36" s="210"/>
      <c r="I36" s="210"/>
      <c r="J36" s="89" t="n">
        <f aca="false">SUM(E36:I36)</f>
        <v>0</v>
      </c>
      <c r="K36" s="89" t="n">
        <f aca="false">IF(D36=0,C36+J36,D36+J36)</f>
        <v>0</v>
      </c>
      <c r="L36" s="210"/>
      <c r="M36" s="211"/>
      <c r="N36" s="97"/>
    </row>
    <row r="37" customFormat="false" ht="12.75" hidden="false" customHeight="true" outlineLevel="0" collapsed="false">
      <c r="A37" s="326" t="s">
        <v>1489</v>
      </c>
      <c r="B37" s="155"/>
      <c r="C37" s="328"/>
      <c r="D37" s="210"/>
      <c r="E37" s="210"/>
      <c r="F37" s="210"/>
      <c r="G37" s="210"/>
      <c r="H37" s="210"/>
      <c r="I37" s="210"/>
      <c r="J37" s="89" t="n">
        <f aca="false">SUM(E37:I37)</f>
        <v>0</v>
      </c>
      <c r="K37" s="89" t="n">
        <f aca="false">IF(D37=0,C37+J37,D37+J37)</f>
        <v>0</v>
      </c>
      <c r="L37" s="210"/>
      <c r="M37" s="211"/>
      <c r="N37" s="97"/>
    </row>
    <row r="38" customFormat="false" ht="12.75" hidden="false" customHeight="true" outlineLevel="0" collapsed="false">
      <c r="A38" s="326" t="s">
        <v>1490</v>
      </c>
      <c r="B38" s="155"/>
      <c r="C38" s="328"/>
      <c r="D38" s="210"/>
      <c r="E38" s="210"/>
      <c r="F38" s="210"/>
      <c r="G38" s="210"/>
      <c r="H38" s="210"/>
      <c r="I38" s="210"/>
      <c r="J38" s="89" t="n">
        <f aca="false">SUM(E38:I38)</f>
        <v>0</v>
      </c>
      <c r="K38" s="89" t="n">
        <f aca="false">IF(D38=0,C38+J38,D38+J38)</f>
        <v>0</v>
      </c>
      <c r="L38" s="210"/>
      <c r="M38" s="211"/>
      <c r="N38" s="97"/>
    </row>
    <row r="39" customFormat="false" ht="12.75" hidden="false" customHeight="true" outlineLevel="0" collapsed="false">
      <c r="A39" s="326" t="s">
        <v>704</v>
      </c>
      <c r="B39" s="155"/>
      <c r="C39" s="328"/>
      <c r="D39" s="210"/>
      <c r="E39" s="210"/>
      <c r="F39" s="210"/>
      <c r="G39" s="210"/>
      <c r="H39" s="210"/>
      <c r="I39" s="210"/>
      <c r="J39" s="89" t="n">
        <f aca="false">SUM(E39:I39)</f>
        <v>0</v>
      </c>
      <c r="K39" s="89" t="n">
        <f aca="false">IF(D39=0,C39+J39,D39+J39)</f>
        <v>0</v>
      </c>
      <c r="L39" s="210"/>
      <c r="M39" s="211"/>
      <c r="N39" s="97"/>
    </row>
    <row r="40" customFormat="false" ht="12.75" hidden="false" customHeight="true" outlineLevel="0" collapsed="false">
      <c r="A40" s="326" t="s">
        <v>1491</v>
      </c>
      <c r="B40" s="155"/>
      <c r="C40" s="328"/>
      <c r="D40" s="210"/>
      <c r="E40" s="210"/>
      <c r="F40" s="210"/>
      <c r="G40" s="210"/>
      <c r="H40" s="210"/>
      <c r="I40" s="210"/>
      <c r="J40" s="89" t="n">
        <f aca="false">SUM(E40:I40)</f>
        <v>0</v>
      </c>
      <c r="K40" s="89" t="n">
        <f aca="false">IF(D40=0,C40+J40,D40+J40)</f>
        <v>0</v>
      </c>
      <c r="L40" s="210"/>
      <c r="M40" s="211"/>
      <c r="N40" s="97"/>
    </row>
    <row r="41" customFormat="false" ht="12.75" hidden="false" customHeight="true" outlineLevel="0" collapsed="false">
      <c r="A41" s="326" t="s">
        <v>1492</v>
      </c>
      <c r="B41" s="155"/>
      <c r="C41" s="328"/>
      <c r="D41" s="210"/>
      <c r="E41" s="210"/>
      <c r="F41" s="210"/>
      <c r="G41" s="210"/>
      <c r="H41" s="210"/>
      <c r="I41" s="210"/>
      <c r="J41" s="89" t="n">
        <f aca="false">SUM(E41:I41)</f>
        <v>0</v>
      </c>
      <c r="K41" s="89" t="n">
        <f aca="false">IF(D41=0,C41+J41,D41+J41)</f>
        <v>0</v>
      </c>
      <c r="L41" s="210"/>
      <c r="M41" s="211"/>
      <c r="N41" s="97"/>
    </row>
    <row r="42" customFormat="false" ht="12.75" hidden="false" customHeight="true" outlineLevel="0" collapsed="false">
      <c r="A42" s="832" t="s">
        <v>1493</v>
      </c>
      <c r="B42" s="155"/>
      <c r="C42" s="328"/>
      <c r="D42" s="210"/>
      <c r="E42" s="210"/>
      <c r="F42" s="210"/>
      <c r="G42" s="210"/>
      <c r="H42" s="210"/>
      <c r="I42" s="210"/>
      <c r="J42" s="89"/>
      <c r="K42" s="89"/>
      <c r="L42" s="210"/>
      <c r="M42" s="211"/>
      <c r="N42" s="97"/>
    </row>
    <row r="43" customFormat="false" ht="12.75" hidden="false" customHeight="true" outlineLevel="0" collapsed="false">
      <c r="A43" s="326" t="s">
        <v>670</v>
      </c>
      <c r="B43" s="155"/>
      <c r="C43" s="328"/>
      <c r="D43" s="210"/>
      <c r="E43" s="210"/>
      <c r="F43" s="210"/>
      <c r="G43" s="210"/>
      <c r="H43" s="210"/>
      <c r="I43" s="210"/>
      <c r="J43" s="89" t="n">
        <f aca="false">SUM(E43:I43)</f>
        <v>0</v>
      </c>
      <c r="K43" s="89" t="n">
        <f aca="false">IF(D43=0,C43+J43,D43+J43)</f>
        <v>0</v>
      </c>
      <c r="L43" s="210"/>
      <c r="M43" s="211"/>
      <c r="N43" s="97"/>
    </row>
    <row r="44" customFormat="false" ht="5.1" hidden="false" customHeight="true" outlineLevel="0" collapsed="false">
      <c r="A44" s="307"/>
      <c r="B44" s="155"/>
      <c r="C44" s="169"/>
      <c r="D44" s="89"/>
      <c r="E44" s="89"/>
      <c r="F44" s="89"/>
      <c r="G44" s="89"/>
      <c r="H44" s="89"/>
      <c r="I44" s="89"/>
      <c r="J44" s="89"/>
      <c r="K44" s="89"/>
      <c r="L44" s="89"/>
      <c r="M44" s="90"/>
      <c r="N44" s="97"/>
    </row>
    <row r="45" customFormat="false" ht="12.75" hidden="false" customHeight="true" outlineLevel="0" collapsed="false">
      <c r="A45" s="325" t="s">
        <v>924</v>
      </c>
      <c r="B45" s="155"/>
      <c r="C45" s="337" t="n">
        <f aca="false">SUM(C46)</f>
        <v>0</v>
      </c>
      <c r="D45" s="109" t="n">
        <f aca="false">SUM(D46)</f>
        <v>0</v>
      </c>
      <c r="E45" s="109" t="n">
        <f aca="false">SUM(E46)</f>
        <v>0</v>
      </c>
      <c r="F45" s="109" t="n">
        <f aca="false">SUM(F46)</f>
        <v>0</v>
      </c>
      <c r="G45" s="109" t="n">
        <f aca="false">SUM(G46)</f>
        <v>0</v>
      </c>
      <c r="H45" s="109" t="n">
        <f aca="false">SUM(H46)</f>
        <v>0</v>
      </c>
      <c r="I45" s="109" t="n">
        <f aca="false">SUM(I46)</f>
        <v>0</v>
      </c>
      <c r="J45" s="109" t="n">
        <f aca="false">SUM(J46)</f>
        <v>0</v>
      </c>
      <c r="K45" s="109" t="n">
        <f aca="false">SUM(K46)</f>
        <v>0</v>
      </c>
      <c r="L45" s="109" t="n">
        <f aca="false">SUM(L46)</f>
        <v>0</v>
      </c>
      <c r="M45" s="110" t="n">
        <f aca="false">SUM(M46)</f>
        <v>0</v>
      </c>
      <c r="N45" s="97"/>
    </row>
    <row r="46" customFormat="false" ht="12.75" hidden="false" customHeight="true" outlineLevel="0" collapsed="false">
      <c r="A46" s="326" t="s">
        <v>1494</v>
      </c>
      <c r="B46" s="155"/>
      <c r="C46" s="328"/>
      <c r="D46" s="210"/>
      <c r="E46" s="210"/>
      <c r="F46" s="210"/>
      <c r="G46" s="210"/>
      <c r="H46" s="210"/>
      <c r="I46" s="210"/>
      <c r="J46" s="89" t="n">
        <f aca="false">SUM(E46:I46)</f>
        <v>0</v>
      </c>
      <c r="K46" s="89" t="n">
        <f aca="false">IF(D46=0,C46+J46,D46+J46)</f>
        <v>0</v>
      </c>
      <c r="L46" s="210"/>
      <c r="M46" s="211"/>
      <c r="N46" s="97"/>
    </row>
    <row r="47" customFormat="false" ht="12.75" hidden="false" customHeight="true" outlineLevel="0" collapsed="false">
      <c r="A47" s="931" t="s">
        <v>670</v>
      </c>
      <c r="B47" s="155"/>
      <c r="C47" s="328"/>
      <c r="D47" s="210"/>
      <c r="E47" s="210"/>
      <c r="F47" s="210"/>
      <c r="G47" s="210"/>
      <c r="H47" s="210"/>
      <c r="I47" s="210"/>
      <c r="J47" s="89"/>
      <c r="K47" s="89"/>
      <c r="L47" s="210"/>
      <c r="M47" s="211"/>
      <c r="N47" s="97"/>
    </row>
    <row r="48" customFormat="false" ht="5.1" hidden="false" customHeight="true" outlineLevel="0" collapsed="false">
      <c r="A48" s="307"/>
      <c r="B48" s="155"/>
      <c r="C48" s="248"/>
      <c r="D48" s="119"/>
      <c r="E48" s="119"/>
      <c r="F48" s="119"/>
      <c r="G48" s="119"/>
      <c r="H48" s="119"/>
      <c r="I48" s="119"/>
      <c r="J48" s="89"/>
      <c r="K48" s="89"/>
      <c r="L48" s="89"/>
      <c r="M48" s="90"/>
      <c r="N48" s="97"/>
    </row>
    <row r="49" customFormat="false" ht="12.75" hidden="false" customHeight="true" outlineLevel="0" collapsed="false">
      <c r="A49" s="325" t="s">
        <v>925</v>
      </c>
      <c r="B49" s="155"/>
      <c r="C49" s="337" t="n">
        <f aca="false">SUM(C50:C51)</f>
        <v>0</v>
      </c>
      <c r="D49" s="109" t="n">
        <f aca="false">SUM(D50:D51)</f>
        <v>0</v>
      </c>
      <c r="E49" s="109" t="n">
        <f aca="false">SUM(E50:E51)</f>
        <v>0</v>
      </c>
      <c r="F49" s="109" t="n">
        <f aca="false">SUM(F50:F51)</f>
        <v>0</v>
      </c>
      <c r="G49" s="109" t="n">
        <f aca="false">SUM(G50:G51)</f>
        <v>0</v>
      </c>
      <c r="H49" s="109" t="n">
        <f aca="false">SUM(H50:H51)</f>
        <v>0</v>
      </c>
      <c r="I49" s="109" t="n">
        <f aca="false">SUM(I50:I51)</f>
        <v>0</v>
      </c>
      <c r="J49" s="109" t="n">
        <f aca="false">SUM(J50:J51)</f>
        <v>0</v>
      </c>
      <c r="K49" s="109" t="n">
        <f aca="false">SUM(K50:K51)</f>
        <v>0</v>
      </c>
      <c r="L49" s="109" t="n">
        <f aca="false">SUM(L50:L51)</f>
        <v>0</v>
      </c>
      <c r="M49" s="110" t="n">
        <f aca="false">SUM(M50:M51)</f>
        <v>0</v>
      </c>
      <c r="N49" s="97"/>
    </row>
    <row r="50" customFormat="false" ht="12.75" hidden="false" customHeight="true" outlineLevel="0" collapsed="false">
      <c r="A50" s="326" t="s">
        <v>1495</v>
      </c>
      <c r="B50" s="155"/>
      <c r="C50" s="328"/>
      <c r="D50" s="210"/>
      <c r="E50" s="210"/>
      <c r="F50" s="210"/>
      <c r="G50" s="210"/>
      <c r="H50" s="210"/>
      <c r="I50" s="210"/>
      <c r="J50" s="89" t="n">
        <f aca="false">SUM(E50:I50)</f>
        <v>0</v>
      </c>
      <c r="K50" s="89" t="n">
        <f aca="false">IF(D50=0,C50+J50,D50+J50)</f>
        <v>0</v>
      </c>
      <c r="L50" s="210"/>
      <c r="M50" s="211"/>
      <c r="N50" s="97"/>
    </row>
    <row r="51" customFormat="false" ht="12.75" hidden="false" customHeight="true" outlineLevel="0" collapsed="false">
      <c r="A51" s="326" t="s">
        <v>670</v>
      </c>
      <c r="B51" s="155"/>
      <c r="C51" s="328"/>
      <c r="D51" s="210"/>
      <c r="E51" s="210"/>
      <c r="F51" s="210"/>
      <c r="G51" s="210"/>
      <c r="H51" s="210"/>
      <c r="I51" s="210"/>
      <c r="J51" s="89" t="n">
        <f aca="false">SUM(E51:I51)</f>
        <v>0</v>
      </c>
      <c r="K51" s="89" t="n">
        <f aca="false">IF(D51=0,C51+J51,D51+J51)</f>
        <v>0</v>
      </c>
      <c r="L51" s="210"/>
      <c r="M51" s="211"/>
      <c r="N51" s="97"/>
    </row>
    <row r="52" customFormat="false" ht="5.1" hidden="false" customHeight="true" outlineLevel="0" collapsed="false">
      <c r="A52" s="307"/>
      <c r="B52" s="155"/>
      <c r="C52" s="169"/>
      <c r="D52" s="89"/>
      <c r="E52" s="89"/>
      <c r="F52" s="89"/>
      <c r="G52" s="89"/>
      <c r="H52" s="89"/>
      <c r="I52" s="89"/>
      <c r="J52" s="89"/>
      <c r="K52" s="89"/>
      <c r="L52" s="89"/>
      <c r="M52" s="90"/>
      <c r="N52" s="97"/>
    </row>
    <row r="53" customFormat="false" ht="12.75" hidden="false" customHeight="true" outlineLevel="0" collapsed="false">
      <c r="A53" s="325" t="s">
        <v>926</v>
      </c>
      <c r="B53" s="155"/>
      <c r="C53" s="337" t="n">
        <f aca="false">SUM(C54:C65)</f>
        <v>0</v>
      </c>
      <c r="D53" s="109" t="n">
        <f aca="false">SUM(D54:D65)</f>
        <v>0</v>
      </c>
      <c r="E53" s="109" t="n">
        <f aca="false">SUM(E54:E65)</f>
        <v>0</v>
      </c>
      <c r="F53" s="109" t="n">
        <f aca="false">SUM(F54:F65)</f>
        <v>0</v>
      </c>
      <c r="G53" s="109" t="n">
        <f aca="false">SUM(G54:G65)</f>
        <v>0</v>
      </c>
      <c r="H53" s="109" t="n">
        <f aca="false">SUM(H54:H65)</f>
        <v>0</v>
      </c>
      <c r="I53" s="109" t="n">
        <f aca="false">SUM(I54:I65)</f>
        <v>0</v>
      </c>
      <c r="J53" s="109" t="n">
        <f aca="false">SUM(J54:J65)</f>
        <v>0</v>
      </c>
      <c r="K53" s="109" t="n">
        <f aca="false">SUM(K54:K65)</f>
        <v>0</v>
      </c>
      <c r="L53" s="109" t="n">
        <f aca="false">SUM(L54:L65)</f>
        <v>0</v>
      </c>
      <c r="M53" s="110" t="n">
        <f aca="false">SUM(M54:M65)</f>
        <v>0</v>
      </c>
      <c r="N53" s="97"/>
    </row>
    <row r="54" customFormat="false" ht="12.75" hidden="false" customHeight="true" outlineLevel="0" collapsed="false">
      <c r="A54" s="88" t="s">
        <v>1496</v>
      </c>
      <c r="B54" s="155"/>
      <c r="C54" s="328"/>
      <c r="D54" s="210"/>
      <c r="E54" s="210"/>
      <c r="F54" s="210"/>
      <c r="G54" s="210"/>
      <c r="H54" s="210"/>
      <c r="I54" s="210"/>
      <c r="J54" s="89" t="n">
        <f aca="false">SUM(E54:I54)</f>
        <v>0</v>
      </c>
      <c r="K54" s="89" t="n">
        <f aca="false">IF(D54=0,C54+J54,D54+J54)</f>
        <v>0</v>
      </c>
      <c r="L54" s="210"/>
      <c r="M54" s="211"/>
      <c r="N54" s="97"/>
    </row>
    <row r="55" customFormat="false" ht="12.75" hidden="false" customHeight="true" outlineLevel="0" collapsed="false">
      <c r="A55" s="931" t="s">
        <v>1497</v>
      </c>
      <c r="B55" s="155"/>
      <c r="C55" s="328"/>
      <c r="D55" s="210"/>
      <c r="E55" s="210"/>
      <c r="F55" s="210"/>
      <c r="G55" s="210"/>
      <c r="H55" s="210"/>
      <c r="I55" s="210"/>
      <c r="J55" s="89"/>
      <c r="K55" s="89"/>
      <c r="L55" s="210"/>
      <c r="M55" s="211"/>
      <c r="N55" s="97"/>
    </row>
    <row r="56" customFormat="false" ht="12.75" hidden="false" customHeight="true" outlineLevel="0" collapsed="false">
      <c r="A56" s="88" t="s">
        <v>1498</v>
      </c>
      <c r="B56" s="333"/>
      <c r="C56" s="328"/>
      <c r="D56" s="210"/>
      <c r="E56" s="210"/>
      <c r="F56" s="210"/>
      <c r="G56" s="210"/>
      <c r="H56" s="210"/>
      <c r="I56" s="210"/>
      <c r="J56" s="89" t="n">
        <f aca="false">SUM(E56:I56)</f>
        <v>0</v>
      </c>
      <c r="K56" s="89" t="n">
        <f aca="false">IF(D56=0,C56+J56,D56+J56)</f>
        <v>0</v>
      </c>
      <c r="L56" s="210"/>
      <c r="M56" s="211"/>
      <c r="N56" s="97"/>
    </row>
    <row r="57" customFormat="false" ht="12.75" hidden="false" customHeight="true" outlineLevel="0" collapsed="false">
      <c r="A57" s="88" t="s">
        <v>1499</v>
      </c>
      <c r="B57" s="155"/>
      <c r="C57" s="328"/>
      <c r="D57" s="210"/>
      <c r="E57" s="210"/>
      <c r="F57" s="210"/>
      <c r="G57" s="210"/>
      <c r="H57" s="210"/>
      <c r="I57" s="210"/>
      <c r="J57" s="89" t="n">
        <f aca="false">SUM(E57:I57)</f>
        <v>0</v>
      </c>
      <c r="K57" s="89" t="n">
        <f aca="false">IF(D57=0,C57+J57,D57+J57)</f>
        <v>0</v>
      </c>
      <c r="L57" s="210"/>
      <c r="M57" s="211"/>
      <c r="N57" s="97"/>
    </row>
    <row r="58" customFormat="false" ht="12.75" hidden="false" customHeight="true" outlineLevel="0" collapsed="false">
      <c r="A58" s="88" t="s">
        <v>1500</v>
      </c>
      <c r="B58" s="155"/>
      <c r="C58" s="328"/>
      <c r="D58" s="210"/>
      <c r="E58" s="210"/>
      <c r="F58" s="210"/>
      <c r="G58" s="210"/>
      <c r="H58" s="210"/>
      <c r="I58" s="210"/>
      <c r="J58" s="89" t="n">
        <f aca="false">SUM(E58:I58)</f>
        <v>0</v>
      </c>
      <c r="K58" s="89" t="n">
        <f aca="false">IF(D58=0,C58+J58,D58+J58)</f>
        <v>0</v>
      </c>
      <c r="L58" s="210"/>
      <c r="M58" s="211"/>
      <c r="N58" s="97"/>
    </row>
    <row r="59" customFormat="false" ht="12.75" hidden="false" customHeight="true" outlineLevel="0" collapsed="false">
      <c r="A59" s="88" t="s">
        <v>724</v>
      </c>
      <c r="B59" s="155"/>
      <c r="C59" s="328"/>
      <c r="D59" s="210"/>
      <c r="E59" s="210"/>
      <c r="F59" s="210"/>
      <c r="G59" s="210"/>
      <c r="H59" s="210"/>
      <c r="I59" s="210"/>
      <c r="J59" s="89" t="n">
        <f aca="false">SUM(E59:I59)</f>
        <v>0</v>
      </c>
      <c r="K59" s="89" t="n">
        <f aca="false">IF(D59=0,C59+J59,D59+J59)</f>
        <v>0</v>
      </c>
      <c r="L59" s="210"/>
      <c r="M59" s="211"/>
      <c r="N59" s="97"/>
    </row>
    <row r="60" customFormat="false" ht="12.75" hidden="false" customHeight="true" outlineLevel="0" collapsed="false">
      <c r="A60" s="88" t="s">
        <v>727</v>
      </c>
      <c r="B60" s="15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88" t="s">
        <v>1501</v>
      </c>
      <c r="B61" s="15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88" t="s">
        <v>1502</v>
      </c>
      <c r="B62" s="155"/>
      <c r="C62" s="328"/>
      <c r="D62" s="210"/>
      <c r="E62" s="210"/>
      <c r="F62" s="210"/>
      <c r="G62" s="210"/>
      <c r="H62" s="210"/>
      <c r="I62" s="210"/>
      <c r="J62" s="89" t="n">
        <f aca="false">SUM(E62:I62)</f>
        <v>0</v>
      </c>
      <c r="K62" s="89" t="n">
        <f aca="false">IF(D62=0,C62+J62,D62+J62)</f>
        <v>0</v>
      </c>
      <c r="L62" s="210"/>
      <c r="M62" s="211"/>
      <c r="N62" s="97"/>
    </row>
    <row r="63" customFormat="false" ht="12.75" hidden="false" customHeight="true" outlineLevel="0" collapsed="false">
      <c r="A63" s="88" t="s">
        <v>1503</v>
      </c>
      <c r="B63" s="155"/>
      <c r="C63" s="328"/>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88" t="s">
        <v>1504</v>
      </c>
      <c r="B64" s="155"/>
      <c r="C64" s="328"/>
      <c r="D64" s="210"/>
      <c r="E64" s="210"/>
      <c r="F64" s="210"/>
      <c r="G64" s="210"/>
      <c r="H64" s="210"/>
      <c r="I64" s="210"/>
      <c r="J64" s="89" t="n">
        <f aca="false">SUM(E64:I64)</f>
        <v>0</v>
      </c>
      <c r="K64" s="89" t="n">
        <f aca="false">IF(D64=0,C64+J64,D64+J64)</f>
        <v>0</v>
      </c>
      <c r="L64" s="210"/>
      <c r="M64" s="211"/>
      <c r="N64" s="97"/>
    </row>
    <row r="65" customFormat="false" ht="12.75" hidden="false" customHeight="true" outlineLevel="0" collapsed="false">
      <c r="A65" s="326" t="s">
        <v>670</v>
      </c>
      <c r="B65" s="155"/>
      <c r="C65" s="328"/>
      <c r="D65" s="210"/>
      <c r="E65" s="210"/>
      <c r="F65" s="210"/>
      <c r="G65" s="210"/>
      <c r="H65" s="210"/>
      <c r="I65" s="210"/>
      <c r="J65" s="89" t="n">
        <f aca="false">SUM(E65:I65)</f>
        <v>0</v>
      </c>
      <c r="K65" s="89" t="n">
        <f aca="false">IF(D65=0,C65+J65,D65+J65)</f>
        <v>0</v>
      </c>
      <c r="L65" s="210"/>
      <c r="M65" s="211"/>
      <c r="N65" s="97"/>
    </row>
    <row r="66" customFormat="false" ht="5.1" hidden="false" customHeight="true" outlineLevel="0" collapsed="false">
      <c r="A66" s="307"/>
      <c r="B66" s="155"/>
      <c r="C66" s="169"/>
      <c r="D66" s="89"/>
      <c r="E66" s="89"/>
      <c r="F66" s="89"/>
      <c r="G66" s="89"/>
      <c r="H66" s="89"/>
      <c r="I66" s="89"/>
      <c r="J66" s="89"/>
      <c r="K66" s="89"/>
      <c r="L66" s="89"/>
      <c r="M66" s="90"/>
      <c r="N66" s="97"/>
    </row>
    <row r="67" customFormat="false" ht="12.75" hidden="false" customHeight="true" outlineLevel="0" collapsed="false">
      <c r="A67" s="325" t="s">
        <v>1505</v>
      </c>
      <c r="B67" s="155"/>
      <c r="C67" s="337" t="n">
        <f aca="false">SUM(C68:C69)</f>
        <v>0</v>
      </c>
      <c r="D67" s="109" t="n">
        <f aca="false">SUM(D68:D69)</f>
        <v>0</v>
      </c>
      <c r="E67" s="109" t="n">
        <f aca="false">SUM(E68:E69)</f>
        <v>0</v>
      </c>
      <c r="F67" s="109" t="n">
        <f aca="false">SUM(F68:F69)</f>
        <v>0</v>
      </c>
      <c r="G67" s="109" t="n">
        <f aca="false">SUM(G68:G69)</f>
        <v>0</v>
      </c>
      <c r="H67" s="109" t="n">
        <f aca="false">SUM(H68:H69)</f>
        <v>0</v>
      </c>
      <c r="I67" s="109" t="n">
        <f aca="false">SUM(I68:I69)</f>
        <v>0</v>
      </c>
      <c r="J67" s="109" t="n">
        <f aca="false">SUM(J68:J69)</f>
        <v>0</v>
      </c>
      <c r="K67" s="109" t="n">
        <f aca="false">SUM(K68:K69)</f>
        <v>0</v>
      </c>
      <c r="L67" s="109" t="n">
        <f aca="false">SUM(L68:L69)</f>
        <v>0</v>
      </c>
      <c r="M67" s="110" t="n">
        <f aca="false">SUM(M68:M69)</f>
        <v>0</v>
      </c>
      <c r="N67" s="97"/>
    </row>
    <row r="68" customFormat="false" ht="12.75" hidden="false" customHeight="true" outlineLevel="0" collapsed="false">
      <c r="A68" s="933"/>
      <c r="B68" s="155"/>
      <c r="C68" s="328"/>
      <c r="D68" s="210"/>
      <c r="E68" s="210"/>
      <c r="F68" s="210"/>
      <c r="G68" s="210"/>
      <c r="H68" s="210"/>
      <c r="I68" s="210"/>
      <c r="J68" s="89" t="n">
        <f aca="false">SUM(E68:I68)</f>
        <v>0</v>
      </c>
      <c r="K68" s="89" t="n">
        <f aca="false">IF(D68=0,C68+J68,D68+J68)</f>
        <v>0</v>
      </c>
      <c r="L68" s="210"/>
      <c r="M68" s="211"/>
      <c r="N68" s="97"/>
    </row>
    <row r="69" customFormat="false" ht="12.75" hidden="false" customHeight="true" outlineLevel="0" collapsed="false">
      <c r="A69" s="551" t="s">
        <v>1506</v>
      </c>
      <c r="B69" s="155"/>
      <c r="C69" s="328"/>
      <c r="D69" s="210"/>
      <c r="E69" s="210"/>
      <c r="F69" s="210"/>
      <c r="G69" s="210"/>
      <c r="H69" s="210"/>
      <c r="I69" s="210"/>
      <c r="J69" s="89" t="n">
        <f aca="false">SUM(E69:I69)</f>
        <v>0</v>
      </c>
      <c r="K69" s="89" t="n">
        <f aca="false">IF(D69=0,C69+J69,D69+J69)</f>
        <v>0</v>
      </c>
      <c r="L69" s="210"/>
      <c r="M69" s="211"/>
      <c r="N69" s="97"/>
    </row>
    <row r="70" customFormat="false" ht="5.1" hidden="false" customHeight="true" outlineLevel="0" collapsed="false">
      <c r="A70" s="307"/>
      <c r="B70" s="155"/>
      <c r="C70" s="169"/>
      <c r="D70" s="89"/>
      <c r="E70" s="89"/>
      <c r="F70" s="89"/>
      <c r="G70" s="89"/>
      <c r="H70" s="89"/>
      <c r="I70" s="89"/>
      <c r="J70" s="89"/>
      <c r="K70" s="89"/>
      <c r="L70" s="89"/>
      <c r="M70" s="90"/>
      <c r="N70" s="97"/>
    </row>
    <row r="71" customFormat="false" ht="12.75" hidden="false" customHeight="true" outlineLevel="0" collapsed="false">
      <c r="A71" s="325" t="s">
        <v>928</v>
      </c>
      <c r="B71" s="155"/>
      <c r="C71" s="337" t="n">
        <f aca="false">SUM(C72:C73)</f>
        <v>0</v>
      </c>
      <c r="D71" s="109" t="n">
        <f aca="false">SUM(D72:D73)</f>
        <v>0</v>
      </c>
      <c r="E71" s="109" t="n">
        <f aca="false">SUM(E72:E73)</f>
        <v>0</v>
      </c>
      <c r="F71" s="109" t="n">
        <f aca="false">SUM(F72:F73)</f>
        <v>0</v>
      </c>
      <c r="G71" s="109" t="n">
        <f aca="false">SUM(G72:G73)</f>
        <v>0</v>
      </c>
      <c r="H71" s="109" t="n">
        <f aca="false">SUM(H72:H73)</f>
        <v>0</v>
      </c>
      <c r="I71" s="109" t="n">
        <f aca="false">SUM(I72:I73)</f>
        <v>0</v>
      </c>
      <c r="J71" s="109" t="n">
        <f aca="false">SUM(J72:J73)</f>
        <v>0</v>
      </c>
      <c r="K71" s="109" t="n">
        <f aca="false">SUM(K72:K73)</f>
        <v>0</v>
      </c>
      <c r="L71" s="109" t="n">
        <f aca="false">SUM(L72:L73)</f>
        <v>0</v>
      </c>
      <c r="M71" s="110" t="n">
        <f aca="false">SUM(M72:M73)</f>
        <v>0</v>
      </c>
      <c r="N71" s="97"/>
    </row>
    <row r="72" customFormat="false" ht="12.75" hidden="false" customHeight="true" outlineLevel="0" collapsed="false">
      <c r="A72" s="933"/>
      <c r="B72" s="155"/>
      <c r="C72" s="328"/>
      <c r="D72" s="210"/>
      <c r="E72" s="210"/>
      <c r="F72" s="210"/>
      <c r="G72" s="210"/>
      <c r="H72" s="210"/>
      <c r="I72" s="210"/>
      <c r="J72" s="89" t="n">
        <f aca="false">SUM(E72:I72)</f>
        <v>0</v>
      </c>
      <c r="K72" s="89" t="n">
        <f aca="false">IF(D72=0,C72+J72,D72+J72)</f>
        <v>0</v>
      </c>
      <c r="L72" s="210"/>
      <c r="M72" s="211"/>
      <c r="N72" s="97"/>
    </row>
    <row r="73" customFormat="false" ht="12.75" hidden="false" customHeight="true" outlineLevel="0" collapsed="false">
      <c r="A73" s="551" t="s">
        <v>1506</v>
      </c>
      <c r="B73" s="155"/>
      <c r="C73" s="328"/>
      <c r="D73" s="210"/>
      <c r="E73" s="210"/>
      <c r="F73" s="210"/>
      <c r="G73" s="210"/>
      <c r="H73" s="210"/>
      <c r="I73" s="210"/>
      <c r="J73" s="89" t="n">
        <f aca="false">SUM(E73:I73)</f>
        <v>0</v>
      </c>
      <c r="K73" s="89" t="n">
        <f aca="false">IF(D73=0,C73+J73,D73+J73)</f>
        <v>0</v>
      </c>
      <c r="L73" s="210"/>
      <c r="M73" s="211"/>
      <c r="N73" s="97"/>
    </row>
    <row r="74" customFormat="false" ht="5.1" hidden="false" customHeight="true" outlineLevel="0" collapsed="false">
      <c r="A74" s="307"/>
      <c r="B74" s="155"/>
      <c r="C74" s="169"/>
      <c r="D74" s="89"/>
      <c r="E74" s="89"/>
      <c r="F74" s="89"/>
      <c r="G74" s="89"/>
      <c r="H74" s="89"/>
      <c r="I74" s="89"/>
      <c r="J74" s="89"/>
      <c r="K74" s="89"/>
      <c r="L74" s="89"/>
      <c r="M74" s="90"/>
      <c r="N74" s="97"/>
    </row>
    <row r="75" customFormat="false" ht="12.75" hidden="false" customHeight="true" outlineLevel="0" collapsed="false">
      <c r="A75" s="325" t="s">
        <v>929</v>
      </c>
      <c r="B75" s="155"/>
      <c r="C75" s="337" t="n">
        <f aca="false">SUM(C76:C77)</f>
        <v>0</v>
      </c>
      <c r="D75" s="109" t="n">
        <f aca="false">SUM(D76:D77)</f>
        <v>0</v>
      </c>
      <c r="E75" s="109" t="n">
        <f aca="false">SUM(E76:E77)</f>
        <v>0</v>
      </c>
      <c r="F75" s="109" t="n">
        <f aca="false">SUM(F76:F77)</f>
        <v>0</v>
      </c>
      <c r="G75" s="109" t="n">
        <f aca="false">SUM(G76:G77)</f>
        <v>0</v>
      </c>
      <c r="H75" s="109" t="n">
        <f aca="false">SUM(H76:H77)</f>
        <v>0</v>
      </c>
      <c r="I75" s="109" t="n">
        <f aca="false">SUM(I76:I77)</f>
        <v>0</v>
      </c>
      <c r="J75" s="109" t="n">
        <f aca="false">SUM(J76:J77)</f>
        <v>0</v>
      </c>
      <c r="K75" s="109" t="n">
        <f aca="false">SUM(K76:K77)</f>
        <v>0</v>
      </c>
      <c r="L75" s="109" t="n">
        <f aca="false">SUM(L76:L77)</f>
        <v>0</v>
      </c>
      <c r="M75" s="110" t="n">
        <f aca="false">SUM(M76:M77)</f>
        <v>0</v>
      </c>
      <c r="N75" s="97"/>
    </row>
    <row r="76" customFormat="false" ht="12.75" hidden="false" customHeight="true" outlineLevel="0" collapsed="false">
      <c r="A76" s="88" t="s">
        <v>1507</v>
      </c>
      <c r="B76" s="155"/>
      <c r="C76" s="934"/>
      <c r="D76" s="935"/>
      <c r="E76" s="935"/>
      <c r="F76" s="935"/>
      <c r="G76" s="935"/>
      <c r="H76" s="935"/>
      <c r="I76" s="935"/>
      <c r="J76" s="109"/>
      <c r="K76" s="109"/>
      <c r="L76" s="935"/>
      <c r="M76" s="936"/>
      <c r="N76" s="97"/>
    </row>
    <row r="77" customFormat="false" ht="12.75" hidden="false" customHeight="true" outlineLevel="0" collapsed="false">
      <c r="A77" s="272" t="s">
        <v>1508</v>
      </c>
      <c r="B77" s="155"/>
      <c r="C77" s="328"/>
      <c r="D77" s="210"/>
      <c r="E77" s="210"/>
      <c r="F77" s="210"/>
      <c r="G77" s="210"/>
      <c r="H77" s="210"/>
      <c r="I77" s="210"/>
      <c r="J77" s="89" t="n">
        <f aca="false">SUM(E77:I77)</f>
        <v>0</v>
      </c>
      <c r="K77" s="89" t="n">
        <f aca="false">IF(D77=0,C77+J77,D77+J77)</f>
        <v>0</v>
      </c>
      <c r="L77" s="210"/>
      <c r="M77" s="211"/>
      <c r="N77" s="97"/>
    </row>
    <row r="78" customFormat="false" ht="5.1" hidden="false" customHeight="true" outlineLevel="0" collapsed="false">
      <c r="A78" s="307"/>
      <c r="B78" s="155"/>
      <c r="C78" s="169"/>
      <c r="D78" s="89"/>
      <c r="E78" s="89"/>
      <c r="F78" s="89"/>
      <c r="G78" s="89"/>
      <c r="H78" s="89"/>
      <c r="I78" s="89"/>
      <c r="J78" s="89"/>
      <c r="K78" s="89"/>
      <c r="L78" s="89"/>
      <c r="M78" s="90"/>
      <c r="N78" s="97"/>
    </row>
    <row r="79" customFormat="false" ht="26.25" hidden="false" customHeight="true" outlineLevel="0" collapsed="false">
      <c r="A79" s="945" t="s">
        <v>1528</v>
      </c>
      <c r="B79" s="350" t="n">
        <v>1</v>
      </c>
      <c r="C79" s="946" t="n">
        <f aca="false">C8+C29+C45+C49+C53+C75+C67+C71</f>
        <v>0</v>
      </c>
      <c r="D79" s="947" t="n">
        <f aca="false">D8+D29+D45+D49+D53+D75+D67+D71</f>
        <v>0</v>
      </c>
      <c r="E79" s="947" t="n">
        <f aca="false">E8+E29+E45+E49+E53+E75+E67+E71</f>
        <v>0</v>
      </c>
      <c r="F79" s="947" t="n">
        <f aca="false">F8+F29+F45+F49+F53+F75+F67+F71</f>
        <v>0</v>
      </c>
      <c r="G79" s="947" t="n">
        <f aca="false">G8+G29+G45+G49+G53+G75+G67+G71</f>
        <v>0</v>
      </c>
      <c r="H79" s="947" t="n">
        <f aca="false">H8+H29+H45+H49+H53+H75+H67+H71</f>
        <v>0</v>
      </c>
      <c r="I79" s="947" t="n">
        <f aca="false">I8+I29+I45+I49+I53+I75+I67+I71</f>
        <v>0</v>
      </c>
      <c r="J79" s="947" t="n">
        <f aca="false">J8+J29+J45+J49+J53+J71+J75</f>
        <v>0</v>
      </c>
      <c r="K79" s="947" t="n">
        <f aca="false">K8+K29+K45+K49+K53+K71+K75</f>
        <v>0</v>
      </c>
      <c r="L79" s="947" t="n">
        <f aca="false">L8+L29+L45+L49+L53+L75+L67+L71</f>
        <v>0</v>
      </c>
      <c r="M79" s="948" t="n">
        <f aca="false">M8+M29+M45+M49+M53+M75+M67+M71</f>
        <v>0</v>
      </c>
      <c r="N79" s="97"/>
    </row>
    <row r="80" customFormat="false" ht="12.75" hidden="false" customHeight="true" outlineLevel="0" collapsed="false">
      <c r="A80" s="241"/>
      <c r="B80" s="184"/>
      <c r="C80" s="821"/>
      <c r="D80" s="821"/>
      <c r="E80" s="821"/>
      <c r="F80" s="821"/>
      <c r="G80" s="821"/>
      <c r="H80" s="821"/>
      <c r="I80" s="821"/>
      <c r="J80" s="821"/>
      <c r="K80" s="821"/>
      <c r="L80" s="821"/>
      <c r="M80" s="821"/>
      <c r="N80" s="97"/>
    </row>
    <row r="81" customFormat="false" ht="12.75" hidden="false" customHeight="true" outlineLevel="0" collapsed="false">
      <c r="A81" s="938" t="s">
        <v>1497</v>
      </c>
      <c r="B81" s="568"/>
      <c r="C81" s="939" t="n">
        <f aca="false">SUM(C82:C85)</f>
        <v>0</v>
      </c>
      <c r="D81" s="940" t="n">
        <f aca="false">SUM(D82:D85)</f>
        <v>0</v>
      </c>
      <c r="E81" s="940" t="n">
        <f aca="false">SUM(E82:E85)</f>
        <v>0</v>
      </c>
      <c r="F81" s="940" t="n">
        <f aca="false">SUM(F82:F85)</f>
        <v>0</v>
      </c>
      <c r="G81" s="940" t="n">
        <f aca="false">SUM(G82:G85)</f>
        <v>0</v>
      </c>
      <c r="H81" s="940" t="n">
        <f aca="false">SUM(H82:H85)</f>
        <v>0</v>
      </c>
      <c r="I81" s="940" t="n">
        <f aca="false">SUM(I82:I85)</f>
        <v>0</v>
      </c>
      <c r="J81" s="940" t="n">
        <f aca="false">SUM(E81:I81)</f>
        <v>0</v>
      </c>
      <c r="K81" s="940" t="n">
        <f aca="false">IF(D81=0,C81+J81,D81+J81)</f>
        <v>0</v>
      </c>
      <c r="L81" s="940" t="n">
        <f aca="false">SUM(L82:L85)</f>
        <v>0</v>
      </c>
      <c r="M81" s="941" t="n">
        <f aca="false">SUM(M82:M85)</f>
        <v>0</v>
      </c>
      <c r="N81" s="97"/>
    </row>
    <row r="82" customFormat="false" ht="12.75" hidden="false" customHeight="true" outlineLevel="0" collapsed="false">
      <c r="A82" s="326" t="s">
        <v>1011</v>
      </c>
      <c r="B82" s="155"/>
      <c r="C82" s="209"/>
      <c r="D82" s="210"/>
      <c r="E82" s="210"/>
      <c r="F82" s="210"/>
      <c r="G82" s="210"/>
      <c r="H82" s="210"/>
      <c r="I82" s="210"/>
      <c r="J82" s="109" t="n">
        <f aca="false">SUM(E82:I82)</f>
        <v>0</v>
      </c>
      <c r="K82" s="109" t="n">
        <f aca="false">IF(D82=0,C82+J82,D82+J82)</f>
        <v>0</v>
      </c>
      <c r="L82" s="210"/>
      <c r="M82" s="211"/>
      <c r="N82" s="97"/>
    </row>
    <row r="83" customFormat="false" ht="12.75" hidden="false" customHeight="true" outlineLevel="0" collapsed="false">
      <c r="A83" s="326" t="s">
        <v>701</v>
      </c>
      <c r="B83" s="155"/>
      <c r="C83" s="209"/>
      <c r="D83" s="210"/>
      <c r="E83" s="210"/>
      <c r="F83" s="210"/>
      <c r="G83" s="210"/>
      <c r="H83" s="210"/>
      <c r="I83" s="210"/>
      <c r="J83" s="109" t="n">
        <f aca="false">SUM(E83:I83)</f>
        <v>0</v>
      </c>
      <c r="K83" s="109" t="n">
        <f aca="false">IF(D83=0,C83+J83,D83+J83)</f>
        <v>0</v>
      </c>
      <c r="L83" s="210"/>
      <c r="M83" s="211"/>
      <c r="N83" s="97"/>
    </row>
    <row r="84" customFormat="false" ht="12.75" hidden="false" customHeight="true" outlineLevel="0" collapsed="false">
      <c r="A84" s="326" t="s">
        <v>1510</v>
      </c>
      <c r="B84" s="155"/>
      <c r="C84" s="209"/>
      <c r="D84" s="210"/>
      <c r="E84" s="210"/>
      <c r="F84" s="210"/>
      <c r="G84" s="210"/>
      <c r="H84" s="210"/>
      <c r="I84" s="210"/>
      <c r="J84" s="109" t="n">
        <f aca="false">SUM(E84:I84)</f>
        <v>0</v>
      </c>
      <c r="K84" s="109" t="n">
        <f aca="false">IF(D84=0,C84+J84,D84+J84)</f>
        <v>0</v>
      </c>
      <c r="L84" s="210"/>
      <c r="M84" s="211"/>
      <c r="N84" s="97"/>
    </row>
    <row r="85" customFormat="false" ht="12.75" hidden="false" customHeight="true" outlineLevel="0" collapsed="false">
      <c r="A85" s="417" t="s">
        <v>1511</v>
      </c>
      <c r="B85" s="174"/>
      <c r="C85" s="575"/>
      <c r="D85" s="420"/>
      <c r="E85" s="420"/>
      <c r="F85" s="420"/>
      <c r="G85" s="420"/>
      <c r="H85" s="420"/>
      <c r="I85" s="420"/>
      <c r="J85" s="233" t="n">
        <f aca="false">SUM(E85:I85)</f>
        <v>0</v>
      </c>
      <c r="K85" s="233" t="n">
        <f aca="false">IF(D85=0,C85+J85,D85+J85)</f>
        <v>0</v>
      </c>
      <c r="L85" s="420"/>
      <c r="M85" s="576"/>
      <c r="N85" s="97"/>
    </row>
    <row r="86" customFormat="false" ht="12.75" hidden="false" customHeight="true" outlineLevel="0" collapsed="false">
      <c r="A86" s="942" t="str">
        <f aca="false">head27a</f>
        <v>References</v>
      </c>
      <c r="B86" s="184"/>
      <c r="C86" s="122"/>
      <c r="D86" s="122"/>
      <c r="E86" s="122"/>
      <c r="F86" s="122"/>
      <c r="G86" s="122"/>
      <c r="H86" s="122"/>
      <c r="I86" s="122"/>
      <c r="J86" s="122"/>
      <c r="K86" s="122"/>
      <c r="L86" s="122"/>
      <c r="M86" s="122"/>
      <c r="N86" s="97"/>
    </row>
    <row r="87" customFormat="false" ht="12.75" hidden="false" customHeight="true" outlineLevel="0" collapsed="false">
      <c r="A87" s="943" t="s">
        <v>1529</v>
      </c>
      <c r="B87" s="184"/>
      <c r="C87" s="122"/>
      <c r="D87" s="122"/>
      <c r="E87" s="122"/>
      <c r="F87" s="122"/>
      <c r="G87" s="122"/>
      <c r="H87" s="122"/>
      <c r="I87" s="122"/>
      <c r="J87" s="122"/>
      <c r="K87" s="122"/>
      <c r="L87" s="122"/>
      <c r="M87" s="122"/>
      <c r="N87" s="97"/>
    </row>
    <row r="88" customFormat="false" ht="12.75" hidden="false" customHeight="true" outlineLevel="0" collapsed="false">
      <c r="A88" s="131" t="s">
        <v>1513</v>
      </c>
      <c r="B88" s="132"/>
      <c r="C88" s="133"/>
      <c r="D88" s="133"/>
      <c r="E88" s="133"/>
      <c r="F88" s="133"/>
      <c r="G88" s="133"/>
      <c r="H88" s="133"/>
      <c r="I88" s="133"/>
      <c r="J88" s="133"/>
      <c r="K88" s="133"/>
      <c r="L88" s="133"/>
      <c r="M88" s="133"/>
      <c r="N88" s="97"/>
    </row>
    <row r="89" customFormat="false" ht="12.75" hidden="false" customHeight="true" outlineLevel="0" collapsed="false">
      <c r="A89" s="131" t="s">
        <v>1514</v>
      </c>
      <c r="B89" s="132"/>
      <c r="C89" s="133"/>
      <c r="D89" s="133"/>
      <c r="E89" s="133"/>
      <c r="F89" s="133"/>
      <c r="G89" s="133"/>
      <c r="H89" s="133"/>
      <c r="I89" s="133"/>
      <c r="J89" s="133"/>
      <c r="K89" s="133"/>
      <c r="L89" s="133"/>
      <c r="M89" s="133"/>
      <c r="N89" s="97"/>
    </row>
    <row r="90" customFormat="false" ht="12.75" hidden="false" customHeight="true" outlineLevel="0" collapsed="false">
      <c r="A90" s="131" t="s">
        <v>1515</v>
      </c>
      <c r="B90" s="132"/>
      <c r="C90" s="133"/>
      <c r="D90" s="133"/>
      <c r="E90" s="133"/>
      <c r="F90" s="133"/>
      <c r="G90" s="133"/>
      <c r="H90" s="133"/>
      <c r="I90" s="133"/>
      <c r="J90" s="133"/>
      <c r="K90" s="133"/>
      <c r="L90" s="133"/>
      <c r="M90" s="133"/>
      <c r="N90" s="97"/>
    </row>
    <row r="91" customFormat="false" ht="12.75" hidden="false" customHeight="true" outlineLevel="0" collapsed="false">
      <c r="A91" s="353" t="s">
        <v>1516</v>
      </c>
      <c r="B91" s="354"/>
      <c r="C91" s="180"/>
      <c r="D91" s="180"/>
      <c r="E91" s="180"/>
      <c r="F91" s="180"/>
      <c r="G91" s="180"/>
      <c r="H91" s="180"/>
      <c r="I91" s="180"/>
      <c r="J91" s="180"/>
      <c r="K91" s="180"/>
      <c r="L91" s="180"/>
      <c r="M91" s="180"/>
      <c r="N91" s="97"/>
    </row>
    <row r="92" customFormat="false" ht="12.75" hidden="false" customHeight="true" outlineLevel="0" collapsed="false">
      <c r="A92" s="353" t="s">
        <v>1517</v>
      </c>
      <c r="B92" s="354"/>
      <c r="C92" s="180"/>
      <c r="D92" s="180"/>
      <c r="E92" s="180"/>
      <c r="F92" s="180"/>
      <c r="G92" s="180"/>
      <c r="H92" s="180"/>
      <c r="I92" s="180"/>
      <c r="J92" s="180"/>
      <c r="K92" s="180"/>
      <c r="L92" s="180"/>
      <c r="M92" s="180"/>
      <c r="N92" s="97"/>
    </row>
    <row r="93" customFormat="false" ht="12.75" hidden="false" customHeight="true" outlineLevel="0" collapsed="false">
      <c r="A93" s="129" t="s">
        <v>948</v>
      </c>
      <c r="B93" s="129"/>
      <c r="C93" s="129"/>
      <c r="D93" s="129"/>
      <c r="E93" s="129"/>
      <c r="F93" s="129"/>
      <c r="G93" s="129"/>
      <c r="H93" s="129"/>
      <c r="I93" s="129"/>
      <c r="J93" s="129"/>
      <c r="K93" s="129"/>
      <c r="L93" s="129"/>
      <c r="M93" s="129"/>
      <c r="N93" s="97"/>
    </row>
    <row r="94" customFormat="false" ht="12.75" hidden="false" customHeight="true" outlineLevel="0" collapsed="false">
      <c r="A94" s="129" t="s">
        <v>1518</v>
      </c>
      <c r="B94" s="129"/>
      <c r="C94" s="129"/>
      <c r="D94" s="129"/>
      <c r="E94" s="129"/>
      <c r="F94" s="129"/>
      <c r="G94" s="129"/>
      <c r="H94" s="129"/>
      <c r="I94" s="129"/>
      <c r="J94" s="129"/>
      <c r="K94" s="129"/>
      <c r="L94" s="129"/>
      <c r="M94" s="129"/>
      <c r="N94" s="97"/>
    </row>
    <row r="95" customFormat="false" ht="12.75" hidden="false" customHeight="true" outlineLevel="0" collapsed="false">
      <c r="A95" s="129" t="s">
        <v>1519</v>
      </c>
      <c r="B95" s="129"/>
      <c r="C95" s="129"/>
      <c r="D95" s="129"/>
      <c r="E95" s="129"/>
      <c r="F95" s="129"/>
      <c r="G95" s="129"/>
      <c r="H95" s="129"/>
      <c r="I95" s="129"/>
      <c r="J95" s="129"/>
      <c r="K95" s="129"/>
      <c r="L95" s="129"/>
      <c r="M95" s="129"/>
      <c r="N95" s="97"/>
    </row>
    <row r="96" customFormat="false" ht="12.75" hidden="false" customHeight="true" outlineLevel="0" collapsed="false">
      <c r="A96" s="129" t="s">
        <v>1520</v>
      </c>
      <c r="B96" s="129"/>
      <c r="C96" s="129"/>
      <c r="D96" s="129"/>
      <c r="E96" s="129"/>
      <c r="F96" s="129"/>
      <c r="G96" s="129"/>
      <c r="H96" s="129"/>
      <c r="I96" s="129"/>
      <c r="J96" s="129"/>
      <c r="K96" s="129"/>
      <c r="L96" s="129"/>
      <c r="M96" s="129"/>
      <c r="N96" s="97"/>
    </row>
    <row r="97" customFormat="false" ht="12.75" hidden="false" customHeight="true" outlineLevel="0" collapsed="false">
      <c r="A97" s="353" t="s">
        <v>1521</v>
      </c>
      <c r="B97" s="354"/>
      <c r="C97" s="180"/>
      <c r="D97" s="180"/>
      <c r="E97" s="180"/>
      <c r="F97" s="180"/>
      <c r="G97" s="180"/>
      <c r="H97" s="180"/>
      <c r="I97" s="180"/>
      <c r="J97" s="180"/>
      <c r="K97" s="180"/>
      <c r="L97" s="180"/>
      <c r="M97" s="180"/>
      <c r="N97" s="97"/>
    </row>
    <row r="98" customFormat="false" ht="12.75" hidden="false" customHeight="true" outlineLevel="0" collapsed="false">
      <c r="A98" s="129" t="s">
        <v>1522</v>
      </c>
      <c r="B98" s="129"/>
      <c r="C98" s="129"/>
      <c r="D98" s="129"/>
      <c r="E98" s="129"/>
      <c r="F98" s="129"/>
      <c r="G98" s="129"/>
      <c r="H98" s="129"/>
      <c r="I98" s="129"/>
      <c r="J98" s="129"/>
      <c r="K98" s="129"/>
      <c r="L98" s="129"/>
      <c r="M98" s="129"/>
      <c r="N98" s="97"/>
    </row>
    <row r="99" customFormat="false" ht="12.75" hidden="false" customHeight="true" outlineLevel="0" collapsed="false">
      <c r="A99" s="353" t="s">
        <v>954</v>
      </c>
      <c r="B99" s="354"/>
      <c r="C99" s="180"/>
      <c r="D99" s="180"/>
      <c r="E99" s="180"/>
      <c r="F99" s="180"/>
      <c r="G99" s="180"/>
      <c r="H99" s="180"/>
      <c r="I99" s="180"/>
      <c r="J99" s="180"/>
      <c r="K99" s="180"/>
      <c r="L99" s="180"/>
      <c r="M99" s="180"/>
      <c r="N99" s="97"/>
    </row>
    <row r="100" customFormat="false" ht="12.75" hidden="false" customHeight="true" outlineLevel="0" collapsed="false">
      <c r="A100" s="129" t="s">
        <v>955</v>
      </c>
      <c r="B100" s="129"/>
      <c r="C100" s="129"/>
      <c r="D100" s="129"/>
      <c r="E100" s="129"/>
      <c r="F100" s="129"/>
      <c r="G100" s="129"/>
      <c r="H100" s="129"/>
      <c r="I100" s="129"/>
      <c r="J100" s="129"/>
      <c r="K100" s="129"/>
      <c r="L100" s="129"/>
      <c r="M100" s="129"/>
      <c r="N100" s="97"/>
    </row>
    <row r="101" customFormat="false" ht="12.75" hidden="false" customHeight="true" outlineLevel="0" collapsed="false">
      <c r="A101" s="944" t="s">
        <v>1523</v>
      </c>
      <c r="B101" s="949"/>
      <c r="C101" s="949"/>
      <c r="D101" s="949"/>
      <c r="E101" s="949"/>
      <c r="F101" s="949"/>
      <c r="G101" s="949"/>
      <c r="H101" s="949"/>
      <c r="I101" s="949"/>
      <c r="J101" s="949"/>
      <c r="K101" s="949"/>
      <c r="L101" s="949"/>
      <c r="M101" s="949"/>
      <c r="N101" s="97"/>
    </row>
    <row r="102" customFormat="false" ht="12.75" hidden="false" customHeight="true" outlineLevel="0" collapsed="false">
      <c r="A102" s="944" t="s">
        <v>1524</v>
      </c>
      <c r="B102" s="949"/>
      <c r="C102" s="949"/>
      <c r="D102" s="949"/>
      <c r="E102" s="949"/>
      <c r="F102" s="949"/>
      <c r="G102" s="949"/>
      <c r="H102" s="949"/>
      <c r="I102" s="949"/>
      <c r="J102" s="949"/>
      <c r="K102" s="949"/>
      <c r="L102" s="949"/>
      <c r="M102" s="949"/>
      <c r="N102" s="97"/>
    </row>
    <row r="103" customFormat="false" ht="12.75" hidden="false" customHeight="true" outlineLevel="0" collapsed="false">
      <c r="A103" s="944" t="s">
        <v>1525</v>
      </c>
      <c r="B103" s="949"/>
      <c r="C103" s="949"/>
      <c r="D103" s="949"/>
      <c r="E103" s="949"/>
      <c r="F103" s="949"/>
      <c r="G103" s="949"/>
      <c r="H103" s="949"/>
      <c r="I103" s="949"/>
      <c r="J103" s="949"/>
      <c r="K103" s="949"/>
      <c r="L103" s="949"/>
      <c r="M103" s="949"/>
      <c r="N103" s="97"/>
    </row>
    <row r="104" customFormat="false" ht="12.75" hidden="false" customHeight="true" outlineLevel="0" collapsed="false">
      <c r="A104" s="944" t="s">
        <v>1526</v>
      </c>
      <c r="B104" s="949"/>
      <c r="C104" s="949"/>
      <c r="D104" s="949"/>
      <c r="E104" s="949"/>
      <c r="F104" s="949"/>
      <c r="G104" s="949"/>
      <c r="H104" s="949"/>
      <c r="I104" s="949"/>
      <c r="J104" s="949"/>
      <c r="K104" s="949"/>
      <c r="L104" s="949"/>
      <c r="M104" s="949"/>
      <c r="N104" s="97"/>
    </row>
    <row r="105" customFormat="false" ht="11.25" hidden="false" customHeight="true" outlineLevel="0" collapsed="false">
      <c r="A105" s="111"/>
      <c r="B105" s="425"/>
      <c r="C105" s="121"/>
      <c r="D105" s="121"/>
      <c r="E105" s="121"/>
      <c r="F105" s="121"/>
      <c r="G105" s="121"/>
      <c r="H105" s="121"/>
      <c r="I105" s="121"/>
      <c r="J105" s="121"/>
      <c r="K105" s="121"/>
      <c r="L105" s="121"/>
      <c r="M105" s="121"/>
      <c r="N105" s="97"/>
    </row>
    <row r="106" customFormat="false" ht="11.25" hidden="false" customHeight="true" outlineLevel="0" collapsed="false">
      <c r="A106" s="112"/>
      <c r="B106" s="184"/>
      <c r="C106" s="122"/>
      <c r="D106" s="122"/>
      <c r="E106" s="122"/>
      <c r="F106" s="122"/>
      <c r="G106" s="122"/>
      <c r="H106" s="122"/>
      <c r="I106" s="122"/>
      <c r="J106" s="122"/>
      <c r="K106" s="122"/>
      <c r="L106" s="122"/>
      <c r="M106" s="122"/>
      <c r="N106" s="97"/>
    </row>
    <row r="107" customFormat="false" ht="11.25" hidden="false" customHeight="true" outlineLevel="0" collapsed="false">
      <c r="A107" s="185" t="s">
        <v>822</v>
      </c>
      <c r="B107" s="354"/>
      <c r="C107" s="260" t="n">
        <f aca="false">C79-'B5-Capex'!C65</f>
        <v>-50086990</v>
      </c>
      <c r="D107" s="260"/>
      <c r="E107" s="260"/>
      <c r="F107" s="260"/>
      <c r="G107" s="260"/>
      <c r="H107" s="260"/>
      <c r="I107" s="260"/>
      <c r="J107" s="260"/>
      <c r="K107" s="260"/>
      <c r="L107" s="260"/>
      <c r="M107" s="260" t="n">
        <f aca="false">M79-'B5-Capex'!M65</f>
        <v>0</v>
      </c>
      <c r="N107" s="97"/>
    </row>
    <row r="108" customFormat="false" ht="11.25" hidden="false" customHeight="true" outlineLevel="0" collapsed="false">
      <c r="N108" s="9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7" activeCellId="0" sqref="C67"/>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false" hidden="false" outlineLevel="0" max="13" min="3" style="60" width="9.14"/>
    <col collapsed="false" customWidth="true" hidden="false" outlineLevel="0" max="14" min="14" style="60" width="13.28"/>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B18c&amp;" - "&amp;Date</f>
        <v>LIM473 Makhudutamaga - Supporting Table SB18c Adjustments Budget - expenditure on repairs and maintenance by asset class - 25/05/2010</v>
      </c>
      <c r="B1" s="60"/>
      <c r="C1" s="134"/>
    </row>
    <row r="2" customFormat="false" ht="25.5" hidden="false" customHeight="false" outlineLevel="0" collapsed="false">
      <c r="A2" s="63" t="str">
        <f aca="false">desc</f>
        <v>Description</v>
      </c>
      <c r="B2" s="63" t="str">
        <f aca="false">head27</f>
        <v>Ref</v>
      </c>
      <c r="C2" s="64" t="str">
        <f aca="false">Head2</f>
        <v>Budget Year 2009/10</v>
      </c>
      <c r="D2" s="64"/>
      <c r="E2" s="64"/>
      <c r="F2" s="64"/>
      <c r="G2" s="64"/>
      <c r="H2" s="64"/>
      <c r="I2" s="64"/>
      <c r="J2" s="64"/>
      <c r="K2" s="64"/>
      <c r="L2" s="410" t="str">
        <f aca="false">Head10</f>
        <v>Budget Year +1 2010/11</v>
      </c>
      <c r="M2" s="411" t="str">
        <f aca="false">Head11</f>
        <v>Budget Year +2 2011/12</v>
      </c>
    </row>
    <row r="3" customFormat="false" ht="25.5" hidden="false" customHeight="false" outlineLevel="0" collapsed="false">
      <c r="A3" s="63"/>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63"/>
      <c r="B4" s="63"/>
      <c r="C4" s="143"/>
      <c r="D4" s="73" t="n">
        <v>7</v>
      </c>
      <c r="E4" s="73" t="n">
        <v>8</v>
      </c>
      <c r="F4" s="73" t="n">
        <v>9</v>
      </c>
      <c r="G4" s="73" t="n">
        <v>10</v>
      </c>
      <c r="H4" s="73" t="n">
        <v>11</v>
      </c>
      <c r="I4" s="73" t="n">
        <v>12</v>
      </c>
      <c r="J4" s="73" t="n">
        <v>13</v>
      </c>
      <c r="K4" s="73" t="n">
        <v>14</v>
      </c>
      <c r="L4" s="73"/>
      <c r="M4" s="75"/>
    </row>
    <row r="5" customFormat="false" ht="12.75" hidden="false" customHeight="false" outlineLevel="0" collapsed="false">
      <c r="A5" s="144" t="s">
        <v>582</v>
      </c>
      <c r="B5" s="145"/>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924" t="s">
        <v>1530</v>
      </c>
      <c r="B6" s="155"/>
      <c r="C6" s="169"/>
      <c r="D6" s="89"/>
      <c r="E6" s="89"/>
      <c r="F6" s="89"/>
      <c r="G6" s="89"/>
      <c r="H6" s="89"/>
      <c r="I6" s="89"/>
      <c r="J6" s="89"/>
      <c r="K6" s="89"/>
      <c r="L6" s="89"/>
      <c r="M6" s="90"/>
      <c r="N6" s="97"/>
    </row>
    <row r="7" customFormat="false" ht="5.1" hidden="false" customHeight="true" outlineLevel="0" collapsed="false">
      <c r="A7" s="325"/>
      <c r="B7" s="155"/>
      <c r="C7" s="169"/>
      <c r="D7" s="89"/>
      <c r="E7" s="89"/>
      <c r="F7" s="89"/>
      <c r="G7" s="89"/>
      <c r="H7" s="89"/>
      <c r="I7" s="89"/>
      <c r="J7" s="89"/>
      <c r="K7" s="89"/>
      <c r="L7" s="89"/>
      <c r="M7" s="90"/>
      <c r="N7" s="97"/>
    </row>
    <row r="8" customFormat="false" ht="12.75" hidden="false" customHeight="true" outlineLevel="0" collapsed="false">
      <c r="A8" s="325" t="s">
        <v>569</v>
      </c>
      <c r="B8" s="155"/>
      <c r="C8" s="925" t="n">
        <f aca="false">C9+C12+C16+C20+C23</f>
        <v>0</v>
      </c>
      <c r="D8" s="925" t="n">
        <f aca="false">D9+D12+D16+D20+D23</f>
        <v>0</v>
      </c>
      <c r="E8" s="925" t="n">
        <f aca="false">E9+E12+E16+E20+E23</f>
        <v>0</v>
      </c>
      <c r="F8" s="925" t="n">
        <f aca="false">F9+F12+F16+F20+F23</f>
        <v>0</v>
      </c>
      <c r="G8" s="925" t="n">
        <f aca="false">G9+G12+G16+G20+G23</f>
        <v>0</v>
      </c>
      <c r="H8" s="925" t="n">
        <f aca="false">H9+H12+H16+H20+H23</f>
        <v>0</v>
      </c>
      <c r="I8" s="925" t="n">
        <f aca="false">I9+I12+I16+I20+I23</f>
        <v>0</v>
      </c>
      <c r="J8" s="926" t="n">
        <f aca="false">SUM(E8:I8)</f>
        <v>0</v>
      </c>
      <c r="K8" s="926" t="n">
        <f aca="false">IF(D8=0,C8+J8,D8+J8)</f>
        <v>0</v>
      </c>
      <c r="L8" s="925" t="n">
        <f aca="false">L9+L12+L16+L20+L23</f>
        <v>0</v>
      </c>
      <c r="M8" s="927" t="n">
        <f aca="false">M9+M12+M16+M20+M23</f>
        <v>0</v>
      </c>
      <c r="N8" s="928"/>
    </row>
    <row r="9" customFormat="false" ht="12.75" hidden="false" customHeight="true" outlineLevel="0" collapsed="false">
      <c r="A9" s="832" t="s">
        <v>1468</v>
      </c>
      <c r="B9" s="155"/>
      <c r="C9" s="206" t="n">
        <f aca="false">SUM(C10:C11)</f>
        <v>0</v>
      </c>
      <c r="D9" s="206" t="n">
        <f aca="false">SUM(D10:D11)</f>
        <v>0</v>
      </c>
      <c r="E9" s="206" t="n">
        <f aca="false">SUM(E10:E11)</f>
        <v>0</v>
      </c>
      <c r="F9" s="206" t="n">
        <f aca="false">SUM(F10:F11)</f>
        <v>0</v>
      </c>
      <c r="G9" s="206" t="n">
        <f aca="false">SUM(G10:G11)</f>
        <v>0</v>
      </c>
      <c r="H9" s="206" t="n">
        <f aca="false">SUM(H10:H11)</f>
        <v>0</v>
      </c>
      <c r="I9" s="206" t="n">
        <f aca="false">SUM(I10:I11)</f>
        <v>0</v>
      </c>
      <c r="J9" s="89" t="n">
        <f aca="false">SUM(E9:I9)</f>
        <v>0</v>
      </c>
      <c r="K9" s="89" t="n">
        <f aca="false">IF(D9=0,C9+J9,D9+J9)</f>
        <v>0</v>
      </c>
      <c r="L9" s="206" t="n">
        <f aca="false">SUM(L10:L11)</f>
        <v>0</v>
      </c>
      <c r="M9" s="207" t="n">
        <f aca="false">SUM(M10:M11)</f>
        <v>0</v>
      </c>
      <c r="N9" s="97"/>
    </row>
    <row r="10" customFormat="false" ht="12.75" hidden="false" customHeight="true" outlineLevel="0" collapsed="false">
      <c r="A10" s="929" t="s">
        <v>1469</v>
      </c>
      <c r="B10" s="155"/>
      <c r="C10" s="210"/>
      <c r="D10" s="210"/>
      <c r="E10" s="210"/>
      <c r="F10" s="210"/>
      <c r="G10" s="210"/>
      <c r="H10" s="210"/>
      <c r="I10" s="210"/>
      <c r="J10" s="89" t="n">
        <f aca="false">SUM(E10:I10)</f>
        <v>0</v>
      </c>
      <c r="K10" s="89" t="n">
        <f aca="false">IF(D10=0,C10+J10,D10+J10)</f>
        <v>0</v>
      </c>
      <c r="L10" s="210"/>
      <c r="M10" s="211"/>
      <c r="N10" s="928"/>
    </row>
    <row r="11" customFormat="false" ht="12.75" hidden="false" customHeight="true" outlineLevel="0" collapsed="false">
      <c r="A11" s="929" t="s">
        <v>1470</v>
      </c>
      <c r="B11" s="155"/>
      <c r="C11" s="210"/>
      <c r="D11" s="210"/>
      <c r="E11" s="210"/>
      <c r="F11" s="210"/>
      <c r="G11" s="210"/>
      <c r="H11" s="210"/>
      <c r="I11" s="210"/>
      <c r="J11" s="89" t="n">
        <f aca="false">SUM(E11:I11)</f>
        <v>0</v>
      </c>
      <c r="K11" s="89" t="n">
        <f aca="false">IF(D11=0,C11+J11,D11+J11)</f>
        <v>0</v>
      </c>
      <c r="L11" s="210"/>
      <c r="M11" s="211"/>
      <c r="N11" s="930"/>
    </row>
    <row r="12" customFormat="false" ht="12.75" hidden="false" customHeight="true" outlineLevel="0" collapsed="false">
      <c r="A12" s="832" t="s">
        <v>1471</v>
      </c>
      <c r="B12" s="155"/>
      <c r="C12" s="159" t="n">
        <f aca="false">SUM(C13:C15)</f>
        <v>0</v>
      </c>
      <c r="D12" s="159" t="n">
        <f aca="false">SUM(D13:D15)</f>
        <v>0</v>
      </c>
      <c r="E12" s="159" t="n">
        <f aca="false">SUM(E13:E15)</f>
        <v>0</v>
      </c>
      <c r="F12" s="159" t="n">
        <f aca="false">SUM(F13:F15)</f>
        <v>0</v>
      </c>
      <c r="G12" s="159" t="n">
        <f aca="false">SUM(G13:G15)</f>
        <v>0</v>
      </c>
      <c r="H12" s="159" t="n">
        <f aca="false">SUM(H13:H15)</f>
        <v>0</v>
      </c>
      <c r="I12" s="159" t="n">
        <f aca="false">SUM(I13:I15)</f>
        <v>0</v>
      </c>
      <c r="J12" s="89" t="n">
        <f aca="false">SUM(E12:I12)</f>
        <v>0</v>
      </c>
      <c r="K12" s="89" t="n">
        <f aca="false">IF(D12=0,C12+J12,D12+J12)</f>
        <v>0</v>
      </c>
      <c r="L12" s="159" t="n">
        <f aca="false">SUM(L13:L15)</f>
        <v>0</v>
      </c>
      <c r="M12" s="160" t="n">
        <f aca="false">SUM(M13:M15)</f>
        <v>0</v>
      </c>
      <c r="N12" s="930"/>
    </row>
    <row r="13" customFormat="false" ht="12.75" hidden="false" customHeight="true" outlineLevel="0" collapsed="false">
      <c r="A13" s="929" t="s">
        <v>1472</v>
      </c>
      <c r="B13" s="155"/>
      <c r="C13" s="210"/>
      <c r="D13" s="210"/>
      <c r="E13" s="210"/>
      <c r="F13" s="210"/>
      <c r="G13" s="210"/>
      <c r="H13" s="210"/>
      <c r="I13" s="210"/>
      <c r="J13" s="89" t="n">
        <f aca="false">SUM(E13:I13)</f>
        <v>0</v>
      </c>
      <c r="K13" s="89" t="n">
        <f aca="false">IF(D13=0,C13+J13,D13+J13)</f>
        <v>0</v>
      </c>
      <c r="L13" s="210"/>
      <c r="M13" s="211"/>
      <c r="N13" s="930"/>
    </row>
    <row r="14" customFormat="false" ht="12.75" hidden="false" customHeight="true" outlineLevel="0" collapsed="false">
      <c r="A14" s="929" t="s">
        <v>1473</v>
      </c>
      <c r="B14" s="155"/>
      <c r="C14" s="210"/>
      <c r="D14" s="210"/>
      <c r="E14" s="210"/>
      <c r="F14" s="210"/>
      <c r="G14" s="210"/>
      <c r="H14" s="210"/>
      <c r="I14" s="210"/>
      <c r="J14" s="89" t="n">
        <f aca="false">SUM(E14:I14)</f>
        <v>0</v>
      </c>
      <c r="K14" s="89" t="n">
        <f aca="false">IF(D14=0,C14+J14,D14+J14)</f>
        <v>0</v>
      </c>
      <c r="L14" s="210"/>
      <c r="M14" s="211"/>
      <c r="N14" s="930"/>
    </row>
    <row r="15" customFormat="false" ht="12.75" hidden="false" customHeight="true" outlineLevel="0" collapsed="false">
      <c r="A15" s="929" t="s">
        <v>703</v>
      </c>
      <c r="B15" s="155"/>
      <c r="C15" s="210"/>
      <c r="D15" s="210"/>
      <c r="E15" s="210"/>
      <c r="F15" s="210"/>
      <c r="G15" s="210"/>
      <c r="H15" s="210"/>
      <c r="I15" s="210"/>
      <c r="J15" s="89" t="n">
        <f aca="false">SUM(E15:I15)</f>
        <v>0</v>
      </c>
      <c r="K15" s="89" t="n">
        <f aca="false">IF(D15=0,C15+J15,D15+J15)</f>
        <v>0</v>
      </c>
      <c r="L15" s="210"/>
      <c r="M15" s="211"/>
      <c r="N15" s="930"/>
    </row>
    <row r="16" customFormat="false" ht="12.75" hidden="false" customHeight="true" outlineLevel="0" collapsed="false">
      <c r="A16" s="931" t="s">
        <v>1474</v>
      </c>
      <c r="B16" s="155"/>
      <c r="C16" s="159" t="n">
        <f aca="false">SUM(C17:C19)</f>
        <v>0</v>
      </c>
      <c r="D16" s="159" t="n">
        <f aca="false">SUM(D17:D19)</f>
        <v>0</v>
      </c>
      <c r="E16" s="159" t="n">
        <f aca="false">SUM(E17:E19)</f>
        <v>0</v>
      </c>
      <c r="F16" s="159" t="n">
        <f aca="false">SUM(F17:F19)</f>
        <v>0</v>
      </c>
      <c r="G16" s="159" t="n">
        <f aca="false">SUM(G17:G19)</f>
        <v>0</v>
      </c>
      <c r="H16" s="159" t="n">
        <f aca="false">SUM(H17:H19)</f>
        <v>0</v>
      </c>
      <c r="I16" s="159" t="n">
        <f aca="false">SUM(I17:I19)</f>
        <v>0</v>
      </c>
      <c r="J16" s="89" t="n">
        <f aca="false">SUM(E16:I16)</f>
        <v>0</v>
      </c>
      <c r="K16" s="89" t="n">
        <f aca="false">IF(D16=0,C16+J16,D16+J16)</f>
        <v>0</v>
      </c>
      <c r="L16" s="159" t="n">
        <f aca="false">SUM(L17:L19)</f>
        <v>0</v>
      </c>
      <c r="M16" s="160" t="n">
        <f aca="false">SUM(M17:M19)</f>
        <v>0</v>
      </c>
      <c r="N16" s="930"/>
    </row>
    <row r="17" customFormat="false" ht="12.75" hidden="false" customHeight="true" outlineLevel="0" collapsed="false">
      <c r="A17" s="929" t="s">
        <v>1475</v>
      </c>
      <c r="B17" s="155"/>
      <c r="C17" s="210"/>
      <c r="D17" s="210"/>
      <c r="E17" s="210"/>
      <c r="F17" s="210"/>
      <c r="G17" s="210"/>
      <c r="H17" s="210"/>
      <c r="I17" s="210"/>
      <c r="J17" s="89" t="n">
        <f aca="false">SUM(E17:I17)</f>
        <v>0</v>
      </c>
      <c r="K17" s="89" t="n">
        <f aca="false">IF(D17=0,C17+J17,D17+J17)</f>
        <v>0</v>
      </c>
      <c r="L17" s="210"/>
      <c r="M17" s="211"/>
      <c r="N17" s="930"/>
    </row>
    <row r="18" customFormat="false" ht="12.75" hidden="false" customHeight="true" outlineLevel="0" collapsed="false">
      <c r="A18" s="929" t="s">
        <v>1476</v>
      </c>
      <c r="B18" s="155"/>
      <c r="C18" s="210"/>
      <c r="D18" s="210"/>
      <c r="E18" s="210"/>
      <c r="F18" s="210"/>
      <c r="G18" s="210"/>
      <c r="H18" s="210"/>
      <c r="I18" s="210"/>
      <c r="J18" s="89" t="n">
        <f aca="false">SUM(E18:I18)</f>
        <v>0</v>
      </c>
      <c r="K18" s="89" t="n">
        <f aca="false">IF(D18=0,C18+J18,D18+J18)</f>
        <v>0</v>
      </c>
      <c r="L18" s="210"/>
      <c r="M18" s="211"/>
      <c r="N18" s="930"/>
    </row>
    <row r="19" customFormat="false" ht="12.75" hidden="false" customHeight="true" outlineLevel="0" collapsed="false">
      <c r="A19" s="929" t="s">
        <v>1477</v>
      </c>
      <c r="B19" s="155"/>
      <c r="C19" s="210"/>
      <c r="D19" s="210"/>
      <c r="E19" s="210"/>
      <c r="F19" s="210"/>
      <c r="G19" s="210"/>
      <c r="H19" s="210"/>
      <c r="I19" s="210"/>
      <c r="J19" s="89" t="n">
        <f aca="false">SUM(E19:I19)</f>
        <v>0</v>
      </c>
      <c r="K19" s="89" t="n">
        <f aca="false">IF(D19=0,C19+J19,D19+J19)</f>
        <v>0</v>
      </c>
      <c r="L19" s="210"/>
      <c r="M19" s="211"/>
      <c r="N19" s="930"/>
    </row>
    <row r="20" customFormat="false" ht="12.75" hidden="false" customHeight="true" outlineLevel="0" collapsed="false">
      <c r="A20" s="931" t="s">
        <v>1478</v>
      </c>
      <c r="B20" s="155"/>
      <c r="C20" s="159" t="n">
        <f aca="false">SUM(C21:C22)</f>
        <v>0</v>
      </c>
      <c r="D20" s="159" t="n">
        <f aca="false">SUM(D21:D22)</f>
        <v>0</v>
      </c>
      <c r="E20" s="159" t="n">
        <f aca="false">SUM(E21:E22)</f>
        <v>0</v>
      </c>
      <c r="F20" s="159" t="n">
        <f aca="false">SUM(F21:F22)</f>
        <v>0</v>
      </c>
      <c r="G20" s="159" t="n">
        <f aca="false">SUM(G21:G22)</f>
        <v>0</v>
      </c>
      <c r="H20" s="159" t="n">
        <f aca="false">SUM(H21:H22)</f>
        <v>0</v>
      </c>
      <c r="I20" s="159" t="n">
        <f aca="false">SUM(I21:I22)</f>
        <v>0</v>
      </c>
      <c r="J20" s="89" t="n">
        <f aca="false">SUM(E20:I20)</f>
        <v>0</v>
      </c>
      <c r="K20" s="89" t="n">
        <f aca="false">IF(D20=0,C20+J20,D20+J20)</f>
        <v>0</v>
      </c>
      <c r="L20" s="159" t="n">
        <f aca="false">SUM(L21:L22)</f>
        <v>0</v>
      </c>
      <c r="M20" s="160" t="n">
        <f aca="false">SUM(M21:M22)</f>
        <v>0</v>
      </c>
      <c r="N20" s="930"/>
    </row>
    <row r="21" customFormat="false" ht="12.75" hidden="false" customHeight="true" outlineLevel="0" collapsed="false">
      <c r="A21" s="929" t="s">
        <v>1477</v>
      </c>
      <c r="B21" s="155"/>
      <c r="C21" s="210"/>
      <c r="D21" s="210"/>
      <c r="E21" s="210"/>
      <c r="F21" s="210"/>
      <c r="G21" s="210"/>
      <c r="H21" s="210"/>
      <c r="I21" s="210"/>
      <c r="J21" s="89" t="n">
        <f aca="false">SUM(E21:I21)</f>
        <v>0</v>
      </c>
      <c r="K21" s="89" t="n">
        <f aca="false">IF(D21=0,C21+J21,D21+J21)</f>
        <v>0</v>
      </c>
      <c r="L21" s="210"/>
      <c r="M21" s="211"/>
      <c r="N21" s="930"/>
    </row>
    <row r="22" customFormat="false" ht="12.75" hidden="false" customHeight="true" outlineLevel="0" collapsed="false">
      <c r="A22" s="929" t="s">
        <v>1479</v>
      </c>
      <c r="B22" s="155"/>
      <c r="C22" s="210"/>
      <c r="D22" s="210"/>
      <c r="E22" s="210"/>
      <c r="F22" s="210"/>
      <c r="G22" s="210"/>
      <c r="H22" s="210"/>
      <c r="I22" s="210"/>
      <c r="J22" s="89" t="n">
        <f aca="false">SUM(E22:I22)</f>
        <v>0</v>
      </c>
      <c r="K22" s="89" t="n">
        <f aca="false">IF(D22=0,C22+J22,D22+J22)</f>
        <v>0</v>
      </c>
      <c r="L22" s="210"/>
      <c r="M22" s="211"/>
      <c r="N22" s="930"/>
    </row>
    <row r="23" customFormat="false" ht="12.75" hidden="false" customHeight="true" outlineLevel="0" collapsed="false">
      <c r="A23" s="832" t="s">
        <v>1480</v>
      </c>
      <c r="B23" s="155"/>
      <c r="C23" s="159" t="n">
        <f aca="false">SUM(C24:C27)</f>
        <v>0</v>
      </c>
      <c r="D23" s="159" t="n">
        <f aca="false">SUM(D24:D27)</f>
        <v>0</v>
      </c>
      <c r="E23" s="159" t="n">
        <f aca="false">SUM(E24:E27)</f>
        <v>0</v>
      </c>
      <c r="F23" s="159" t="n">
        <f aca="false">SUM(F24:F27)</f>
        <v>0</v>
      </c>
      <c r="G23" s="159" t="n">
        <f aca="false">SUM(G24:G27)</f>
        <v>0</v>
      </c>
      <c r="H23" s="159" t="n">
        <f aca="false">SUM(H24:H27)</f>
        <v>0</v>
      </c>
      <c r="I23" s="159" t="n">
        <f aca="false">SUM(I24:I27)</f>
        <v>0</v>
      </c>
      <c r="J23" s="89" t="n">
        <f aca="false">SUM(E23:I23)</f>
        <v>0</v>
      </c>
      <c r="K23" s="89" t="n">
        <f aca="false">IF(D23=0,C23+J23,D23+J23)</f>
        <v>0</v>
      </c>
      <c r="L23" s="159" t="n">
        <f aca="false">SUM(L24:L27)</f>
        <v>0</v>
      </c>
      <c r="M23" s="160" t="n">
        <f aca="false">SUM(M24:M27)</f>
        <v>0</v>
      </c>
      <c r="N23" s="930"/>
    </row>
    <row r="24" customFormat="false" ht="12.75" hidden="false" customHeight="true" outlineLevel="0" collapsed="false">
      <c r="A24" s="932" t="s">
        <v>1011</v>
      </c>
      <c r="B24" s="155"/>
      <c r="C24" s="210"/>
      <c r="D24" s="210"/>
      <c r="E24" s="210"/>
      <c r="F24" s="210"/>
      <c r="G24" s="210"/>
      <c r="H24" s="210"/>
      <c r="I24" s="210"/>
      <c r="J24" s="89" t="n">
        <f aca="false">SUM(E24:I24)</f>
        <v>0</v>
      </c>
      <c r="K24" s="89" t="n">
        <f aca="false">IF(D24=0,C24+J24,D24+J24)</f>
        <v>0</v>
      </c>
      <c r="L24" s="210"/>
      <c r="M24" s="211"/>
      <c r="N24" s="930"/>
    </row>
    <row r="25" customFormat="false" ht="12.75" hidden="false" customHeight="true" outlineLevel="0" collapsed="false">
      <c r="A25" s="932" t="s">
        <v>1481</v>
      </c>
      <c r="B25" s="155" t="n">
        <v>2</v>
      </c>
      <c r="C25" s="210"/>
      <c r="D25" s="210"/>
      <c r="E25" s="210"/>
      <c r="F25" s="210"/>
      <c r="G25" s="210"/>
      <c r="H25" s="210"/>
      <c r="I25" s="210"/>
      <c r="J25" s="89" t="n">
        <f aca="false">SUM(E25:I25)</f>
        <v>0</v>
      </c>
      <c r="K25" s="89" t="n">
        <f aca="false">IF(D25=0,C25+J25,D25+J25)</f>
        <v>0</v>
      </c>
      <c r="L25" s="210"/>
      <c r="M25" s="211"/>
      <c r="N25" s="930"/>
    </row>
    <row r="26" customFormat="false" ht="12.75" hidden="false" customHeight="true" outlineLevel="0" collapsed="false">
      <c r="A26" s="932" t="s">
        <v>1482</v>
      </c>
      <c r="B26" s="155"/>
      <c r="C26" s="210"/>
      <c r="D26" s="210"/>
      <c r="E26" s="210"/>
      <c r="F26" s="210"/>
      <c r="G26" s="210"/>
      <c r="H26" s="210"/>
      <c r="I26" s="210"/>
      <c r="J26" s="89" t="n">
        <f aca="false">SUM(E26:I26)</f>
        <v>0</v>
      </c>
      <c r="K26" s="89" t="n">
        <f aca="false">IF(D26=0,C26+J26,D26+J26)</f>
        <v>0</v>
      </c>
      <c r="L26" s="210"/>
      <c r="M26" s="211"/>
      <c r="N26" s="930"/>
    </row>
    <row r="27" customFormat="false" ht="12.75" hidden="false" customHeight="true" outlineLevel="0" collapsed="false">
      <c r="A27" s="932" t="s">
        <v>670</v>
      </c>
      <c r="B27" s="155" t="n">
        <v>3</v>
      </c>
      <c r="C27" s="210"/>
      <c r="D27" s="210"/>
      <c r="E27" s="210"/>
      <c r="F27" s="210"/>
      <c r="G27" s="210"/>
      <c r="H27" s="210"/>
      <c r="I27" s="210"/>
      <c r="J27" s="89" t="n">
        <f aca="false">SUM(E27:I27)</f>
        <v>0</v>
      </c>
      <c r="K27" s="89" t="n">
        <f aca="false">IF(D27=0,C27+J27,D27+J27)</f>
        <v>0</v>
      </c>
      <c r="L27" s="210"/>
      <c r="M27" s="211"/>
      <c r="N27" s="930"/>
    </row>
    <row r="28" customFormat="false" ht="5.1" hidden="false" customHeight="true" outlineLevel="0" collapsed="false">
      <c r="A28" s="307"/>
      <c r="B28" s="155"/>
      <c r="C28" s="169"/>
      <c r="D28" s="89"/>
      <c r="E28" s="89"/>
      <c r="F28" s="89"/>
      <c r="G28" s="89"/>
      <c r="H28" s="89"/>
      <c r="I28" s="89"/>
      <c r="J28" s="89" t="n">
        <f aca="false">SUM(E28:I28)</f>
        <v>0</v>
      </c>
      <c r="K28" s="89" t="n">
        <f aca="false">IF(D28=0,C28+J28,D28+J28)</f>
        <v>0</v>
      </c>
      <c r="L28" s="89"/>
      <c r="M28" s="90"/>
      <c r="N28" s="97"/>
    </row>
    <row r="29" customFormat="false" ht="12.75" hidden="false" customHeight="true" outlineLevel="0" collapsed="false">
      <c r="A29" s="325" t="s">
        <v>923</v>
      </c>
      <c r="B29" s="155"/>
      <c r="C29" s="337" t="n">
        <f aca="false">SUM(C30:C43)</f>
        <v>0</v>
      </c>
      <c r="D29" s="109" t="n">
        <f aca="false">SUM(D30:D43)</f>
        <v>0</v>
      </c>
      <c r="E29" s="109" t="n">
        <f aca="false">SUM(E30:E43)</f>
        <v>0</v>
      </c>
      <c r="F29" s="109" t="n">
        <f aca="false">SUM(F30:F43)</f>
        <v>0</v>
      </c>
      <c r="G29" s="109" t="n">
        <f aca="false">SUM(G30:G43)</f>
        <v>0</v>
      </c>
      <c r="H29" s="109" t="n">
        <f aca="false">SUM(H30:H43)</f>
        <v>0</v>
      </c>
      <c r="I29" s="109" t="n">
        <f aca="false">SUM(I30:I43)</f>
        <v>0</v>
      </c>
      <c r="J29" s="89" t="n">
        <f aca="false">SUM(E29:I29)</f>
        <v>0</v>
      </c>
      <c r="K29" s="89" t="n">
        <f aca="false">IF(D29=0,C29+J29,D29+J29)</f>
        <v>0</v>
      </c>
      <c r="L29" s="109" t="n">
        <f aca="false">SUM(L30:L43)</f>
        <v>0</v>
      </c>
      <c r="M29" s="110" t="n">
        <f aca="false">SUM(M30:M43)</f>
        <v>0</v>
      </c>
      <c r="N29" s="97"/>
    </row>
    <row r="30" customFormat="false" ht="12.75" hidden="false" customHeight="true" outlineLevel="0" collapsed="false">
      <c r="A30" s="326" t="s">
        <v>1483</v>
      </c>
      <c r="B30" s="155"/>
      <c r="C30" s="328"/>
      <c r="D30" s="210"/>
      <c r="E30" s="210"/>
      <c r="F30" s="210"/>
      <c r="G30" s="210"/>
      <c r="H30" s="210"/>
      <c r="I30" s="210"/>
      <c r="J30" s="89" t="n">
        <f aca="false">SUM(E30:I30)</f>
        <v>0</v>
      </c>
      <c r="K30" s="89" t="n">
        <f aca="false">IF(D30=0,C30+J30,D30+J30)</f>
        <v>0</v>
      </c>
      <c r="L30" s="210"/>
      <c r="M30" s="211"/>
      <c r="N30" s="97"/>
    </row>
    <row r="31" customFormat="false" ht="12.75" hidden="false" customHeight="true" outlineLevel="0" collapsed="false">
      <c r="A31" s="326" t="s">
        <v>1484</v>
      </c>
      <c r="B31" s="155"/>
      <c r="C31" s="328"/>
      <c r="D31" s="210"/>
      <c r="E31" s="210"/>
      <c r="F31" s="210"/>
      <c r="G31" s="210"/>
      <c r="H31" s="210"/>
      <c r="I31" s="210"/>
      <c r="J31" s="89" t="n">
        <f aca="false">SUM(E31:I31)</f>
        <v>0</v>
      </c>
      <c r="K31" s="89" t="n">
        <f aca="false">IF(D31=0,C31+J31,D31+J31)</f>
        <v>0</v>
      </c>
      <c r="L31" s="210"/>
      <c r="M31" s="211"/>
      <c r="N31" s="97"/>
    </row>
    <row r="32" customFormat="false" ht="12.75" hidden="false" customHeight="true" outlineLevel="0" collapsed="false">
      <c r="A32" s="326" t="s">
        <v>1485</v>
      </c>
      <c r="B32" s="155"/>
      <c r="C32" s="328"/>
      <c r="D32" s="210"/>
      <c r="E32" s="210"/>
      <c r="F32" s="210"/>
      <c r="G32" s="210"/>
      <c r="H32" s="210"/>
      <c r="I32" s="210"/>
      <c r="J32" s="89" t="n">
        <f aca="false">SUM(E32:I32)</f>
        <v>0</v>
      </c>
      <c r="K32" s="89" t="n">
        <f aca="false">IF(D32=0,C32+J32,D32+J32)</f>
        <v>0</v>
      </c>
      <c r="L32" s="210"/>
      <c r="M32" s="211"/>
      <c r="N32" s="97"/>
    </row>
    <row r="33" customFormat="false" ht="12.75" hidden="false" customHeight="true" outlineLevel="0" collapsed="false">
      <c r="A33" s="326" t="s">
        <v>1486</v>
      </c>
      <c r="B33" s="155"/>
      <c r="C33" s="328"/>
      <c r="D33" s="210"/>
      <c r="E33" s="210"/>
      <c r="F33" s="210"/>
      <c r="G33" s="210"/>
      <c r="H33" s="210"/>
      <c r="I33" s="210"/>
      <c r="J33" s="89" t="n">
        <f aca="false">SUM(E33:I33)</f>
        <v>0</v>
      </c>
      <c r="K33" s="89" t="n">
        <f aca="false">IF(D33=0,C33+J33,D33+J33)</f>
        <v>0</v>
      </c>
      <c r="L33" s="210"/>
      <c r="M33" s="211"/>
      <c r="N33" s="97"/>
    </row>
    <row r="34" customFormat="false" ht="12.75" hidden="false" customHeight="true" outlineLevel="0" collapsed="false">
      <c r="A34" s="326" t="s">
        <v>566</v>
      </c>
      <c r="B34" s="155"/>
      <c r="C34" s="328"/>
      <c r="D34" s="210"/>
      <c r="E34" s="210"/>
      <c r="F34" s="210"/>
      <c r="G34" s="210"/>
      <c r="H34" s="210"/>
      <c r="I34" s="210"/>
      <c r="J34" s="89" t="n">
        <f aca="false">SUM(E34:I34)</f>
        <v>0</v>
      </c>
      <c r="K34" s="89" t="n">
        <f aca="false">IF(D34=0,C34+J34,D34+J34)</f>
        <v>0</v>
      </c>
      <c r="L34" s="210"/>
      <c r="M34" s="211"/>
      <c r="N34" s="97"/>
    </row>
    <row r="35" customFormat="false" ht="12.75" hidden="false" customHeight="true" outlineLevel="0" collapsed="false">
      <c r="A35" s="326" t="s">
        <v>1487</v>
      </c>
      <c r="B35" s="155"/>
      <c r="C35" s="328"/>
      <c r="D35" s="210"/>
      <c r="E35" s="210"/>
      <c r="F35" s="210"/>
      <c r="G35" s="210"/>
      <c r="H35" s="210"/>
      <c r="I35" s="210"/>
      <c r="J35" s="89" t="n">
        <f aca="false">SUM(E35:I35)</f>
        <v>0</v>
      </c>
      <c r="K35" s="89" t="n">
        <f aca="false">IF(D35=0,C35+J35,D35+J35)</f>
        <v>0</v>
      </c>
      <c r="L35" s="210"/>
      <c r="M35" s="211"/>
      <c r="N35" s="97"/>
    </row>
    <row r="36" customFormat="false" ht="12.75" hidden="false" customHeight="true" outlineLevel="0" collapsed="false">
      <c r="A36" s="326" t="s">
        <v>1488</v>
      </c>
      <c r="B36" s="155"/>
      <c r="C36" s="328"/>
      <c r="D36" s="210"/>
      <c r="E36" s="210"/>
      <c r="F36" s="210"/>
      <c r="G36" s="210"/>
      <c r="H36" s="210"/>
      <c r="I36" s="210"/>
      <c r="J36" s="89" t="n">
        <f aca="false">SUM(E36:I36)</f>
        <v>0</v>
      </c>
      <c r="K36" s="89" t="n">
        <f aca="false">IF(D36=0,C36+J36,D36+J36)</f>
        <v>0</v>
      </c>
      <c r="L36" s="210"/>
      <c r="M36" s="211"/>
      <c r="N36" s="97"/>
    </row>
    <row r="37" customFormat="false" ht="12.75" hidden="false" customHeight="true" outlineLevel="0" collapsed="false">
      <c r="A37" s="326" t="s">
        <v>1489</v>
      </c>
      <c r="B37" s="155"/>
      <c r="C37" s="328"/>
      <c r="D37" s="210"/>
      <c r="E37" s="210"/>
      <c r="F37" s="210"/>
      <c r="G37" s="210"/>
      <c r="H37" s="210"/>
      <c r="I37" s="210"/>
      <c r="J37" s="89" t="n">
        <f aca="false">SUM(E37:I37)</f>
        <v>0</v>
      </c>
      <c r="K37" s="89" t="n">
        <f aca="false">IF(D37=0,C37+J37,D37+J37)</f>
        <v>0</v>
      </c>
      <c r="L37" s="210"/>
      <c r="M37" s="211"/>
      <c r="N37" s="97"/>
    </row>
    <row r="38" customFormat="false" ht="12.75" hidden="false" customHeight="true" outlineLevel="0" collapsed="false">
      <c r="A38" s="326" t="s">
        <v>1490</v>
      </c>
      <c r="B38" s="155"/>
      <c r="C38" s="328"/>
      <c r="D38" s="210"/>
      <c r="E38" s="210"/>
      <c r="F38" s="210"/>
      <c r="G38" s="210"/>
      <c r="H38" s="210"/>
      <c r="I38" s="210"/>
      <c r="J38" s="89" t="n">
        <f aca="false">SUM(E38:I38)</f>
        <v>0</v>
      </c>
      <c r="K38" s="89" t="n">
        <f aca="false">IF(D38=0,C38+J38,D38+J38)</f>
        <v>0</v>
      </c>
      <c r="L38" s="210"/>
      <c r="M38" s="211"/>
      <c r="N38" s="97"/>
    </row>
    <row r="39" customFormat="false" ht="12.75" hidden="false" customHeight="true" outlineLevel="0" collapsed="false">
      <c r="A39" s="326" t="s">
        <v>704</v>
      </c>
      <c r="B39" s="155"/>
      <c r="C39" s="328"/>
      <c r="D39" s="210"/>
      <c r="E39" s="210"/>
      <c r="F39" s="210"/>
      <c r="G39" s="210"/>
      <c r="H39" s="210"/>
      <c r="I39" s="210"/>
      <c r="J39" s="89" t="n">
        <f aca="false">SUM(E39:I39)</f>
        <v>0</v>
      </c>
      <c r="K39" s="89" t="n">
        <f aca="false">IF(D39=0,C39+J39,D39+J39)</f>
        <v>0</v>
      </c>
      <c r="L39" s="210"/>
      <c r="M39" s="211"/>
      <c r="N39" s="97"/>
    </row>
    <row r="40" customFormat="false" ht="12.75" hidden="false" customHeight="true" outlineLevel="0" collapsed="false">
      <c r="A40" s="326" t="s">
        <v>1491</v>
      </c>
      <c r="B40" s="155"/>
      <c r="C40" s="328"/>
      <c r="D40" s="210"/>
      <c r="E40" s="210"/>
      <c r="F40" s="210"/>
      <c r="G40" s="210"/>
      <c r="H40" s="210"/>
      <c r="I40" s="210"/>
      <c r="J40" s="89" t="n">
        <f aca="false">SUM(E40:I40)</f>
        <v>0</v>
      </c>
      <c r="K40" s="89" t="n">
        <f aca="false">IF(D40=0,C40+J40,D40+J40)</f>
        <v>0</v>
      </c>
      <c r="L40" s="210"/>
      <c r="M40" s="211"/>
      <c r="N40" s="97"/>
    </row>
    <row r="41" customFormat="false" ht="12.75" hidden="false" customHeight="true" outlineLevel="0" collapsed="false">
      <c r="A41" s="326" t="s">
        <v>1492</v>
      </c>
      <c r="B41" s="155"/>
      <c r="C41" s="328"/>
      <c r="D41" s="210"/>
      <c r="E41" s="210"/>
      <c r="F41" s="210"/>
      <c r="G41" s="210"/>
      <c r="H41" s="210"/>
      <c r="I41" s="210"/>
      <c r="J41" s="89" t="n">
        <f aca="false">SUM(E41:I41)</f>
        <v>0</v>
      </c>
      <c r="K41" s="89" t="n">
        <f aca="false">IF(D41=0,C41+J41,D41+J41)</f>
        <v>0</v>
      </c>
      <c r="L41" s="210"/>
      <c r="M41" s="211"/>
      <c r="N41" s="97"/>
    </row>
    <row r="42" customFormat="false" ht="12.75" hidden="false" customHeight="true" outlineLevel="0" collapsed="false">
      <c r="A42" s="832" t="s">
        <v>1493</v>
      </c>
      <c r="B42" s="155"/>
      <c r="C42" s="328"/>
      <c r="D42" s="210"/>
      <c r="E42" s="210"/>
      <c r="F42" s="210"/>
      <c r="G42" s="210"/>
      <c r="H42" s="210"/>
      <c r="I42" s="210"/>
      <c r="J42" s="89"/>
      <c r="K42" s="89"/>
      <c r="L42" s="210"/>
      <c r="M42" s="211"/>
      <c r="N42" s="97"/>
    </row>
    <row r="43" customFormat="false" ht="12.75" hidden="false" customHeight="true" outlineLevel="0" collapsed="false">
      <c r="A43" s="326" t="s">
        <v>670</v>
      </c>
      <c r="B43" s="155"/>
      <c r="C43" s="328"/>
      <c r="D43" s="210"/>
      <c r="E43" s="210"/>
      <c r="F43" s="210"/>
      <c r="G43" s="210"/>
      <c r="H43" s="210"/>
      <c r="I43" s="210"/>
      <c r="J43" s="89" t="n">
        <f aca="false">SUM(E43:I43)</f>
        <v>0</v>
      </c>
      <c r="K43" s="89" t="n">
        <f aca="false">IF(D43=0,C43+J43,D43+J43)</f>
        <v>0</v>
      </c>
      <c r="L43" s="210"/>
      <c r="M43" s="211"/>
      <c r="N43" s="97"/>
    </row>
    <row r="44" customFormat="false" ht="5.1" hidden="false" customHeight="true" outlineLevel="0" collapsed="false">
      <c r="A44" s="307"/>
      <c r="B44" s="155"/>
      <c r="C44" s="169"/>
      <c r="D44" s="89"/>
      <c r="E44" s="89"/>
      <c r="F44" s="89"/>
      <c r="G44" s="89"/>
      <c r="H44" s="89"/>
      <c r="I44" s="89"/>
      <c r="J44" s="89"/>
      <c r="K44" s="89"/>
      <c r="L44" s="89"/>
      <c r="M44" s="90"/>
      <c r="N44" s="97"/>
    </row>
    <row r="45" customFormat="false" ht="12.75" hidden="false" customHeight="true" outlineLevel="0" collapsed="false">
      <c r="A45" s="325" t="s">
        <v>924</v>
      </c>
      <c r="B45" s="155"/>
      <c r="C45" s="337" t="n">
        <f aca="false">SUM(C46)</f>
        <v>0</v>
      </c>
      <c r="D45" s="109" t="n">
        <f aca="false">SUM(D46)</f>
        <v>0</v>
      </c>
      <c r="E45" s="109" t="n">
        <f aca="false">SUM(E46)</f>
        <v>0</v>
      </c>
      <c r="F45" s="109" t="n">
        <f aca="false">SUM(F46)</f>
        <v>0</v>
      </c>
      <c r="G45" s="109" t="n">
        <f aca="false">SUM(G46)</f>
        <v>0</v>
      </c>
      <c r="H45" s="109" t="n">
        <f aca="false">SUM(H46)</f>
        <v>0</v>
      </c>
      <c r="I45" s="109" t="n">
        <f aca="false">SUM(I46)</f>
        <v>0</v>
      </c>
      <c r="J45" s="109" t="n">
        <f aca="false">SUM(J46)</f>
        <v>0</v>
      </c>
      <c r="K45" s="109" t="n">
        <f aca="false">SUM(K46)</f>
        <v>0</v>
      </c>
      <c r="L45" s="109" t="n">
        <f aca="false">SUM(L46)</f>
        <v>0</v>
      </c>
      <c r="M45" s="110" t="n">
        <f aca="false">SUM(M46)</f>
        <v>0</v>
      </c>
      <c r="N45" s="97"/>
    </row>
    <row r="46" customFormat="false" ht="12.75" hidden="false" customHeight="true" outlineLevel="0" collapsed="false">
      <c r="A46" s="326" t="s">
        <v>1494</v>
      </c>
      <c r="B46" s="155"/>
      <c r="C46" s="328"/>
      <c r="D46" s="210"/>
      <c r="E46" s="210"/>
      <c r="F46" s="210"/>
      <c r="G46" s="210"/>
      <c r="H46" s="210"/>
      <c r="I46" s="210"/>
      <c r="J46" s="89" t="n">
        <f aca="false">SUM(E46:I46)</f>
        <v>0</v>
      </c>
      <c r="K46" s="89" t="n">
        <f aca="false">IF(D46=0,C46+J46,D46+J46)</f>
        <v>0</v>
      </c>
      <c r="L46" s="210"/>
      <c r="M46" s="211"/>
      <c r="N46" s="97"/>
    </row>
    <row r="47" customFormat="false" ht="12.75" hidden="false" customHeight="true" outlineLevel="0" collapsed="false">
      <c r="A47" s="931" t="s">
        <v>670</v>
      </c>
      <c r="B47" s="155"/>
      <c r="C47" s="328"/>
      <c r="D47" s="210"/>
      <c r="E47" s="210"/>
      <c r="F47" s="210"/>
      <c r="G47" s="210"/>
      <c r="H47" s="210"/>
      <c r="I47" s="210"/>
      <c r="J47" s="89"/>
      <c r="K47" s="89"/>
      <c r="L47" s="210"/>
      <c r="M47" s="211"/>
      <c r="N47" s="97"/>
    </row>
    <row r="48" customFormat="false" ht="5.1" hidden="false" customHeight="true" outlineLevel="0" collapsed="false">
      <c r="A48" s="307"/>
      <c r="B48" s="155"/>
      <c r="C48" s="248"/>
      <c r="D48" s="119"/>
      <c r="E48" s="119"/>
      <c r="F48" s="119"/>
      <c r="G48" s="119"/>
      <c r="H48" s="119"/>
      <c r="I48" s="119"/>
      <c r="J48" s="89"/>
      <c r="K48" s="89"/>
      <c r="L48" s="89"/>
      <c r="M48" s="90"/>
      <c r="N48" s="97"/>
    </row>
    <row r="49" customFormat="false" ht="12.75" hidden="false" customHeight="true" outlineLevel="0" collapsed="false">
      <c r="A49" s="325" t="s">
        <v>925</v>
      </c>
      <c r="B49" s="155"/>
      <c r="C49" s="337" t="n">
        <f aca="false">SUM(C50:C51)</f>
        <v>0</v>
      </c>
      <c r="D49" s="109" t="n">
        <f aca="false">SUM(D50:D51)</f>
        <v>0</v>
      </c>
      <c r="E49" s="109" t="n">
        <f aca="false">SUM(E50:E51)</f>
        <v>0</v>
      </c>
      <c r="F49" s="109" t="n">
        <f aca="false">SUM(F50:F51)</f>
        <v>0</v>
      </c>
      <c r="G49" s="109" t="n">
        <f aca="false">SUM(G50:G51)</f>
        <v>0</v>
      </c>
      <c r="H49" s="109" t="n">
        <f aca="false">SUM(H50:H51)</f>
        <v>0</v>
      </c>
      <c r="I49" s="109" t="n">
        <f aca="false">SUM(I50:I51)</f>
        <v>0</v>
      </c>
      <c r="J49" s="109" t="n">
        <f aca="false">SUM(J50:J51)</f>
        <v>0</v>
      </c>
      <c r="K49" s="109" t="n">
        <f aca="false">SUM(K50:K51)</f>
        <v>0</v>
      </c>
      <c r="L49" s="109" t="n">
        <f aca="false">SUM(L50:L51)</f>
        <v>0</v>
      </c>
      <c r="M49" s="110" t="n">
        <f aca="false">SUM(M50:M51)</f>
        <v>0</v>
      </c>
      <c r="N49" s="97"/>
    </row>
    <row r="50" customFormat="false" ht="12.75" hidden="false" customHeight="true" outlineLevel="0" collapsed="false">
      <c r="A50" s="326" t="s">
        <v>1495</v>
      </c>
      <c r="B50" s="155"/>
      <c r="C50" s="328"/>
      <c r="D50" s="210"/>
      <c r="E50" s="210"/>
      <c r="F50" s="210"/>
      <c r="G50" s="210"/>
      <c r="H50" s="210"/>
      <c r="I50" s="210"/>
      <c r="J50" s="89" t="n">
        <f aca="false">SUM(E50:I50)</f>
        <v>0</v>
      </c>
      <c r="K50" s="89" t="n">
        <f aca="false">IF(D50=0,C50+J50,D50+J50)</f>
        <v>0</v>
      </c>
      <c r="L50" s="210"/>
      <c r="M50" s="211"/>
      <c r="N50" s="97"/>
    </row>
    <row r="51" customFormat="false" ht="12.75" hidden="false" customHeight="true" outlineLevel="0" collapsed="false">
      <c r="A51" s="326" t="s">
        <v>670</v>
      </c>
      <c r="B51" s="155"/>
      <c r="C51" s="328"/>
      <c r="D51" s="210"/>
      <c r="E51" s="210"/>
      <c r="F51" s="210"/>
      <c r="G51" s="210"/>
      <c r="H51" s="210"/>
      <c r="I51" s="210"/>
      <c r="J51" s="89" t="n">
        <f aca="false">SUM(E51:I51)</f>
        <v>0</v>
      </c>
      <c r="K51" s="89" t="n">
        <f aca="false">IF(D51=0,C51+J51,D51+J51)</f>
        <v>0</v>
      </c>
      <c r="L51" s="210"/>
      <c r="M51" s="211"/>
      <c r="N51" s="97"/>
    </row>
    <row r="52" customFormat="false" ht="5.1" hidden="false" customHeight="true" outlineLevel="0" collapsed="false">
      <c r="A52" s="307"/>
      <c r="B52" s="155"/>
      <c r="C52" s="169"/>
      <c r="D52" s="89"/>
      <c r="E52" s="89"/>
      <c r="F52" s="89"/>
      <c r="G52" s="89"/>
      <c r="H52" s="89"/>
      <c r="I52" s="89"/>
      <c r="J52" s="89"/>
      <c r="K52" s="89"/>
      <c r="L52" s="89"/>
      <c r="M52" s="90"/>
      <c r="N52" s="97"/>
    </row>
    <row r="53" customFormat="false" ht="12.75" hidden="false" customHeight="true" outlineLevel="0" collapsed="false">
      <c r="A53" s="325" t="s">
        <v>926</v>
      </c>
      <c r="B53" s="155"/>
      <c r="C53" s="337" t="n">
        <f aca="false">SUM(C54:C65)</f>
        <v>0</v>
      </c>
      <c r="D53" s="109" t="n">
        <f aca="false">SUM(D54:D65)</f>
        <v>0</v>
      </c>
      <c r="E53" s="109" t="n">
        <f aca="false">SUM(E54:E65)</f>
        <v>0</v>
      </c>
      <c r="F53" s="109" t="n">
        <f aca="false">SUM(F54:F65)</f>
        <v>0</v>
      </c>
      <c r="G53" s="109" t="n">
        <f aca="false">SUM(G54:G65)</f>
        <v>0</v>
      </c>
      <c r="H53" s="109" t="n">
        <f aca="false">SUM(H54:H65)</f>
        <v>0</v>
      </c>
      <c r="I53" s="109" t="n">
        <f aca="false">SUM(I54:I65)</f>
        <v>0</v>
      </c>
      <c r="J53" s="109" t="n">
        <f aca="false">SUM(J54:J65)</f>
        <v>0</v>
      </c>
      <c r="K53" s="109" t="n">
        <f aca="false">SUM(K54:K65)</f>
        <v>0</v>
      </c>
      <c r="L53" s="109" t="n">
        <f aca="false">SUM(L54:L65)</f>
        <v>0</v>
      </c>
      <c r="M53" s="110" t="n">
        <f aca="false">SUM(M54:M65)</f>
        <v>0</v>
      </c>
      <c r="N53" s="97"/>
    </row>
    <row r="54" customFormat="false" ht="12.75" hidden="false" customHeight="true" outlineLevel="0" collapsed="false">
      <c r="A54" s="88" t="s">
        <v>1496</v>
      </c>
      <c r="B54" s="155"/>
      <c r="C54" s="328"/>
      <c r="D54" s="210"/>
      <c r="E54" s="210"/>
      <c r="F54" s="210"/>
      <c r="G54" s="210"/>
      <c r="H54" s="210"/>
      <c r="I54" s="210"/>
      <c r="J54" s="89" t="n">
        <f aca="false">SUM(E54:I54)</f>
        <v>0</v>
      </c>
      <c r="K54" s="89" t="n">
        <f aca="false">IF(D54=0,C54+J54,D54+J54)</f>
        <v>0</v>
      </c>
      <c r="L54" s="210"/>
      <c r="M54" s="211"/>
      <c r="N54" s="97"/>
    </row>
    <row r="55" customFormat="false" ht="12.75" hidden="false" customHeight="true" outlineLevel="0" collapsed="false">
      <c r="A55" s="931" t="s">
        <v>1497</v>
      </c>
      <c r="B55" s="155"/>
      <c r="C55" s="328"/>
      <c r="D55" s="210"/>
      <c r="E55" s="210"/>
      <c r="F55" s="210"/>
      <c r="G55" s="210"/>
      <c r="H55" s="210"/>
      <c r="I55" s="210"/>
      <c r="J55" s="89"/>
      <c r="K55" s="89"/>
      <c r="L55" s="210"/>
      <c r="M55" s="211"/>
      <c r="N55" s="97"/>
    </row>
    <row r="56" customFormat="false" ht="12.75" hidden="false" customHeight="true" outlineLevel="0" collapsed="false">
      <c r="A56" s="88" t="s">
        <v>1498</v>
      </c>
      <c r="B56" s="333"/>
      <c r="C56" s="328"/>
      <c r="D56" s="210"/>
      <c r="E56" s="210"/>
      <c r="F56" s="210"/>
      <c r="G56" s="210"/>
      <c r="H56" s="210"/>
      <c r="I56" s="210"/>
      <c r="J56" s="89" t="n">
        <f aca="false">SUM(E56:I56)</f>
        <v>0</v>
      </c>
      <c r="K56" s="89" t="n">
        <f aca="false">IF(D56=0,C56+J56,D56+J56)</f>
        <v>0</v>
      </c>
      <c r="L56" s="210"/>
      <c r="M56" s="211"/>
      <c r="N56" s="97"/>
    </row>
    <row r="57" customFormat="false" ht="12.75" hidden="false" customHeight="true" outlineLevel="0" collapsed="false">
      <c r="A57" s="88" t="s">
        <v>1499</v>
      </c>
      <c r="B57" s="155"/>
      <c r="C57" s="328"/>
      <c r="D57" s="210"/>
      <c r="E57" s="210"/>
      <c r="F57" s="210"/>
      <c r="G57" s="210"/>
      <c r="H57" s="210"/>
      <c r="I57" s="210"/>
      <c r="J57" s="89" t="n">
        <f aca="false">SUM(E57:I57)</f>
        <v>0</v>
      </c>
      <c r="K57" s="89" t="n">
        <f aca="false">IF(D57=0,C57+J57,D57+J57)</f>
        <v>0</v>
      </c>
      <c r="L57" s="210"/>
      <c r="M57" s="211"/>
      <c r="N57" s="97"/>
    </row>
    <row r="58" customFormat="false" ht="12.75" hidden="false" customHeight="true" outlineLevel="0" collapsed="false">
      <c r="A58" s="88" t="s">
        <v>1500</v>
      </c>
      <c r="B58" s="155"/>
      <c r="C58" s="328"/>
      <c r="D58" s="210"/>
      <c r="E58" s="210"/>
      <c r="F58" s="210"/>
      <c r="G58" s="210"/>
      <c r="H58" s="210"/>
      <c r="I58" s="210"/>
      <c r="J58" s="89" t="n">
        <f aca="false">SUM(E58:I58)</f>
        <v>0</v>
      </c>
      <c r="K58" s="89" t="n">
        <f aca="false">IF(D58=0,C58+J58,D58+J58)</f>
        <v>0</v>
      </c>
      <c r="L58" s="210"/>
      <c r="M58" s="211"/>
      <c r="N58" s="97"/>
    </row>
    <row r="59" customFormat="false" ht="12.75" hidden="false" customHeight="true" outlineLevel="0" collapsed="false">
      <c r="A59" s="88" t="s">
        <v>724</v>
      </c>
      <c r="B59" s="155"/>
      <c r="C59" s="328"/>
      <c r="D59" s="210"/>
      <c r="E59" s="210"/>
      <c r="F59" s="210"/>
      <c r="G59" s="210"/>
      <c r="H59" s="210"/>
      <c r="I59" s="210"/>
      <c r="J59" s="89" t="n">
        <f aca="false">SUM(E59:I59)</f>
        <v>0</v>
      </c>
      <c r="K59" s="89" t="n">
        <f aca="false">IF(D59=0,C59+J59,D59+J59)</f>
        <v>0</v>
      </c>
      <c r="L59" s="210"/>
      <c r="M59" s="211"/>
      <c r="N59" s="97"/>
    </row>
    <row r="60" customFormat="false" ht="12.75" hidden="false" customHeight="true" outlineLevel="0" collapsed="false">
      <c r="A60" s="88" t="s">
        <v>727</v>
      </c>
      <c r="B60" s="155"/>
      <c r="C60" s="328"/>
      <c r="D60" s="210"/>
      <c r="E60" s="210"/>
      <c r="F60" s="210"/>
      <c r="G60" s="210"/>
      <c r="H60" s="210"/>
      <c r="I60" s="210"/>
      <c r="J60" s="89" t="n">
        <f aca="false">SUM(E60:I60)</f>
        <v>0</v>
      </c>
      <c r="K60" s="89" t="n">
        <f aca="false">IF(D60=0,C60+J60,D60+J60)</f>
        <v>0</v>
      </c>
      <c r="L60" s="210"/>
      <c r="M60" s="211"/>
      <c r="N60" s="97"/>
    </row>
    <row r="61" customFormat="false" ht="12.75" hidden="false" customHeight="true" outlineLevel="0" collapsed="false">
      <c r="A61" s="88" t="s">
        <v>1501</v>
      </c>
      <c r="B61" s="155"/>
      <c r="C61" s="328"/>
      <c r="D61" s="210"/>
      <c r="E61" s="210"/>
      <c r="F61" s="210"/>
      <c r="G61" s="210"/>
      <c r="H61" s="210"/>
      <c r="I61" s="210"/>
      <c r="J61" s="89" t="n">
        <f aca="false">SUM(E61:I61)</f>
        <v>0</v>
      </c>
      <c r="K61" s="89" t="n">
        <f aca="false">IF(D61=0,C61+J61,D61+J61)</f>
        <v>0</v>
      </c>
      <c r="L61" s="210"/>
      <c r="M61" s="211"/>
      <c r="N61" s="97"/>
    </row>
    <row r="62" customFormat="false" ht="12.75" hidden="false" customHeight="true" outlineLevel="0" collapsed="false">
      <c r="A62" s="88" t="s">
        <v>1502</v>
      </c>
      <c r="B62" s="155"/>
      <c r="C62" s="328"/>
      <c r="D62" s="210"/>
      <c r="E62" s="210"/>
      <c r="F62" s="210"/>
      <c r="G62" s="210"/>
      <c r="H62" s="210"/>
      <c r="I62" s="210"/>
      <c r="J62" s="89" t="n">
        <f aca="false">SUM(E62:I62)</f>
        <v>0</v>
      </c>
      <c r="K62" s="89" t="n">
        <f aca="false">IF(D62=0,C62+J62,D62+J62)</f>
        <v>0</v>
      </c>
      <c r="L62" s="210"/>
      <c r="M62" s="211"/>
      <c r="N62" s="97"/>
    </row>
    <row r="63" customFormat="false" ht="12.75" hidden="false" customHeight="true" outlineLevel="0" collapsed="false">
      <c r="A63" s="88" t="s">
        <v>1503</v>
      </c>
      <c r="B63" s="155"/>
      <c r="C63" s="328"/>
      <c r="D63" s="210"/>
      <c r="E63" s="210"/>
      <c r="F63" s="210"/>
      <c r="G63" s="210"/>
      <c r="H63" s="210"/>
      <c r="I63" s="210"/>
      <c r="J63" s="89" t="n">
        <f aca="false">SUM(E63:I63)</f>
        <v>0</v>
      </c>
      <c r="K63" s="89" t="n">
        <f aca="false">IF(D63=0,C63+J63,D63+J63)</f>
        <v>0</v>
      </c>
      <c r="L63" s="210"/>
      <c r="M63" s="211"/>
      <c r="N63" s="97"/>
    </row>
    <row r="64" customFormat="false" ht="12.75" hidden="false" customHeight="true" outlineLevel="0" collapsed="false">
      <c r="A64" s="88" t="s">
        <v>1504</v>
      </c>
      <c r="B64" s="155"/>
      <c r="C64" s="328"/>
      <c r="D64" s="210"/>
      <c r="E64" s="210"/>
      <c r="F64" s="210"/>
      <c r="G64" s="210"/>
      <c r="H64" s="210"/>
      <c r="I64" s="210"/>
      <c r="J64" s="89" t="n">
        <f aca="false">SUM(E64:I64)</f>
        <v>0</v>
      </c>
      <c r="K64" s="89" t="n">
        <f aca="false">IF(D64=0,C64+J64,D64+J64)</f>
        <v>0</v>
      </c>
      <c r="L64" s="210"/>
      <c r="M64" s="211"/>
      <c r="N64" s="97"/>
    </row>
    <row r="65" customFormat="false" ht="12.75" hidden="false" customHeight="true" outlineLevel="0" collapsed="false">
      <c r="A65" s="326" t="s">
        <v>670</v>
      </c>
      <c r="B65" s="155"/>
      <c r="C65" s="328"/>
      <c r="D65" s="210"/>
      <c r="E65" s="210"/>
      <c r="F65" s="210"/>
      <c r="G65" s="210"/>
      <c r="H65" s="210"/>
      <c r="I65" s="210"/>
      <c r="J65" s="89" t="n">
        <f aca="false">SUM(E65:I65)</f>
        <v>0</v>
      </c>
      <c r="K65" s="89" t="n">
        <f aca="false">IF(D65=0,C65+J65,D65+J65)</f>
        <v>0</v>
      </c>
      <c r="L65" s="210"/>
      <c r="M65" s="211"/>
      <c r="N65" s="97"/>
    </row>
    <row r="66" customFormat="false" ht="5.1" hidden="false" customHeight="true" outlineLevel="0" collapsed="false">
      <c r="A66" s="307"/>
      <c r="B66" s="155"/>
      <c r="C66" s="169"/>
      <c r="D66" s="89"/>
      <c r="E66" s="89"/>
      <c r="F66" s="89"/>
      <c r="G66" s="89"/>
      <c r="H66" s="89"/>
      <c r="I66" s="89"/>
      <c r="J66" s="89"/>
      <c r="K66" s="89"/>
      <c r="L66" s="89"/>
      <c r="M66" s="90"/>
      <c r="N66" s="97"/>
    </row>
    <row r="67" customFormat="false" ht="12.75" hidden="false" customHeight="true" outlineLevel="0" collapsed="false">
      <c r="A67" s="325" t="s">
        <v>1505</v>
      </c>
      <c r="B67" s="155"/>
      <c r="C67" s="337" t="n">
        <f aca="false">SUM(C68:C69)</f>
        <v>0</v>
      </c>
      <c r="D67" s="109" t="n">
        <f aca="false">SUM(D68:D69)</f>
        <v>0</v>
      </c>
      <c r="E67" s="109" t="n">
        <f aca="false">SUM(E68:E69)</f>
        <v>0</v>
      </c>
      <c r="F67" s="109" t="n">
        <f aca="false">SUM(F68:F69)</f>
        <v>0</v>
      </c>
      <c r="G67" s="109" t="n">
        <f aca="false">SUM(G68:G69)</f>
        <v>0</v>
      </c>
      <c r="H67" s="109" t="n">
        <f aca="false">SUM(H68:H69)</f>
        <v>0</v>
      </c>
      <c r="I67" s="109" t="n">
        <f aca="false">SUM(I68:I69)</f>
        <v>0</v>
      </c>
      <c r="J67" s="109" t="n">
        <f aca="false">SUM(J68:J69)</f>
        <v>0</v>
      </c>
      <c r="K67" s="109" t="n">
        <f aca="false">SUM(K68:K69)</f>
        <v>0</v>
      </c>
      <c r="L67" s="109" t="n">
        <f aca="false">SUM(L68:L69)</f>
        <v>0</v>
      </c>
      <c r="M67" s="110" t="n">
        <f aca="false">SUM(M68:M69)</f>
        <v>0</v>
      </c>
      <c r="N67" s="97"/>
    </row>
    <row r="68" customFormat="false" ht="12.75" hidden="false" customHeight="true" outlineLevel="0" collapsed="false">
      <c r="A68" s="933"/>
      <c r="B68" s="155"/>
      <c r="C68" s="328"/>
      <c r="D68" s="210"/>
      <c r="E68" s="210"/>
      <c r="F68" s="210"/>
      <c r="G68" s="210"/>
      <c r="H68" s="210"/>
      <c r="I68" s="210"/>
      <c r="J68" s="89" t="n">
        <f aca="false">SUM(E68:I68)</f>
        <v>0</v>
      </c>
      <c r="K68" s="89" t="n">
        <f aca="false">IF(D68=0,C68+J68,D68+J68)</f>
        <v>0</v>
      </c>
      <c r="L68" s="210"/>
      <c r="M68" s="211"/>
      <c r="N68" s="97"/>
    </row>
    <row r="69" customFormat="false" ht="12.75" hidden="false" customHeight="true" outlineLevel="0" collapsed="false">
      <c r="A69" s="551" t="s">
        <v>1506</v>
      </c>
      <c r="B69" s="155"/>
      <c r="C69" s="328"/>
      <c r="D69" s="210"/>
      <c r="E69" s="210"/>
      <c r="F69" s="210"/>
      <c r="G69" s="210"/>
      <c r="H69" s="210"/>
      <c r="I69" s="210"/>
      <c r="J69" s="89" t="n">
        <f aca="false">SUM(E69:I69)</f>
        <v>0</v>
      </c>
      <c r="K69" s="89" t="n">
        <f aca="false">IF(D69=0,C69+J69,D69+J69)</f>
        <v>0</v>
      </c>
      <c r="L69" s="210"/>
      <c r="M69" s="211"/>
      <c r="N69" s="97"/>
    </row>
    <row r="70" customFormat="false" ht="5.1" hidden="false" customHeight="true" outlineLevel="0" collapsed="false">
      <c r="A70" s="307"/>
      <c r="B70" s="155"/>
      <c r="C70" s="169"/>
      <c r="D70" s="89"/>
      <c r="E70" s="89"/>
      <c r="F70" s="89"/>
      <c r="G70" s="89"/>
      <c r="H70" s="89"/>
      <c r="I70" s="89"/>
      <c r="J70" s="89"/>
      <c r="K70" s="89"/>
      <c r="L70" s="89"/>
      <c r="M70" s="90"/>
      <c r="N70" s="97"/>
    </row>
    <row r="71" customFormat="false" ht="12.75" hidden="false" customHeight="true" outlineLevel="0" collapsed="false">
      <c r="A71" s="325" t="s">
        <v>928</v>
      </c>
      <c r="B71" s="155"/>
      <c r="C71" s="337" t="n">
        <f aca="false">SUM(C72:C73)</f>
        <v>0</v>
      </c>
      <c r="D71" s="109" t="n">
        <f aca="false">SUM(D72:D73)</f>
        <v>0</v>
      </c>
      <c r="E71" s="109" t="n">
        <f aca="false">SUM(E72:E73)</f>
        <v>0</v>
      </c>
      <c r="F71" s="109" t="n">
        <f aca="false">SUM(F72:F73)</f>
        <v>0</v>
      </c>
      <c r="G71" s="109" t="n">
        <f aca="false">SUM(G72:G73)</f>
        <v>0</v>
      </c>
      <c r="H71" s="109" t="n">
        <f aca="false">SUM(H72:H73)</f>
        <v>0</v>
      </c>
      <c r="I71" s="109" t="n">
        <f aca="false">SUM(I72:I73)</f>
        <v>0</v>
      </c>
      <c r="J71" s="109" t="n">
        <f aca="false">SUM(J72:J73)</f>
        <v>0</v>
      </c>
      <c r="K71" s="109" t="n">
        <f aca="false">SUM(K72:K73)</f>
        <v>0</v>
      </c>
      <c r="L71" s="109" t="n">
        <f aca="false">SUM(L72:L73)</f>
        <v>0</v>
      </c>
      <c r="M71" s="110" t="n">
        <f aca="false">SUM(M72:M73)</f>
        <v>0</v>
      </c>
      <c r="N71" s="97"/>
    </row>
    <row r="72" customFormat="false" ht="12.75" hidden="false" customHeight="true" outlineLevel="0" collapsed="false">
      <c r="A72" s="933"/>
      <c r="B72" s="155"/>
      <c r="C72" s="328"/>
      <c r="D72" s="210"/>
      <c r="E72" s="210"/>
      <c r="F72" s="210"/>
      <c r="G72" s="210"/>
      <c r="H72" s="210"/>
      <c r="I72" s="210"/>
      <c r="J72" s="89" t="n">
        <f aca="false">SUM(E72:I72)</f>
        <v>0</v>
      </c>
      <c r="K72" s="89" t="n">
        <f aca="false">IF(D72=0,C72+J72,D72+J72)</f>
        <v>0</v>
      </c>
      <c r="L72" s="210"/>
      <c r="M72" s="211"/>
      <c r="N72" s="97"/>
    </row>
    <row r="73" customFormat="false" ht="12.75" hidden="false" customHeight="true" outlineLevel="0" collapsed="false">
      <c r="A73" s="551" t="s">
        <v>1506</v>
      </c>
      <c r="B73" s="155"/>
      <c r="C73" s="328"/>
      <c r="D73" s="210"/>
      <c r="E73" s="210"/>
      <c r="F73" s="210"/>
      <c r="G73" s="210"/>
      <c r="H73" s="210"/>
      <c r="I73" s="210"/>
      <c r="J73" s="89" t="n">
        <f aca="false">SUM(E73:I73)</f>
        <v>0</v>
      </c>
      <c r="K73" s="89" t="n">
        <f aca="false">IF(D73=0,C73+J73,D73+J73)</f>
        <v>0</v>
      </c>
      <c r="L73" s="210"/>
      <c r="M73" s="211"/>
      <c r="N73" s="97"/>
    </row>
    <row r="74" customFormat="false" ht="5.1" hidden="false" customHeight="true" outlineLevel="0" collapsed="false">
      <c r="A74" s="307"/>
      <c r="B74" s="155"/>
      <c r="C74" s="169"/>
      <c r="D74" s="89"/>
      <c r="E74" s="89"/>
      <c r="F74" s="89"/>
      <c r="G74" s="89"/>
      <c r="H74" s="89"/>
      <c r="I74" s="89"/>
      <c r="J74" s="89"/>
      <c r="K74" s="89"/>
      <c r="L74" s="89"/>
      <c r="M74" s="90"/>
      <c r="N74" s="97"/>
    </row>
    <row r="75" customFormat="false" ht="12.75" hidden="false" customHeight="true" outlineLevel="0" collapsed="false">
      <c r="A75" s="325" t="s">
        <v>929</v>
      </c>
      <c r="B75" s="155"/>
      <c r="C75" s="337" t="n">
        <f aca="false">SUM(C76:C77)</f>
        <v>0</v>
      </c>
      <c r="D75" s="109" t="n">
        <f aca="false">SUM(D76:D77)</f>
        <v>0</v>
      </c>
      <c r="E75" s="109" t="n">
        <f aca="false">SUM(E76:E77)</f>
        <v>0</v>
      </c>
      <c r="F75" s="109" t="n">
        <f aca="false">SUM(F76:F77)</f>
        <v>0</v>
      </c>
      <c r="G75" s="109" t="n">
        <f aca="false">SUM(G76:G77)</f>
        <v>0</v>
      </c>
      <c r="H75" s="109" t="n">
        <f aca="false">SUM(H76:H77)</f>
        <v>0</v>
      </c>
      <c r="I75" s="109" t="n">
        <f aca="false">SUM(I76:I77)</f>
        <v>0</v>
      </c>
      <c r="J75" s="109" t="n">
        <f aca="false">SUM(J76:J77)</f>
        <v>0</v>
      </c>
      <c r="K75" s="109" t="n">
        <f aca="false">SUM(K76:K77)</f>
        <v>0</v>
      </c>
      <c r="L75" s="109" t="n">
        <f aca="false">SUM(L76:L77)</f>
        <v>0</v>
      </c>
      <c r="M75" s="110" t="n">
        <f aca="false">SUM(M76:M77)</f>
        <v>0</v>
      </c>
      <c r="N75" s="97"/>
    </row>
    <row r="76" customFormat="false" ht="12.75" hidden="false" customHeight="true" outlineLevel="0" collapsed="false">
      <c r="A76" s="88" t="s">
        <v>1507</v>
      </c>
      <c r="B76" s="155"/>
      <c r="C76" s="934"/>
      <c r="D76" s="935"/>
      <c r="E76" s="935"/>
      <c r="F76" s="935"/>
      <c r="G76" s="935"/>
      <c r="H76" s="935"/>
      <c r="I76" s="935"/>
      <c r="J76" s="109"/>
      <c r="K76" s="109"/>
      <c r="L76" s="935"/>
      <c r="M76" s="936"/>
      <c r="N76" s="97"/>
    </row>
    <row r="77" customFormat="false" ht="12.75" hidden="false" customHeight="true" outlineLevel="0" collapsed="false">
      <c r="A77" s="272" t="s">
        <v>1508</v>
      </c>
      <c r="B77" s="155"/>
      <c r="C77" s="328"/>
      <c r="D77" s="210"/>
      <c r="E77" s="210"/>
      <c r="F77" s="210"/>
      <c r="G77" s="210"/>
      <c r="H77" s="210"/>
      <c r="I77" s="210"/>
      <c r="J77" s="89" t="n">
        <f aca="false">SUM(E77:I77)</f>
        <v>0</v>
      </c>
      <c r="K77" s="89" t="n">
        <f aca="false">IF(D77=0,C77+J77,D77+J77)</f>
        <v>0</v>
      </c>
      <c r="L77" s="210"/>
      <c r="M77" s="211"/>
      <c r="N77" s="97"/>
    </row>
    <row r="78" customFormat="false" ht="5.1" hidden="false" customHeight="true" outlineLevel="0" collapsed="false">
      <c r="A78" s="307"/>
      <c r="B78" s="155"/>
      <c r="C78" s="169"/>
      <c r="D78" s="89"/>
      <c r="E78" s="89"/>
      <c r="F78" s="89"/>
      <c r="G78" s="89"/>
      <c r="H78" s="89"/>
      <c r="I78" s="89"/>
      <c r="J78" s="89"/>
      <c r="K78" s="89"/>
      <c r="L78" s="89"/>
      <c r="M78" s="90"/>
      <c r="N78" s="97"/>
    </row>
    <row r="79" customFormat="false" ht="25.5" hidden="false" customHeight="true" outlineLevel="0" collapsed="false">
      <c r="A79" s="950" t="s">
        <v>1531</v>
      </c>
      <c r="B79" s="350" t="n">
        <v>1</v>
      </c>
      <c r="C79" s="946" t="n">
        <f aca="false">C8+C29+C45+C49+C53+C75+C67+C71</f>
        <v>0</v>
      </c>
      <c r="D79" s="947" t="n">
        <f aca="false">D8+D29+D45+D49+D53+D75+D67+D71</f>
        <v>0</v>
      </c>
      <c r="E79" s="947" t="n">
        <f aca="false">E8+E29+E45+E49+E53+E75+E67+E71</f>
        <v>0</v>
      </c>
      <c r="F79" s="947" t="n">
        <f aca="false">F8+F29+F45+F49+F53+F75+F67+F71</f>
        <v>0</v>
      </c>
      <c r="G79" s="947" t="n">
        <f aca="false">G8+G29+G45+G49+G53+G75+G67+G71</f>
        <v>0</v>
      </c>
      <c r="H79" s="947" t="n">
        <f aca="false">H8+H29+H45+H49+H53+H75+H67+H71</f>
        <v>0</v>
      </c>
      <c r="I79" s="947" t="n">
        <f aca="false">I8+I29+I45+I49+I53+I75+I67+I71</f>
        <v>0</v>
      </c>
      <c r="J79" s="947" t="n">
        <f aca="false">J8+J29+J45+J49+J53+J71+J75</f>
        <v>0</v>
      </c>
      <c r="K79" s="947" t="n">
        <f aca="false">K8+K29+K45+K49+K53+K71+K75</f>
        <v>0</v>
      </c>
      <c r="L79" s="947" t="n">
        <f aca="false">L8+L29+L45+L49+L53+L75+L67+L71</f>
        <v>0</v>
      </c>
      <c r="M79" s="948" t="n">
        <f aca="false">M8+M29+M45+M49+M53+M75+M67+M71</f>
        <v>0</v>
      </c>
      <c r="N79" s="97"/>
    </row>
    <row r="80" customFormat="false" ht="12.75" hidden="false" customHeight="true" outlineLevel="0" collapsed="false">
      <c r="A80" s="241"/>
      <c r="B80" s="184"/>
      <c r="C80" s="821"/>
      <c r="D80" s="821"/>
      <c r="E80" s="821"/>
      <c r="F80" s="821"/>
      <c r="G80" s="821"/>
      <c r="H80" s="821"/>
      <c r="I80" s="821"/>
      <c r="J80" s="821"/>
      <c r="K80" s="821"/>
      <c r="L80" s="821"/>
      <c r="M80" s="821"/>
      <c r="N80" s="97"/>
    </row>
    <row r="81" customFormat="false" ht="12.75" hidden="false" customHeight="true" outlineLevel="0" collapsed="false">
      <c r="A81" s="938" t="s">
        <v>1497</v>
      </c>
      <c r="B81" s="568"/>
      <c r="C81" s="939" t="n">
        <f aca="false">SUM(C82:C85)</f>
        <v>0</v>
      </c>
      <c r="D81" s="940" t="n">
        <f aca="false">SUM(D82:D85)</f>
        <v>0</v>
      </c>
      <c r="E81" s="940" t="n">
        <f aca="false">SUM(E82:E85)</f>
        <v>0</v>
      </c>
      <c r="F81" s="940" t="n">
        <f aca="false">SUM(F82:F85)</f>
        <v>0</v>
      </c>
      <c r="G81" s="940" t="n">
        <f aca="false">SUM(G82:G85)</f>
        <v>0</v>
      </c>
      <c r="H81" s="940" t="n">
        <f aca="false">SUM(H82:H85)</f>
        <v>0</v>
      </c>
      <c r="I81" s="940" t="n">
        <f aca="false">SUM(I82:I85)</f>
        <v>0</v>
      </c>
      <c r="J81" s="940" t="n">
        <f aca="false">SUM(E81:I81)</f>
        <v>0</v>
      </c>
      <c r="K81" s="940" t="n">
        <f aca="false">IF(D81=0,C81+J81,D81+J81)</f>
        <v>0</v>
      </c>
      <c r="L81" s="940" t="n">
        <f aca="false">SUM(L82:L85)</f>
        <v>0</v>
      </c>
      <c r="M81" s="941" t="n">
        <f aca="false">SUM(M82:M85)</f>
        <v>0</v>
      </c>
      <c r="N81" s="97"/>
    </row>
    <row r="82" customFormat="false" ht="12.75" hidden="false" customHeight="true" outlineLevel="0" collapsed="false">
      <c r="A82" s="326" t="s">
        <v>1011</v>
      </c>
      <c r="B82" s="155"/>
      <c r="C82" s="209"/>
      <c r="D82" s="210"/>
      <c r="E82" s="210"/>
      <c r="F82" s="210"/>
      <c r="G82" s="210"/>
      <c r="H82" s="210"/>
      <c r="I82" s="210"/>
      <c r="J82" s="109" t="n">
        <f aca="false">SUM(E82:I82)</f>
        <v>0</v>
      </c>
      <c r="K82" s="109" t="n">
        <f aca="false">IF(D82=0,C82+J82,D82+J82)</f>
        <v>0</v>
      </c>
      <c r="L82" s="210"/>
      <c r="M82" s="211"/>
      <c r="N82" s="97"/>
    </row>
    <row r="83" customFormat="false" ht="12.75" hidden="false" customHeight="true" outlineLevel="0" collapsed="false">
      <c r="A83" s="326" t="s">
        <v>701</v>
      </c>
      <c r="B83" s="155"/>
      <c r="C83" s="209"/>
      <c r="D83" s="210"/>
      <c r="E83" s="210"/>
      <c r="F83" s="210"/>
      <c r="G83" s="210"/>
      <c r="H83" s="210"/>
      <c r="I83" s="210"/>
      <c r="J83" s="109" t="n">
        <f aca="false">SUM(E83:I83)</f>
        <v>0</v>
      </c>
      <c r="K83" s="109" t="n">
        <f aca="false">IF(D83=0,C83+J83,D83+J83)</f>
        <v>0</v>
      </c>
      <c r="L83" s="210"/>
      <c r="M83" s="211"/>
      <c r="N83" s="97"/>
    </row>
    <row r="84" customFormat="false" ht="12.75" hidden="false" customHeight="true" outlineLevel="0" collapsed="false">
      <c r="A84" s="326" t="s">
        <v>1510</v>
      </c>
      <c r="B84" s="155"/>
      <c r="C84" s="209"/>
      <c r="D84" s="210"/>
      <c r="E84" s="210"/>
      <c r="F84" s="210"/>
      <c r="G84" s="210"/>
      <c r="H84" s="210"/>
      <c r="I84" s="210"/>
      <c r="J84" s="109" t="n">
        <f aca="false">SUM(E84:I84)</f>
        <v>0</v>
      </c>
      <c r="K84" s="109" t="n">
        <f aca="false">IF(D84=0,C84+J84,D84+J84)</f>
        <v>0</v>
      </c>
      <c r="L84" s="210"/>
      <c r="M84" s="211"/>
      <c r="N84" s="97"/>
    </row>
    <row r="85" customFormat="false" ht="12.75" hidden="false" customHeight="true" outlineLevel="0" collapsed="false">
      <c r="A85" s="417" t="s">
        <v>1511</v>
      </c>
      <c r="B85" s="174"/>
      <c r="C85" s="575"/>
      <c r="D85" s="420"/>
      <c r="E85" s="420"/>
      <c r="F85" s="420"/>
      <c r="G85" s="420"/>
      <c r="H85" s="420"/>
      <c r="I85" s="420"/>
      <c r="J85" s="233" t="n">
        <f aca="false">SUM(E85:I85)</f>
        <v>0</v>
      </c>
      <c r="K85" s="233" t="n">
        <f aca="false">IF(D85=0,C85+J85,D85+J85)</f>
        <v>0</v>
      </c>
      <c r="L85" s="420"/>
      <c r="M85" s="576"/>
      <c r="N85" s="97"/>
    </row>
    <row r="86" customFormat="false" ht="12.75" hidden="false" customHeight="true" outlineLevel="0" collapsed="false">
      <c r="A86" s="942" t="str">
        <f aca="false">head27a</f>
        <v>References</v>
      </c>
      <c r="B86" s="184"/>
      <c r="C86" s="122"/>
      <c r="D86" s="122"/>
      <c r="E86" s="122"/>
      <c r="F86" s="122"/>
      <c r="G86" s="122"/>
      <c r="H86" s="122"/>
      <c r="I86" s="122"/>
      <c r="J86" s="122"/>
      <c r="K86" s="122"/>
      <c r="L86" s="122"/>
      <c r="M86" s="122"/>
      <c r="N86" s="97"/>
    </row>
    <row r="87" customFormat="false" ht="12.75" hidden="false" customHeight="true" outlineLevel="0" collapsed="false">
      <c r="A87" s="943" t="s">
        <v>1532</v>
      </c>
      <c r="B87" s="315"/>
      <c r="C87" s="318"/>
      <c r="D87" s="318"/>
      <c r="E87" s="319"/>
      <c r="F87" s="319"/>
      <c r="G87" s="319"/>
      <c r="H87" s="319"/>
      <c r="I87" s="319"/>
      <c r="J87" s="122"/>
      <c r="K87" s="122"/>
      <c r="L87" s="122"/>
      <c r="M87" s="122"/>
      <c r="N87" s="97"/>
    </row>
    <row r="88" customFormat="false" ht="12.75" hidden="false" customHeight="true" outlineLevel="0" collapsed="false">
      <c r="A88" s="131" t="s">
        <v>1513</v>
      </c>
      <c r="B88" s="132"/>
      <c r="C88" s="133"/>
      <c r="D88" s="133"/>
      <c r="E88" s="133"/>
      <c r="F88" s="133"/>
      <c r="G88" s="133"/>
      <c r="H88" s="133"/>
      <c r="I88" s="133"/>
      <c r="J88" s="133"/>
      <c r="K88" s="133"/>
      <c r="L88" s="133"/>
      <c r="M88" s="133"/>
      <c r="N88" s="97"/>
    </row>
    <row r="89" customFormat="false" ht="12.75" hidden="false" customHeight="true" outlineLevel="0" collapsed="false">
      <c r="A89" s="131" t="s">
        <v>1514</v>
      </c>
      <c r="B89" s="132"/>
      <c r="C89" s="133"/>
      <c r="D89" s="133"/>
      <c r="E89" s="133"/>
      <c r="F89" s="133"/>
      <c r="G89" s="133"/>
      <c r="H89" s="133"/>
      <c r="I89" s="133"/>
      <c r="J89" s="133"/>
      <c r="K89" s="133"/>
      <c r="L89" s="133"/>
      <c r="M89" s="133"/>
      <c r="N89" s="97"/>
    </row>
    <row r="90" customFormat="false" ht="12.75" hidden="false" customHeight="true" outlineLevel="0" collapsed="false">
      <c r="A90" s="353" t="s">
        <v>1515</v>
      </c>
      <c r="B90" s="354"/>
      <c r="C90" s="180"/>
      <c r="D90" s="180"/>
      <c r="E90" s="180"/>
      <c r="F90" s="180"/>
      <c r="G90" s="180"/>
      <c r="H90" s="180"/>
      <c r="I90" s="180"/>
      <c r="J90" s="180"/>
      <c r="K90" s="180"/>
      <c r="L90" s="180"/>
      <c r="M90" s="180"/>
      <c r="N90" s="97"/>
    </row>
    <row r="91" customFormat="false" ht="12.75" hidden="false" customHeight="true" outlineLevel="0" collapsed="false">
      <c r="A91" s="353" t="s">
        <v>1516</v>
      </c>
      <c r="B91" s="354"/>
      <c r="C91" s="180"/>
      <c r="D91" s="180"/>
      <c r="E91" s="180"/>
      <c r="F91" s="180"/>
      <c r="G91" s="180"/>
      <c r="H91" s="180"/>
      <c r="I91" s="180"/>
      <c r="J91" s="180"/>
      <c r="K91" s="180"/>
      <c r="L91" s="180"/>
      <c r="M91" s="180"/>
      <c r="N91" s="97"/>
    </row>
    <row r="92" customFormat="false" ht="12.75" hidden="false" customHeight="true" outlineLevel="0" collapsed="false">
      <c r="A92" s="353" t="s">
        <v>1517</v>
      </c>
      <c r="B92" s="354"/>
      <c r="C92" s="180"/>
      <c r="D92" s="180"/>
      <c r="E92" s="180"/>
      <c r="F92" s="180"/>
      <c r="G92" s="180"/>
      <c r="H92" s="180"/>
      <c r="I92" s="180"/>
      <c r="J92" s="180"/>
      <c r="K92" s="180"/>
      <c r="L92" s="180"/>
      <c r="M92" s="180"/>
      <c r="N92" s="97"/>
    </row>
    <row r="93" customFormat="false" ht="12.75" hidden="false" customHeight="true" outlineLevel="0" collapsed="false">
      <c r="A93" s="129" t="s">
        <v>948</v>
      </c>
      <c r="B93" s="129"/>
      <c r="C93" s="129"/>
      <c r="D93" s="129"/>
      <c r="E93" s="129"/>
      <c r="F93" s="129"/>
      <c r="G93" s="129"/>
      <c r="H93" s="129"/>
      <c r="I93" s="129"/>
      <c r="J93" s="129"/>
      <c r="K93" s="129"/>
      <c r="L93" s="129"/>
      <c r="M93" s="129"/>
      <c r="N93" s="97"/>
    </row>
    <row r="94" customFormat="false" ht="12.75" hidden="false" customHeight="true" outlineLevel="0" collapsed="false">
      <c r="A94" s="129" t="s">
        <v>1518</v>
      </c>
      <c r="B94" s="129"/>
      <c r="C94" s="129"/>
      <c r="D94" s="129"/>
      <c r="E94" s="129"/>
      <c r="F94" s="129"/>
      <c r="G94" s="129"/>
      <c r="H94" s="129"/>
      <c r="I94" s="129"/>
      <c r="J94" s="129"/>
      <c r="K94" s="129"/>
      <c r="L94" s="129"/>
      <c r="M94" s="129"/>
      <c r="N94" s="97"/>
    </row>
    <row r="95" customFormat="false" ht="12.75" hidden="false" customHeight="true" outlineLevel="0" collapsed="false">
      <c r="A95" s="129" t="s">
        <v>1519</v>
      </c>
      <c r="B95" s="129"/>
      <c r="C95" s="129"/>
      <c r="D95" s="129"/>
      <c r="E95" s="129"/>
      <c r="F95" s="129"/>
      <c r="G95" s="129"/>
      <c r="H95" s="129"/>
      <c r="I95" s="129"/>
      <c r="J95" s="129"/>
      <c r="K95" s="129"/>
      <c r="L95" s="129"/>
      <c r="M95" s="129"/>
      <c r="N95" s="97"/>
    </row>
    <row r="96" customFormat="false" ht="12.75" hidden="false" customHeight="true" outlineLevel="0" collapsed="false">
      <c r="A96" s="129" t="s">
        <v>1520</v>
      </c>
      <c r="B96" s="129"/>
      <c r="C96" s="129"/>
      <c r="D96" s="129"/>
      <c r="E96" s="129"/>
      <c r="F96" s="129"/>
      <c r="G96" s="129"/>
      <c r="H96" s="129"/>
      <c r="I96" s="129"/>
      <c r="J96" s="129"/>
      <c r="K96" s="129"/>
      <c r="L96" s="129"/>
      <c r="M96" s="129"/>
      <c r="N96" s="97"/>
    </row>
    <row r="97" customFormat="false" ht="12.75" hidden="false" customHeight="true" outlineLevel="0" collapsed="false">
      <c r="A97" s="353" t="s">
        <v>1521</v>
      </c>
      <c r="B97" s="354"/>
      <c r="C97" s="180"/>
      <c r="D97" s="180"/>
      <c r="E97" s="180"/>
      <c r="F97" s="180"/>
      <c r="G97" s="180"/>
      <c r="H97" s="180"/>
      <c r="I97" s="180"/>
      <c r="J97" s="180"/>
      <c r="K97" s="180"/>
      <c r="L97" s="180"/>
      <c r="M97" s="180"/>
      <c r="N97" s="97"/>
    </row>
    <row r="98" customFormat="false" ht="12.75" hidden="false" customHeight="true" outlineLevel="0" collapsed="false">
      <c r="A98" s="129" t="s">
        <v>1522</v>
      </c>
      <c r="B98" s="129"/>
      <c r="C98" s="129"/>
      <c r="D98" s="129"/>
      <c r="E98" s="129"/>
      <c r="F98" s="129"/>
      <c r="G98" s="129"/>
      <c r="H98" s="129"/>
      <c r="I98" s="129"/>
      <c r="J98" s="129"/>
      <c r="K98" s="129"/>
      <c r="L98" s="129"/>
      <c r="M98" s="129"/>
      <c r="N98" s="97"/>
    </row>
    <row r="99" customFormat="false" ht="12.75" hidden="false" customHeight="true" outlineLevel="0" collapsed="false">
      <c r="A99" s="353" t="s">
        <v>954</v>
      </c>
      <c r="B99" s="354"/>
      <c r="C99" s="180"/>
      <c r="D99" s="180"/>
      <c r="E99" s="180"/>
      <c r="F99" s="180"/>
      <c r="G99" s="180"/>
      <c r="H99" s="180"/>
      <c r="I99" s="180"/>
      <c r="J99" s="180"/>
      <c r="K99" s="180"/>
      <c r="L99" s="180"/>
      <c r="M99" s="180"/>
      <c r="N99" s="97"/>
    </row>
    <row r="100" customFormat="false" ht="12.75" hidden="false" customHeight="true" outlineLevel="0" collapsed="false">
      <c r="A100" s="129" t="s">
        <v>955</v>
      </c>
      <c r="B100" s="129"/>
      <c r="C100" s="129"/>
      <c r="D100" s="129"/>
      <c r="E100" s="129"/>
      <c r="F100" s="129"/>
      <c r="G100" s="129"/>
      <c r="H100" s="129"/>
      <c r="I100" s="129"/>
      <c r="J100" s="129"/>
      <c r="K100" s="129"/>
      <c r="L100" s="129"/>
      <c r="M100" s="129"/>
      <c r="N100" s="97"/>
    </row>
    <row r="101" customFormat="false" ht="12.75" hidden="false" customHeight="true" outlineLevel="0" collapsed="false">
      <c r="A101" s="944" t="s">
        <v>1523</v>
      </c>
      <c r="B101" s="949"/>
      <c r="C101" s="949"/>
      <c r="D101" s="949"/>
      <c r="E101" s="949"/>
      <c r="F101" s="949"/>
      <c r="G101" s="949"/>
      <c r="H101" s="949"/>
      <c r="I101" s="949"/>
      <c r="J101" s="949"/>
      <c r="K101" s="949"/>
      <c r="L101" s="949"/>
      <c r="M101" s="949"/>
      <c r="N101" s="97"/>
    </row>
    <row r="102" customFormat="false" ht="12.75" hidden="false" customHeight="true" outlineLevel="0" collapsed="false">
      <c r="A102" s="944" t="s">
        <v>1524</v>
      </c>
      <c r="B102" s="949"/>
      <c r="C102" s="949"/>
      <c r="D102" s="949"/>
      <c r="E102" s="949"/>
      <c r="F102" s="949"/>
      <c r="G102" s="949"/>
      <c r="H102" s="949"/>
      <c r="I102" s="949"/>
      <c r="J102" s="949"/>
      <c r="K102" s="949"/>
      <c r="L102" s="949"/>
      <c r="M102" s="949"/>
      <c r="N102" s="97"/>
    </row>
    <row r="103" customFormat="false" ht="12.75" hidden="false" customHeight="true" outlineLevel="0" collapsed="false">
      <c r="A103" s="944" t="s">
        <v>1525</v>
      </c>
      <c r="B103" s="949"/>
      <c r="C103" s="949"/>
      <c r="D103" s="949"/>
      <c r="E103" s="949"/>
      <c r="F103" s="949"/>
      <c r="G103" s="949"/>
      <c r="H103" s="949"/>
      <c r="I103" s="949"/>
      <c r="J103" s="949"/>
      <c r="K103" s="949"/>
      <c r="L103" s="949"/>
      <c r="M103" s="949"/>
      <c r="N103" s="97"/>
    </row>
    <row r="104" customFormat="false" ht="12.75" hidden="false" customHeight="true" outlineLevel="0" collapsed="false">
      <c r="A104" s="944" t="s">
        <v>1526</v>
      </c>
      <c r="B104" s="949"/>
      <c r="C104" s="949"/>
      <c r="D104" s="949"/>
      <c r="E104" s="949"/>
      <c r="F104" s="949"/>
      <c r="G104" s="949"/>
      <c r="H104" s="949"/>
      <c r="I104" s="949"/>
      <c r="J104" s="949"/>
      <c r="K104" s="949"/>
      <c r="L104" s="949"/>
      <c r="M104" s="949"/>
      <c r="N104" s="97"/>
    </row>
    <row r="105" customFormat="false" ht="11.25" hidden="false" customHeight="true" outlineLevel="0" collapsed="false">
      <c r="A105" s="111"/>
      <c r="B105" s="425"/>
      <c r="C105" s="121"/>
      <c r="D105" s="121"/>
      <c r="E105" s="121"/>
      <c r="F105" s="121"/>
      <c r="G105" s="121"/>
      <c r="H105" s="121"/>
      <c r="I105" s="121"/>
      <c r="J105" s="121"/>
      <c r="K105" s="121"/>
      <c r="L105" s="121"/>
      <c r="M105" s="121"/>
      <c r="N105" s="97"/>
    </row>
    <row r="106" customFormat="false" ht="11.25" hidden="false" customHeight="true" outlineLevel="0" collapsed="false">
      <c r="A106" s="112"/>
      <c r="B106" s="184"/>
      <c r="C106" s="122"/>
      <c r="D106" s="122"/>
      <c r="E106" s="122"/>
      <c r="F106" s="122"/>
      <c r="G106" s="122"/>
      <c r="H106" s="122"/>
      <c r="I106" s="122"/>
      <c r="J106" s="122"/>
      <c r="K106" s="122"/>
      <c r="L106" s="122"/>
      <c r="M106" s="122"/>
      <c r="N106" s="97"/>
    </row>
    <row r="107" customFormat="false" ht="11.25" hidden="false" customHeight="true" outlineLevel="0" collapsed="false">
      <c r="A107" s="951" t="s">
        <v>822</v>
      </c>
      <c r="B107" s="354"/>
      <c r="C107" s="260" t="n">
        <f aca="false">C79-'B5-Capex'!C65</f>
        <v>-50086990</v>
      </c>
      <c r="D107" s="260"/>
      <c r="E107" s="260"/>
      <c r="F107" s="260"/>
      <c r="G107" s="260"/>
      <c r="H107" s="260"/>
      <c r="I107" s="260"/>
      <c r="J107" s="260"/>
      <c r="K107" s="260"/>
      <c r="L107" s="260"/>
      <c r="M107" s="260" t="n">
        <f aca="false">M79-'B5-Capex'!M65</f>
        <v>0</v>
      </c>
      <c r="N107" s="97"/>
    </row>
    <row r="108" customFormat="false" ht="11.25" hidden="false" customHeight="true" outlineLevel="0" collapsed="false">
      <c r="N108" s="9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9" activeCellId="0" sqref="J39"/>
    </sheetView>
  </sheetViews>
  <sheetFormatPr defaultColWidth="9.13671875" defaultRowHeight="12.75" zeroHeight="false" outlineLevelRow="0" outlineLevelCol="0"/>
  <cols>
    <col collapsed="false" customWidth="true" hidden="false" outlineLevel="0" max="1" min="1" style="60" width="26.42"/>
    <col collapsed="false" customWidth="true" hidden="false" outlineLevel="0" max="2" min="2" style="60" width="23.56"/>
    <col collapsed="false" customWidth="true" hidden="false" outlineLevel="0" max="3" min="3" style="60" width="6.56"/>
    <col collapsed="false" customWidth="true" hidden="false" outlineLevel="0" max="4" min="4" style="134" width="4.41"/>
    <col collapsed="false" customWidth="true" hidden="false" outlineLevel="0" max="6" min="5" style="60" width="26.42"/>
    <col collapsed="false" customWidth="true" hidden="false" outlineLevel="0" max="12" min="7" style="60" width="9.28"/>
    <col collapsed="false" customWidth="true" hidden="false" outlineLevel="0" max="13" min="13" style="60" width="7.42"/>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true" outlineLevel="0" collapsed="false">
      <c r="A1" s="952" t="str">
        <f aca="false">muni&amp;" - "&amp;ADJB19&amp;" - "&amp;Date</f>
        <v>LIM473 Makhudutamaga - Supporting Table SB19 List of capital programmes and projects affected by Adjustments Budget - 25/05/2010</v>
      </c>
      <c r="B1" s="952"/>
      <c r="C1" s="952"/>
      <c r="D1" s="953"/>
      <c r="E1" s="952"/>
      <c r="F1" s="952"/>
      <c r="G1" s="952"/>
      <c r="H1" s="952"/>
      <c r="I1" s="952"/>
      <c r="J1" s="952"/>
      <c r="K1" s="952"/>
      <c r="L1" s="952"/>
    </row>
    <row r="2" customFormat="false" ht="12.75" hidden="false" customHeight="true" outlineLevel="0" collapsed="false">
      <c r="A2" s="954" t="s">
        <v>1533</v>
      </c>
      <c r="B2" s="955" t="s">
        <v>1534</v>
      </c>
      <c r="C2" s="955" t="s">
        <v>1535</v>
      </c>
      <c r="D2" s="955" t="s">
        <v>1536</v>
      </c>
      <c r="E2" s="955" t="s">
        <v>1537</v>
      </c>
      <c r="F2" s="956" t="s">
        <v>1538</v>
      </c>
      <c r="G2" s="765" t="str">
        <f aca="false">Head3a</f>
        <v>Medium Term Revenue and Expenditure Framework</v>
      </c>
      <c r="H2" s="765"/>
      <c r="I2" s="765"/>
      <c r="J2" s="765"/>
      <c r="K2" s="765"/>
      <c r="L2" s="765"/>
    </row>
    <row r="3" customFormat="false" ht="12.75" hidden="false" customHeight="false" outlineLevel="0" collapsed="false">
      <c r="A3" s="954"/>
      <c r="B3" s="955"/>
      <c r="C3" s="955" t="s">
        <v>1539</v>
      </c>
      <c r="D3" s="955"/>
      <c r="E3" s="955"/>
      <c r="F3" s="956"/>
      <c r="G3" s="957" t="str">
        <f aca="false">Head9</f>
        <v>Budget Year 2009/10</v>
      </c>
      <c r="H3" s="957"/>
      <c r="I3" s="957" t="str">
        <f aca="false">Head10</f>
        <v>Budget Year +1 2010/11</v>
      </c>
      <c r="J3" s="957"/>
      <c r="K3" s="957" t="str">
        <f aca="false">Head11</f>
        <v>Budget Year +2 2011/12</v>
      </c>
      <c r="L3" s="957"/>
    </row>
    <row r="4" customFormat="false" ht="25.5" hidden="false" customHeight="false" outlineLevel="0" collapsed="false">
      <c r="A4" s="76" t="s">
        <v>686</v>
      </c>
      <c r="B4" s="955"/>
      <c r="C4" s="955" t="s">
        <v>1540</v>
      </c>
      <c r="D4" s="955"/>
      <c r="E4" s="955"/>
      <c r="F4" s="956"/>
      <c r="G4" s="958" t="str">
        <f aca="false">Head6</f>
        <v>Original Budget</v>
      </c>
      <c r="H4" s="959" t="str">
        <f aca="false">Head7</f>
        <v>Adjusted Budget</v>
      </c>
      <c r="I4" s="958" t="str">
        <f aca="false">Head6</f>
        <v>Original Budget</v>
      </c>
      <c r="J4" s="959" t="str">
        <f aca="false">Head7</f>
        <v>Adjusted Budget</v>
      </c>
      <c r="K4" s="958" t="str">
        <f aca="false">Head6</f>
        <v>Original Budget</v>
      </c>
      <c r="L4" s="960" t="str">
        <f aca="false">Head7</f>
        <v>Adjusted Budget</v>
      </c>
    </row>
    <row r="5" customFormat="false" ht="11.25" hidden="false" customHeight="true" outlineLevel="0" collapsed="false">
      <c r="A5" s="961" t="s">
        <v>1541</v>
      </c>
      <c r="B5" s="962"/>
      <c r="C5" s="963"/>
      <c r="D5" s="963"/>
      <c r="E5" s="964"/>
      <c r="F5" s="965"/>
      <c r="G5" s="966"/>
      <c r="H5" s="967"/>
      <c r="I5" s="966"/>
      <c r="J5" s="968"/>
      <c r="K5" s="969"/>
      <c r="L5" s="968"/>
    </row>
    <row r="6" customFormat="false" ht="11.25" hidden="false" customHeight="true" outlineLevel="0" collapsed="false">
      <c r="A6" s="970" t="s">
        <v>1542</v>
      </c>
      <c r="B6" s="971"/>
      <c r="C6" s="972"/>
      <c r="D6" s="972"/>
      <c r="E6" s="973"/>
      <c r="F6" s="974"/>
      <c r="G6" s="975"/>
      <c r="H6" s="976"/>
      <c r="I6" s="975"/>
      <c r="J6" s="977"/>
      <c r="K6" s="978"/>
      <c r="L6" s="977"/>
    </row>
    <row r="7" customFormat="false" ht="11.25" hidden="false" customHeight="true" outlineLevel="0" collapsed="false">
      <c r="A7" s="970"/>
      <c r="B7" s="971"/>
      <c r="C7" s="972"/>
      <c r="D7" s="972"/>
      <c r="E7" s="973"/>
      <c r="F7" s="974"/>
      <c r="G7" s="975"/>
      <c r="H7" s="976"/>
      <c r="I7" s="975"/>
      <c r="J7" s="977"/>
      <c r="K7" s="978"/>
      <c r="L7" s="977"/>
    </row>
    <row r="8" customFormat="false" ht="11.25" hidden="false" customHeight="true" outlineLevel="0" collapsed="false">
      <c r="A8" s="979"/>
      <c r="B8" s="971"/>
      <c r="C8" s="972"/>
      <c r="D8" s="972"/>
      <c r="E8" s="973"/>
      <c r="F8" s="974"/>
      <c r="G8" s="975"/>
      <c r="H8" s="976"/>
      <c r="I8" s="975"/>
      <c r="J8" s="977"/>
      <c r="K8" s="978"/>
      <c r="L8" s="977"/>
    </row>
    <row r="9" customFormat="false" ht="11.25" hidden="false" customHeight="true" outlineLevel="0" collapsed="false">
      <c r="A9" s="980"/>
      <c r="B9" s="981"/>
      <c r="C9" s="982"/>
      <c r="D9" s="982"/>
      <c r="E9" s="981"/>
      <c r="F9" s="983"/>
      <c r="G9" s="209"/>
      <c r="H9" s="699"/>
      <c r="I9" s="209"/>
      <c r="J9" s="211"/>
      <c r="K9" s="328"/>
      <c r="L9" s="211"/>
    </row>
    <row r="10" customFormat="false" ht="11.25" hidden="false" customHeight="true" outlineLevel="0" collapsed="false">
      <c r="A10" s="980"/>
      <c r="B10" s="981"/>
      <c r="C10" s="982"/>
      <c r="D10" s="982"/>
      <c r="E10" s="981"/>
      <c r="F10" s="983"/>
      <c r="G10" s="209"/>
      <c r="H10" s="699"/>
      <c r="I10" s="209"/>
      <c r="J10" s="211"/>
      <c r="K10" s="328"/>
      <c r="L10" s="211"/>
    </row>
    <row r="11" customFormat="false" ht="11.25" hidden="false" customHeight="true" outlineLevel="0" collapsed="false">
      <c r="A11" s="979"/>
      <c r="B11" s="981"/>
      <c r="C11" s="982"/>
      <c r="D11" s="982"/>
      <c r="E11" s="981"/>
      <c r="F11" s="983"/>
      <c r="G11" s="209"/>
      <c r="H11" s="699"/>
      <c r="I11" s="209"/>
      <c r="J11" s="211"/>
      <c r="K11" s="328"/>
      <c r="L11" s="211"/>
    </row>
    <row r="12" customFormat="false" ht="11.25" hidden="false" customHeight="true" outlineLevel="0" collapsed="false">
      <c r="A12" s="980"/>
      <c r="B12" s="981"/>
      <c r="C12" s="982"/>
      <c r="D12" s="982"/>
      <c r="E12" s="981"/>
      <c r="F12" s="983"/>
      <c r="G12" s="209"/>
      <c r="H12" s="699"/>
      <c r="I12" s="209"/>
      <c r="J12" s="211"/>
      <c r="K12" s="328"/>
      <c r="L12" s="211"/>
    </row>
    <row r="13" customFormat="false" ht="11.25" hidden="false" customHeight="true" outlineLevel="0" collapsed="false">
      <c r="A13" s="980"/>
      <c r="B13" s="981"/>
      <c r="C13" s="982"/>
      <c r="D13" s="982"/>
      <c r="E13" s="981"/>
      <c r="F13" s="983"/>
      <c r="G13" s="209"/>
      <c r="H13" s="699"/>
      <c r="I13" s="209"/>
      <c r="J13" s="211"/>
      <c r="K13" s="328"/>
      <c r="L13" s="211"/>
    </row>
    <row r="14" customFormat="false" ht="11.25" hidden="false" customHeight="true" outlineLevel="0" collapsed="false">
      <c r="A14" s="984"/>
      <c r="B14" s="985"/>
      <c r="C14" s="986"/>
      <c r="D14" s="986"/>
      <c r="E14" s="985"/>
      <c r="F14" s="987"/>
      <c r="G14" s="809"/>
      <c r="H14" s="988"/>
      <c r="I14" s="809"/>
      <c r="J14" s="341"/>
      <c r="K14" s="338"/>
      <c r="L14" s="341"/>
    </row>
    <row r="15" customFormat="false" ht="11.25" hidden="false" customHeight="true" outlineLevel="0" collapsed="false">
      <c r="A15" s="989" t="s">
        <v>1543</v>
      </c>
      <c r="B15" s="990"/>
      <c r="C15" s="991"/>
      <c r="D15" s="991"/>
      <c r="E15" s="990"/>
      <c r="F15" s="992"/>
      <c r="G15" s="993"/>
      <c r="H15" s="774"/>
      <c r="I15" s="993"/>
      <c r="J15" s="249"/>
      <c r="K15" s="248"/>
      <c r="L15" s="249"/>
    </row>
    <row r="16" customFormat="false" ht="11.25" hidden="false" customHeight="true" outlineLevel="0" collapsed="false">
      <c r="A16" s="970" t="s">
        <v>1544</v>
      </c>
      <c r="B16" s="981"/>
      <c r="C16" s="982"/>
      <c r="D16" s="982"/>
      <c r="E16" s="981"/>
      <c r="F16" s="983"/>
      <c r="G16" s="209"/>
      <c r="H16" s="699"/>
      <c r="I16" s="209"/>
      <c r="J16" s="211"/>
      <c r="K16" s="328"/>
      <c r="L16" s="211"/>
    </row>
    <row r="17" customFormat="false" ht="11.25" hidden="false" customHeight="true" outlineLevel="0" collapsed="false">
      <c r="A17" s="994"/>
      <c r="B17" s="981"/>
      <c r="C17" s="982"/>
      <c r="D17" s="982"/>
      <c r="E17" s="981"/>
      <c r="F17" s="983"/>
      <c r="G17" s="209"/>
      <c r="H17" s="699"/>
      <c r="I17" s="209"/>
      <c r="J17" s="211"/>
      <c r="K17" s="328"/>
      <c r="L17" s="211"/>
    </row>
    <row r="18" customFormat="false" ht="11.25" hidden="false" customHeight="true" outlineLevel="0" collapsed="false">
      <c r="A18" s="995" t="s">
        <v>1545</v>
      </c>
      <c r="B18" s="981"/>
      <c r="C18" s="982"/>
      <c r="D18" s="982"/>
      <c r="E18" s="981"/>
      <c r="F18" s="983"/>
      <c r="G18" s="209"/>
      <c r="H18" s="699"/>
      <c r="I18" s="209"/>
      <c r="J18" s="211"/>
      <c r="K18" s="328"/>
      <c r="L18" s="211"/>
    </row>
    <row r="19" customFormat="false" ht="11.25" hidden="false" customHeight="true" outlineLevel="0" collapsed="false">
      <c r="A19" s="970" t="s">
        <v>1546</v>
      </c>
      <c r="B19" s="981"/>
      <c r="C19" s="982"/>
      <c r="D19" s="982"/>
      <c r="E19" s="981"/>
      <c r="F19" s="983"/>
      <c r="G19" s="209"/>
      <c r="H19" s="699"/>
      <c r="I19" s="209"/>
      <c r="J19" s="211"/>
      <c r="K19" s="328"/>
      <c r="L19" s="211"/>
    </row>
    <row r="20" customFormat="false" ht="11.25" hidden="false" customHeight="true" outlineLevel="0" collapsed="false">
      <c r="A20" s="994"/>
      <c r="B20" s="981"/>
      <c r="C20" s="982"/>
      <c r="D20" s="982"/>
      <c r="E20" s="981"/>
      <c r="F20" s="983"/>
      <c r="G20" s="209"/>
      <c r="H20" s="699"/>
      <c r="I20" s="209"/>
      <c r="J20" s="211"/>
      <c r="K20" s="328"/>
      <c r="L20" s="211"/>
    </row>
    <row r="21" customFormat="false" ht="11.25" hidden="false" customHeight="true" outlineLevel="0" collapsed="false">
      <c r="A21" s="980"/>
      <c r="B21" s="981"/>
      <c r="C21" s="982"/>
      <c r="D21" s="982"/>
      <c r="E21" s="981"/>
      <c r="F21" s="983"/>
      <c r="G21" s="209"/>
      <c r="H21" s="699"/>
      <c r="I21" s="209"/>
      <c r="J21" s="211"/>
      <c r="K21" s="328"/>
      <c r="L21" s="211"/>
    </row>
    <row r="22" customFormat="false" ht="11.25" hidden="false" customHeight="true" outlineLevel="0" collapsed="false">
      <c r="A22" s="980"/>
      <c r="B22" s="981"/>
      <c r="C22" s="982"/>
      <c r="D22" s="982"/>
      <c r="E22" s="981"/>
      <c r="F22" s="983"/>
      <c r="G22" s="209"/>
      <c r="H22" s="699"/>
      <c r="I22" s="209"/>
      <c r="J22" s="211"/>
      <c r="K22" s="328"/>
      <c r="L22" s="211"/>
    </row>
    <row r="23" customFormat="false" ht="11.25" hidden="false" customHeight="true" outlineLevel="0" collapsed="false">
      <c r="A23" s="996"/>
      <c r="B23" s="997"/>
      <c r="C23" s="998"/>
      <c r="D23" s="998"/>
      <c r="E23" s="997"/>
      <c r="F23" s="999"/>
      <c r="G23" s="575"/>
      <c r="H23" s="1000"/>
      <c r="I23" s="575"/>
      <c r="J23" s="576"/>
      <c r="K23" s="590"/>
      <c r="L23" s="576"/>
    </row>
    <row r="24" customFormat="false" ht="11.25" hidden="false" customHeight="true" outlineLevel="0" collapsed="false">
      <c r="A24" s="1001" t="s">
        <v>58</v>
      </c>
      <c r="E24" s="112"/>
      <c r="F24" s="112"/>
    </row>
    <row r="25" customFormat="false" ht="11.25" hidden="false" customHeight="true" outlineLevel="0" collapsed="false">
      <c r="A25" s="1002" t="s">
        <v>1547</v>
      </c>
    </row>
    <row r="26" customFormat="false" ht="11.25" hidden="false" customHeight="true" outlineLevel="0" collapsed="false">
      <c r="A26" s="1002" t="s">
        <v>1548</v>
      </c>
    </row>
    <row r="27" customFormat="false" ht="11.25" hidden="false" customHeight="true" outlineLevel="0" collapsed="false">
      <c r="A27" s="1002" t="s">
        <v>1549</v>
      </c>
    </row>
    <row r="28" customFormat="false" ht="11.25" hidden="false" customHeight="true" outlineLevel="0" collapsed="false">
      <c r="A28" s="1002" t="s">
        <v>1550</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41"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c r="B56" s="97"/>
    </row>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10">
    <mergeCell ref="A2:A3"/>
    <mergeCell ref="B2:B4"/>
    <mergeCell ref="C2:C4"/>
    <mergeCell ref="D2:D4"/>
    <mergeCell ref="E2:E4"/>
    <mergeCell ref="F2:F4"/>
    <mergeCell ref="G2:L2"/>
    <mergeCell ref="G3:H3"/>
    <mergeCell ref="I3:J3"/>
    <mergeCell ref="K3:L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V31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7" activeCellId="0" sqref="A27"/>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0.41"/>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14.7"/>
    <col collapsed="false" customWidth="false" hidden="false" outlineLevel="0" max="257" min="22" style="10" width="9.14"/>
  </cols>
  <sheetData>
    <row r="1" s="48" customFormat="true" ht="11.25" hidden="false" customHeight="false" outlineLevel="0" collapsed="false">
      <c r="A1" s="43" t="s">
        <v>50</v>
      </c>
      <c r="B1" s="44" t="n">
        <v>2007</v>
      </c>
      <c r="C1" s="44" t="n">
        <v>2008</v>
      </c>
      <c r="D1" s="44" t="n">
        <v>2009</v>
      </c>
      <c r="E1" s="45" t="n">
        <v>2010</v>
      </c>
      <c r="F1" s="45" t="n">
        <v>2011</v>
      </c>
      <c r="G1" s="45" t="n">
        <v>2012</v>
      </c>
      <c r="H1" s="45" t="n">
        <v>2013</v>
      </c>
      <c r="I1" s="45" t="n">
        <v>2014</v>
      </c>
      <c r="J1" s="45" t="n">
        <v>2015</v>
      </c>
      <c r="K1" s="45" t="n">
        <v>2016</v>
      </c>
      <c r="L1" s="45" t="n">
        <v>2017</v>
      </c>
      <c r="M1" s="45" t="n">
        <v>2018</v>
      </c>
      <c r="N1" s="45" t="n">
        <v>2019</v>
      </c>
      <c r="O1" s="45" t="n">
        <v>2020</v>
      </c>
      <c r="P1" s="46"/>
      <c r="Q1" s="47" t="s">
        <v>188</v>
      </c>
      <c r="R1" s="47" t="s">
        <v>189</v>
      </c>
      <c r="S1" s="47" t="s">
        <v>190</v>
      </c>
      <c r="T1" s="47" t="s">
        <v>191</v>
      </c>
      <c r="U1" s="47" t="s">
        <v>192</v>
      </c>
      <c r="V1" s="48" t="s">
        <v>193</v>
      </c>
    </row>
    <row r="2" customFormat="false" ht="11.25" hidden="false" customHeight="false" outlineLevel="0" collapsed="false">
      <c r="A2" s="25" t="str">
        <f aca="false">'Template names'!C2</f>
        <v>Prior year -1</v>
      </c>
      <c r="B2" s="21" t="s">
        <v>194</v>
      </c>
      <c r="C2" s="21" t="s">
        <v>195</v>
      </c>
      <c r="D2" s="21" t="s">
        <v>196</v>
      </c>
      <c r="E2" s="49" t="str">
        <f aca="false">E1-1&amp;"/"&amp;RIGHT(E1,2)-0</f>
        <v>2009/10</v>
      </c>
      <c r="F2" s="49" t="str">
        <f aca="false">F1-1&amp;"/"&amp;RIGHT(F1,2)-0</f>
        <v>2010/11</v>
      </c>
      <c r="G2" s="49" t="str">
        <f aca="false">G1-1&amp;"/"&amp;RIGHT(G1,2)-0</f>
        <v>2011/12</v>
      </c>
      <c r="H2" s="49" t="str">
        <f aca="false">H1-1&amp;"/"&amp;RIGHT(H1,2)-0</f>
        <v>2012/13</v>
      </c>
      <c r="I2" s="49" t="str">
        <f aca="false">I1-1&amp;"/"&amp;RIGHT(I1,2)-0</f>
        <v>2013/14</v>
      </c>
      <c r="J2" s="49" t="str">
        <f aca="false">J1-1&amp;"/"&amp;RIGHT(J1,2)-0</f>
        <v>2014/15</v>
      </c>
      <c r="K2" s="49" t="str">
        <f aca="false">K1-1&amp;"/"&amp;RIGHT(K1,2)-0</f>
        <v>2015/16</v>
      </c>
      <c r="L2" s="49" t="str">
        <f aca="false">L1-1&amp;"/"&amp;RIGHT(L1,2)-0</f>
        <v>2016/17</v>
      </c>
      <c r="M2" s="49" t="str">
        <f aca="false">M1-1&amp;"/"&amp;RIGHT(M1,2)-0</f>
        <v>2017/18</v>
      </c>
      <c r="N2" s="49" t="str">
        <f aca="false">N1-1&amp;"/"&amp;RIGHT(N1,2)-0</f>
        <v>2018/19</v>
      </c>
      <c r="O2" s="49" t="str">
        <f aca="false">O1-1&amp;"/"&amp;RIGHT(O1,2)-0</f>
        <v>2019/20</v>
      </c>
      <c r="P2" s="21"/>
      <c r="R2" s="10" t="s">
        <v>197</v>
      </c>
      <c r="S2" s="10" t="s">
        <v>198</v>
      </c>
      <c r="T2" s="10" t="s">
        <v>199</v>
      </c>
      <c r="U2" s="10" t="s">
        <v>200</v>
      </c>
      <c r="V2" s="10" t="s">
        <v>0</v>
      </c>
    </row>
    <row r="3" customFormat="false" ht="11.25" hidden="false" customHeight="false" outlineLevel="0" collapsed="false">
      <c r="A3" s="25" t="str">
        <f aca="false">'Template names'!C3</f>
        <v>Prior year -2</v>
      </c>
      <c r="B3" s="21" t="s">
        <v>201</v>
      </c>
      <c r="C3" s="21" t="s">
        <v>194</v>
      </c>
      <c r="D3" s="21" t="s">
        <v>195</v>
      </c>
      <c r="E3" s="49" t="str">
        <f aca="false">E1-2&amp;"/"&amp;RIGHT(E1,2)-1</f>
        <v>2008/9</v>
      </c>
      <c r="F3" s="49" t="str">
        <f aca="false">F1-2&amp;"/"&amp;RIGHT(F1,2)-1</f>
        <v>2009/10</v>
      </c>
      <c r="G3" s="49" t="str">
        <f aca="false">G1-2&amp;"/"&amp;RIGHT(G1,2)-1</f>
        <v>2010/11</v>
      </c>
      <c r="H3" s="49" t="str">
        <f aca="false">H1-2&amp;"/"&amp;RIGHT(H1,2)-1</f>
        <v>2011/12</v>
      </c>
      <c r="I3" s="49" t="str">
        <f aca="false">I1-2&amp;"/"&amp;RIGHT(I1,2)-1</f>
        <v>2012/13</v>
      </c>
      <c r="J3" s="49" t="str">
        <f aca="false">J1-2&amp;"/"&amp;RIGHT(J1,2)-1</f>
        <v>2013/14</v>
      </c>
      <c r="K3" s="49" t="str">
        <f aca="false">K1-2&amp;"/"&amp;RIGHT(K1,2)-1</f>
        <v>2014/15</v>
      </c>
      <c r="L3" s="49" t="str">
        <f aca="false">L1-2&amp;"/"&amp;RIGHT(L1,2)-1</f>
        <v>2015/16</v>
      </c>
      <c r="M3" s="49" t="str">
        <f aca="false">M1-2&amp;"/"&amp;RIGHT(M1,2)-1</f>
        <v>2016/17</v>
      </c>
      <c r="N3" s="49" t="str">
        <f aca="false">N1-2&amp;"/"&amp;RIGHT(N1,2)-1</f>
        <v>2017/18</v>
      </c>
      <c r="O3" s="49" t="str">
        <f aca="false">O1-2&amp;"/"&amp;RIGHT(O1,2)-1</f>
        <v>2018/19</v>
      </c>
      <c r="P3" s="21"/>
      <c r="R3" s="10" t="s">
        <v>202</v>
      </c>
      <c r="S3" s="10" t="s">
        <v>203</v>
      </c>
      <c r="T3" s="10" t="s">
        <v>204</v>
      </c>
      <c r="V3" s="10" t="s">
        <v>1</v>
      </c>
    </row>
    <row r="4" customFormat="false" ht="11.25" hidden="false" customHeight="false" outlineLevel="0" collapsed="false">
      <c r="A4" s="25" t="str">
        <f aca="false">'Template names'!C4</f>
        <v>Prior year -3</v>
      </c>
      <c r="B4" s="21" t="s">
        <v>205</v>
      </c>
      <c r="C4" s="21" t="s">
        <v>201</v>
      </c>
      <c r="D4" s="21" t="s">
        <v>194</v>
      </c>
      <c r="E4" s="49" t="str">
        <f aca="false">E1-3&amp;"/"&amp;RIGHT(E1,2)-2</f>
        <v>2007/8</v>
      </c>
      <c r="F4" s="49" t="str">
        <f aca="false">F1-3&amp;"/"&amp;RIGHT(F1,2)-2</f>
        <v>2008/9</v>
      </c>
      <c r="G4" s="49" t="str">
        <f aca="false">G1-3&amp;"/"&amp;RIGHT(G1,2)-2</f>
        <v>2009/10</v>
      </c>
      <c r="H4" s="49" t="str">
        <f aca="false">H1-3&amp;"/"&amp;RIGHT(H1,2)-2</f>
        <v>2010/11</v>
      </c>
      <c r="I4" s="49" t="str">
        <f aca="false">I1-3&amp;"/"&amp;RIGHT(I1,2)-2</f>
        <v>2011/12</v>
      </c>
      <c r="J4" s="49" t="str">
        <f aca="false">J1-3&amp;"/"&amp;RIGHT(J1,2)-2</f>
        <v>2012/13</v>
      </c>
      <c r="K4" s="49" t="str">
        <f aca="false">K1-3&amp;"/"&amp;RIGHT(K1,2)-2</f>
        <v>2013/14</v>
      </c>
      <c r="L4" s="49" t="str">
        <f aca="false">L1-3&amp;"/"&amp;RIGHT(L1,2)-2</f>
        <v>2014/15</v>
      </c>
      <c r="M4" s="49" t="str">
        <f aca="false">M1-3&amp;"/"&amp;RIGHT(M1,2)-2</f>
        <v>2015/16</v>
      </c>
      <c r="N4" s="49" t="str">
        <f aca="false">N1-3&amp;"/"&amp;RIGHT(N1,2)-2</f>
        <v>2016/17</v>
      </c>
      <c r="O4" s="49" t="str">
        <f aca="false">O1-3&amp;"/"&amp;RIGHT(O1,2)-2</f>
        <v>2017/18</v>
      </c>
      <c r="P4" s="21"/>
      <c r="R4" s="10" t="s">
        <v>206</v>
      </c>
      <c r="S4" s="10" t="s">
        <v>207</v>
      </c>
      <c r="T4" s="10" t="s">
        <v>208</v>
      </c>
    </row>
    <row r="5" customFormat="false" ht="11.25" hidden="false" customHeight="false" outlineLevel="0" collapsed="false">
      <c r="A5" s="25" t="str">
        <f aca="false">'Template names'!C7</f>
        <v>MTREF header name</v>
      </c>
      <c r="B5" s="21" t="s">
        <v>209</v>
      </c>
      <c r="C5" s="21" t="s">
        <v>210</v>
      </c>
      <c r="D5" s="21" t="s">
        <v>211</v>
      </c>
      <c r="E5" s="49" t="str">
        <f aca="false">E1&amp;"/"&amp;RIGHT(E1,2)+1&amp;" Medium Term Revenue &amp; Expenditure Framework"</f>
        <v>2010/11 Medium Term Revenue &amp; Expenditure Framework</v>
      </c>
      <c r="F5" s="49" t="str">
        <f aca="false">F1&amp;"/"&amp;RIGHT(F1,2)+1&amp;" Medium Term Revenue &amp; Expenditure Framework"</f>
        <v>2011/12 Medium Term Revenue &amp; Expenditure Framework</v>
      </c>
      <c r="G5" s="49" t="str">
        <f aca="false">G1&amp;"/"&amp;RIGHT(G1,2)+1&amp;" Medium Term Revenue &amp; Expenditure Framework"</f>
        <v>2012/13 Medium Term Revenue &amp; Expenditure Framework</v>
      </c>
      <c r="H5" s="49" t="str">
        <f aca="false">H1&amp;"/"&amp;RIGHT(H1,2)+1&amp;" Medium Term Revenue &amp; Expenditure Framework"</f>
        <v>2013/14 Medium Term Revenue &amp; Expenditure Framework</v>
      </c>
      <c r="I5" s="49" t="str">
        <f aca="false">I1&amp;"/"&amp;RIGHT(I1,2)+1&amp;" Medium Term Revenue &amp; Expenditure Framework"</f>
        <v>2014/15 Medium Term Revenue &amp; Expenditure Framework</v>
      </c>
      <c r="J5" s="49" t="str">
        <f aca="false">J1&amp;"/"&amp;RIGHT(J1,2)+1&amp;" Medium Term Revenue &amp; Expenditure Framework"</f>
        <v>2015/16 Medium Term Revenue &amp; Expenditure Framework</v>
      </c>
      <c r="K5" s="49" t="str">
        <f aca="false">K1&amp;"/"&amp;RIGHT(K1,2)+1&amp;" Medium Term Revenue &amp; Expenditure Framework"</f>
        <v>2016/17 Medium Term Revenue &amp; Expenditure Framework</v>
      </c>
      <c r="L5" s="49" t="str">
        <f aca="false">L1&amp;"/"&amp;RIGHT(L1,2)+1&amp;" Medium Term Revenue &amp; Expenditure Framework"</f>
        <v>2017/18 Medium Term Revenue &amp; Expenditure Framework</v>
      </c>
      <c r="M5" s="49" t="str">
        <f aca="false">M1&amp;"/"&amp;RIGHT(M1,2)+1&amp;" Medium Term Revenue &amp; Expenditure Framework"</f>
        <v>2018/19 Medium Term Revenue &amp; Expenditure Framework</v>
      </c>
      <c r="N5" s="49" t="str">
        <f aca="false">N1&amp;"/"&amp;RIGHT(N1,2)+1&amp;" Medium Term Revenue &amp; Expenditure Framework"</f>
        <v>2019/20 Medium Term Revenue &amp; Expenditure Framework</v>
      </c>
      <c r="O5" s="49" t="str">
        <f aca="false">O1&amp;"/"&amp;RIGHT(O1,2)+1&amp;" Medium Term Revenue &amp; Expenditure Framework"</f>
        <v>2020/21 Medium Term Revenue &amp; Expenditure Framework</v>
      </c>
      <c r="P5" s="21"/>
      <c r="R5" s="10" t="s">
        <v>212</v>
      </c>
      <c r="S5" s="10" t="s">
        <v>213</v>
      </c>
      <c r="T5" s="10" t="s">
        <v>214</v>
      </c>
    </row>
    <row r="6" customFormat="false" ht="11.25" hidden="false" customHeight="false" outlineLevel="0" collapsed="false">
      <c r="A6" s="25" t="str">
        <f aca="false">'Template names'!C6</f>
        <v>Approved budget year</v>
      </c>
      <c r="B6" s="21" t="s">
        <v>195</v>
      </c>
      <c r="C6" s="21" t="s">
        <v>196</v>
      </c>
      <c r="D6" s="21" t="s">
        <v>215</v>
      </c>
      <c r="E6" s="49" t="str">
        <f aca="false">E1&amp;"/"&amp;RIGHT(E1,2)+1</f>
        <v>2010/11</v>
      </c>
      <c r="F6" s="49" t="str">
        <f aca="false">F1&amp;"/"&amp;RIGHT(F1,2)+1</f>
        <v>2011/12</v>
      </c>
      <c r="G6" s="49" t="str">
        <f aca="false">G1&amp;"/"&amp;RIGHT(G1,2)+1</f>
        <v>2012/13</v>
      </c>
      <c r="H6" s="49" t="str">
        <f aca="false">H1&amp;"/"&amp;RIGHT(H1,2)+1</f>
        <v>2013/14</v>
      </c>
      <c r="I6" s="49" t="str">
        <f aca="false">I1&amp;"/"&amp;RIGHT(I1,2)+1</f>
        <v>2014/15</v>
      </c>
      <c r="J6" s="49" t="str">
        <f aca="false">J1&amp;"/"&amp;RIGHT(J1,2)+1</f>
        <v>2015/16</v>
      </c>
      <c r="K6" s="49" t="str">
        <f aca="false">K1&amp;"/"&amp;RIGHT(K1,2)+1</f>
        <v>2016/17</v>
      </c>
      <c r="L6" s="49" t="str">
        <f aca="false">L1&amp;"/"&amp;RIGHT(L1,2)+1</f>
        <v>2017/18</v>
      </c>
      <c r="M6" s="49" t="str">
        <f aca="false">M1&amp;"/"&amp;RIGHT(M1,2)+1</f>
        <v>2018/19</v>
      </c>
      <c r="N6" s="49" t="str">
        <f aca="false">N1&amp;"/"&amp;RIGHT(N1,2)+1</f>
        <v>2019/20</v>
      </c>
      <c r="O6" s="49" t="str">
        <f aca="false">O1&amp;"/"&amp;RIGHT(O1,2)+1</f>
        <v>2020/21</v>
      </c>
      <c r="P6" s="21"/>
      <c r="R6" s="10" t="s">
        <v>216</v>
      </c>
      <c r="S6" s="10" t="s">
        <v>217</v>
      </c>
      <c r="T6" s="10" t="s">
        <v>218</v>
      </c>
    </row>
    <row r="7" customFormat="false" ht="11.25" hidden="false" customHeight="false" outlineLevel="0" collapsed="false">
      <c r="A7" s="25" t="str">
        <f aca="false">'Template names'!C16</f>
        <v>1st year of MTREF</v>
      </c>
      <c r="B7" s="21" t="s">
        <v>219</v>
      </c>
      <c r="C7" s="21" t="s">
        <v>220</v>
      </c>
      <c r="D7" s="21" t="s">
        <v>221</v>
      </c>
      <c r="E7" s="49" t="str">
        <f aca="false">"Budget Year "&amp;E1&amp;"/"&amp;RIGHT(E1,2)+1</f>
        <v>Budget Year 2010/11</v>
      </c>
      <c r="F7" s="49" t="str">
        <f aca="false">"Budget Year "&amp;F1&amp;"/"&amp;RIGHT(F1,2)+1</f>
        <v>Budget Year 2011/12</v>
      </c>
      <c r="G7" s="49" t="str">
        <f aca="false">"Budget Year "&amp;G1&amp;"/"&amp;RIGHT(G1,2)+1</f>
        <v>Budget Year 2012/13</v>
      </c>
      <c r="H7" s="49" t="str">
        <f aca="false">"Budget Year "&amp;H1&amp;"/"&amp;RIGHT(H1,2)+1</f>
        <v>Budget Year 2013/14</v>
      </c>
      <c r="I7" s="49" t="str">
        <f aca="false">"Budget Year "&amp;I1&amp;"/"&amp;RIGHT(I1,2)+1</f>
        <v>Budget Year 2014/15</v>
      </c>
      <c r="J7" s="49" t="str">
        <f aca="false">"Budget Year "&amp;J1&amp;"/"&amp;RIGHT(J1,2)+1</f>
        <v>Budget Year 2015/16</v>
      </c>
      <c r="K7" s="49" t="str">
        <f aca="false">"Budget Year "&amp;K1&amp;"/"&amp;RIGHT(K1,2)+1</f>
        <v>Budget Year 2016/17</v>
      </c>
      <c r="L7" s="49" t="str">
        <f aca="false">"Budget Year "&amp;L1&amp;"/"&amp;RIGHT(L1,2)+1</f>
        <v>Budget Year 2017/18</v>
      </c>
      <c r="M7" s="49" t="str">
        <f aca="false">"Budget Year "&amp;M1&amp;"/"&amp;RIGHT(M1,2)+1</f>
        <v>Budget Year 2018/19</v>
      </c>
      <c r="N7" s="49" t="str">
        <f aca="false">"Budget Year "&amp;N1&amp;"/"&amp;RIGHT(N1,2)+1</f>
        <v>Budget Year 2019/20</v>
      </c>
      <c r="O7" s="49" t="str">
        <f aca="false">"Budget Year "&amp;O1&amp;"/"&amp;RIGHT(O1,2)+1</f>
        <v>Budget Year 2020/21</v>
      </c>
      <c r="P7" s="21"/>
      <c r="R7" s="10" t="s">
        <v>222</v>
      </c>
      <c r="T7" s="10" t="s">
        <v>223</v>
      </c>
    </row>
    <row r="8" customFormat="false" ht="11.25" hidden="false" customHeight="false" outlineLevel="0" collapsed="false">
      <c r="A8" s="25" t="str">
        <f aca="false">'Template names'!C17</f>
        <v>2nd year of MTREF</v>
      </c>
      <c r="B8" s="21" t="s">
        <v>224</v>
      </c>
      <c r="C8" s="21" t="s">
        <v>225</v>
      </c>
      <c r="D8" s="21" t="s">
        <v>226</v>
      </c>
      <c r="E8" s="49" t="str">
        <f aca="false">"Budget Year +1 "&amp;E1+1&amp;"/"&amp;RIGHT(E1,2)+2</f>
        <v>Budget Year +1 2011/12</v>
      </c>
      <c r="F8" s="49" t="str">
        <f aca="false">"Budget Year +1 "&amp;F1+1&amp;"/"&amp;RIGHT(F1,2)+2</f>
        <v>Budget Year +1 2012/13</v>
      </c>
      <c r="G8" s="49" t="str">
        <f aca="false">"Budget Year +1 "&amp;G1+1&amp;"/"&amp;RIGHT(G1,2)+2</f>
        <v>Budget Year +1 2013/14</v>
      </c>
      <c r="H8" s="49" t="str">
        <f aca="false">"Budget Year +1 "&amp;H1+1&amp;"/"&amp;RIGHT(H1,2)+2</f>
        <v>Budget Year +1 2014/15</v>
      </c>
      <c r="I8" s="49" t="str">
        <f aca="false">"Budget Year +1 "&amp;I1+1&amp;"/"&amp;RIGHT(I1,2)+2</f>
        <v>Budget Year +1 2015/16</v>
      </c>
      <c r="J8" s="49" t="str">
        <f aca="false">"Budget Year +1 "&amp;J1+1&amp;"/"&amp;RIGHT(J1,2)+2</f>
        <v>Budget Year +1 2016/17</v>
      </c>
      <c r="K8" s="49" t="str">
        <f aca="false">"Budget Year +1 "&amp;K1+1&amp;"/"&amp;RIGHT(K1,2)+2</f>
        <v>Budget Year +1 2017/18</v>
      </c>
      <c r="L8" s="49" t="str">
        <f aca="false">"Budget Year +1 "&amp;L1+1&amp;"/"&amp;RIGHT(L1,2)+2</f>
        <v>Budget Year +1 2018/19</v>
      </c>
      <c r="M8" s="49" t="str">
        <f aca="false">"Budget Year +1 "&amp;M1+1&amp;"/"&amp;RIGHT(M1,2)+2</f>
        <v>Budget Year +1 2019/20</v>
      </c>
      <c r="N8" s="49" t="str">
        <f aca="false">"Budget Year +1 "&amp;N1+1&amp;"/"&amp;RIGHT(N1,2)+2</f>
        <v>Budget Year +1 2020/21</v>
      </c>
      <c r="O8" s="49" t="str">
        <f aca="false">"Budget Year +1 "&amp;O1+1&amp;"/"&amp;RIGHT(O1,2)+2</f>
        <v>Budget Year +1 2021/22</v>
      </c>
      <c r="P8" s="21"/>
      <c r="R8" s="10" t="s">
        <v>217</v>
      </c>
    </row>
    <row r="9" customFormat="false" ht="11.25" hidden="false" customHeight="false" outlineLevel="0" collapsed="false">
      <c r="A9" s="25" t="str">
        <f aca="false">'Template names'!C18</f>
        <v>3rd year of MTREF</v>
      </c>
      <c r="B9" s="21" t="s">
        <v>227</v>
      </c>
      <c r="C9" s="21" t="s">
        <v>228</v>
      </c>
      <c r="D9" s="21" t="s">
        <v>229</v>
      </c>
      <c r="E9" s="49" t="str">
        <f aca="false">"Budget Year +2 "&amp;E1+2&amp;"/"&amp;RIGHT(E1,2)+3</f>
        <v>Budget Year +2 2012/13</v>
      </c>
      <c r="F9" s="49" t="str">
        <f aca="false">"Budget Year +2 "&amp;F1+2&amp;"/"&amp;RIGHT(F1,2)+3</f>
        <v>Budget Year +2 2013/14</v>
      </c>
      <c r="G9" s="49" t="str">
        <f aca="false">"Budget Year +2 "&amp;G1+2&amp;"/"&amp;RIGHT(G1,2)+3</f>
        <v>Budget Year +2 2014/15</v>
      </c>
      <c r="H9" s="49" t="str">
        <f aca="false">"Budget Year +2 "&amp;H1+2&amp;"/"&amp;RIGHT(H1,2)+3</f>
        <v>Budget Year +2 2015/16</v>
      </c>
      <c r="I9" s="49" t="str">
        <f aca="false">"Budget Year +2 "&amp;I1+2&amp;"/"&amp;RIGHT(I1,2)+3</f>
        <v>Budget Year +2 2016/17</v>
      </c>
      <c r="J9" s="49" t="str">
        <f aca="false">"Budget Year +2 "&amp;J1+2&amp;"/"&amp;RIGHT(J1,2)+3</f>
        <v>Budget Year +2 2017/18</v>
      </c>
      <c r="K9" s="49" t="str">
        <f aca="false">"Budget Year +2 "&amp;K1+2&amp;"/"&amp;RIGHT(K1,2)+3</f>
        <v>Budget Year +2 2018/19</v>
      </c>
      <c r="L9" s="49" t="str">
        <f aca="false">"Budget Year +2 "&amp;L1+2&amp;"/"&amp;RIGHT(L1,2)+3</f>
        <v>Budget Year +2 2019/20</v>
      </c>
      <c r="M9" s="49" t="str">
        <f aca="false">"Budget Year +2 "&amp;M1+2&amp;"/"&amp;RIGHT(M1,2)+3</f>
        <v>Budget Year +2 2020/21</v>
      </c>
      <c r="N9" s="49" t="str">
        <f aca="false">"Budget Year +2 "&amp;N1+2&amp;"/"&amp;RIGHT(N1,2)+3</f>
        <v>Budget Year +2 2021/22</v>
      </c>
      <c r="O9" s="49" t="str">
        <f aca="false">"Budget Year +2 "&amp;O1+2&amp;"/"&amp;RIGHT(O1,2)+3</f>
        <v>Budget Year +2 2022/23</v>
      </c>
      <c r="P9" s="21"/>
    </row>
    <row r="10" customFormat="false" ht="11.25" hidden="false" customHeight="false" outlineLevel="0" collapsed="false">
      <c r="A10" s="50" t="s">
        <v>230</v>
      </c>
      <c r="B10" s="40" t="s">
        <v>63</v>
      </c>
      <c r="C10" s="40" t="s">
        <v>231</v>
      </c>
      <c r="D10" s="40" t="s">
        <v>232</v>
      </c>
      <c r="E10" s="51" t="str">
        <f aca="false">"Annual target "&amp;E1&amp;"/"&amp;RIGHT(E1,2)+1</f>
        <v>Annual target 2010/11</v>
      </c>
      <c r="F10" s="51" t="str">
        <f aca="false">"Annual target "&amp;F1&amp;"/"&amp;RIGHT(F1,2)+1</f>
        <v>Annual target 2011/12</v>
      </c>
      <c r="G10" s="51" t="str">
        <f aca="false">"Annual target "&amp;G1&amp;"/"&amp;RIGHT(G1,2)+1</f>
        <v>Annual target 2012/13</v>
      </c>
      <c r="H10" s="51" t="str">
        <f aca="false">"Annual target "&amp;H1&amp;"/"&amp;RIGHT(H1,2)+1</f>
        <v>Annual target 2013/14</v>
      </c>
      <c r="I10" s="51" t="str">
        <f aca="false">"Annual target "&amp;I1&amp;"/"&amp;RIGHT(I1,2)+1</f>
        <v>Annual target 2014/15</v>
      </c>
      <c r="J10" s="51" t="str">
        <f aca="false">"Annual target "&amp;J1&amp;"/"&amp;RIGHT(J1,2)+1</f>
        <v>Annual target 2015/16</v>
      </c>
      <c r="K10" s="51" t="str">
        <f aca="false">"Annual target "&amp;K1&amp;"/"&amp;RIGHT(K1,2)+1</f>
        <v>Annual target 2016/17</v>
      </c>
      <c r="L10" s="51" t="str">
        <f aca="false">"Annual target "&amp;L1&amp;"/"&amp;RIGHT(L1,2)+1</f>
        <v>Annual target 2017/18</v>
      </c>
      <c r="M10" s="51" t="str">
        <f aca="false">"Annual target "&amp;M1&amp;"/"&amp;RIGHT(M1,2)+1</f>
        <v>Annual target 2018/19</v>
      </c>
      <c r="N10" s="51" t="str">
        <f aca="false">"Annual target "&amp;N1&amp;"/"&amp;RIGHT(N1,2)+1</f>
        <v>Annual target 2019/20</v>
      </c>
      <c r="O10" s="51" t="str">
        <f aca="false">"Annual target "&amp;O1&amp;"/"&amp;RIGHT(O1,2)+1</f>
        <v>Annual target 2020/21</v>
      </c>
      <c r="P10" s="21"/>
    </row>
    <row r="11" customFormat="false" ht="18" hidden="false" customHeight="false" outlineLevel="0" collapsed="false">
      <c r="A11" s="52" t="s">
        <v>233</v>
      </c>
    </row>
    <row r="27" customFormat="false" ht="12.75" hidden="false" customHeight="false" outlineLevel="0" collapsed="false">
      <c r="A27" s="53" t="s">
        <v>234</v>
      </c>
      <c r="B27" s="10" t="n">
        <v>191</v>
      </c>
    </row>
    <row r="28" customFormat="false" ht="11.25" hidden="false" customHeight="false" outlineLevel="0" collapsed="false">
      <c r="A28" s="10" t="s">
        <v>235</v>
      </c>
      <c r="B28" s="10" t="str">
        <f aca="false">INDEX(B29:B312,B27,1)</f>
        <v>LIM473 Makhudutamaga</v>
      </c>
    </row>
    <row r="29" customFormat="false" ht="11.25" hidden="false" customHeight="false" outlineLevel="0" collapsed="false">
      <c r="B29" s="10" t="s">
        <v>236</v>
      </c>
      <c r="C29" s="10" t="s">
        <v>237</v>
      </c>
    </row>
    <row r="30" customFormat="false" ht="11.25" hidden="false" customHeight="false" outlineLevel="0" collapsed="false">
      <c r="B30" s="10" t="s">
        <v>238</v>
      </c>
      <c r="C30" s="10" t="s">
        <v>239</v>
      </c>
    </row>
    <row r="31" customFormat="false" ht="11.25" hidden="false" customHeight="false" outlineLevel="0" collapsed="false">
      <c r="B31" s="10" t="s">
        <v>240</v>
      </c>
      <c r="C31" s="10" t="s">
        <v>241</v>
      </c>
    </row>
    <row r="32" customFormat="false" ht="11.25" hidden="false" customHeight="false" outlineLevel="0" collapsed="false">
      <c r="B32" s="10" t="s">
        <v>242</v>
      </c>
      <c r="C32" s="10" t="s">
        <v>241</v>
      </c>
    </row>
    <row r="33" customFormat="false" ht="11.25" hidden="false" customHeight="false" outlineLevel="0" collapsed="false">
      <c r="B33" s="10" t="s">
        <v>243</v>
      </c>
      <c r="C33" s="10" t="s">
        <v>241</v>
      </c>
    </row>
    <row r="34" customFormat="false" ht="11.25" hidden="false" customHeight="false" outlineLevel="0" collapsed="false">
      <c r="B34" s="10" t="s">
        <v>244</v>
      </c>
      <c r="C34" s="10" t="s">
        <v>241</v>
      </c>
    </row>
    <row r="35" customFormat="false" ht="11.25" hidden="false" customHeight="false" outlineLevel="0" collapsed="false">
      <c r="B35" s="10" t="s">
        <v>245</v>
      </c>
      <c r="C35" s="10" t="s">
        <v>241</v>
      </c>
    </row>
    <row r="36" customFormat="false" ht="11.25" hidden="false" customHeight="false" outlineLevel="0" collapsed="false">
      <c r="B36" s="10" t="s">
        <v>246</v>
      </c>
      <c r="C36" s="10" t="s">
        <v>247</v>
      </c>
    </row>
    <row r="37" customFormat="false" ht="11.25" hidden="false" customHeight="false" outlineLevel="0" collapsed="false">
      <c r="B37" s="10" t="s">
        <v>248</v>
      </c>
      <c r="C37" s="10" t="s">
        <v>247</v>
      </c>
    </row>
    <row r="38" customFormat="false" ht="11.25" hidden="false" customHeight="false" outlineLevel="0" collapsed="false">
      <c r="B38" s="10" t="s">
        <v>249</v>
      </c>
      <c r="C38" s="10" t="s">
        <v>247</v>
      </c>
    </row>
    <row r="39" customFormat="false" ht="11.25" hidden="false" customHeight="false" outlineLevel="0" collapsed="false">
      <c r="B39" s="10" t="s">
        <v>250</v>
      </c>
      <c r="C39" s="10" t="s">
        <v>247</v>
      </c>
    </row>
    <row r="40" customFormat="false" ht="11.25" hidden="false" customHeight="false" outlineLevel="0" collapsed="false">
      <c r="B40" s="10" t="s">
        <v>251</v>
      </c>
      <c r="C40" s="10" t="s">
        <v>239</v>
      </c>
    </row>
    <row r="41" customFormat="false" ht="11.25" hidden="false" customHeight="false" outlineLevel="0" collapsed="false">
      <c r="B41" s="10" t="s">
        <v>252</v>
      </c>
      <c r="C41" s="10" t="s">
        <v>247</v>
      </c>
    </row>
    <row r="42" customFormat="false" ht="11.25" hidden="false" customHeight="false" outlineLevel="0" collapsed="false">
      <c r="B42" s="10" t="s">
        <v>253</v>
      </c>
      <c r="C42" s="10" t="s">
        <v>254</v>
      </c>
    </row>
    <row r="43" customFormat="false" ht="11.25" hidden="false" customHeight="false" outlineLevel="0" collapsed="false">
      <c r="B43" s="10" t="s">
        <v>255</v>
      </c>
      <c r="C43" s="10" t="s">
        <v>254</v>
      </c>
    </row>
    <row r="44" customFormat="false" ht="11.25" hidden="false" customHeight="false" outlineLevel="0" collapsed="false">
      <c r="B44" s="10" t="s">
        <v>256</v>
      </c>
      <c r="C44" s="10" t="s">
        <v>254</v>
      </c>
    </row>
    <row r="45" customFormat="false" ht="11.25" hidden="false" customHeight="false" outlineLevel="0" collapsed="false">
      <c r="B45" s="10" t="s">
        <v>257</v>
      </c>
      <c r="C45" s="10" t="s">
        <v>254</v>
      </c>
    </row>
    <row r="46" customFormat="false" ht="11.25" hidden="false" customHeight="false" outlineLevel="0" collapsed="false">
      <c r="B46" s="10" t="s">
        <v>258</v>
      </c>
      <c r="C46" s="10" t="s">
        <v>254</v>
      </c>
    </row>
    <row r="47" customFormat="false" ht="11.25" hidden="false" customHeight="false" outlineLevel="0" collapsed="false">
      <c r="B47" s="10" t="s">
        <v>259</v>
      </c>
      <c r="C47" s="10" t="s">
        <v>254</v>
      </c>
    </row>
    <row r="48" customFormat="false" ht="11.25" hidden="false" customHeight="false" outlineLevel="0" collapsed="false">
      <c r="B48" s="10" t="s">
        <v>260</v>
      </c>
      <c r="C48" s="10" t="s">
        <v>254</v>
      </c>
    </row>
    <row r="49" customFormat="false" ht="11.25" hidden="false" customHeight="false" outlineLevel="0" collapsed="false">
      <c r="B49" s="10" t="s">
        <v>261</v>
      </c>
      <c r="C49" s="10" t="s">
        <v>254</v>
      </c>
    </row>
    <row r="50" customFormat="false" ht="11.25" hidden="false" customHeight="false" outlineLevel="0" collapsed="false">
      <c r="B50" s="10" t="s">
        <v>262</v>
      </c>
      <c r="C50" s="10" t="s">
        <v>254</v>
      </c>
    </row>
    <row r="51" customFormat="false" ht="11.25" hidden="false" customHeight="false" outlineLevel="0" collapsed="false">
      <c r="B51" s="10" t="s">
        <v>263</v>
      </c>
      <c r="C51" s="10" t="s">
        <v>239</v>
      </c>
    </row>
    <row r="52" customFormat="false" ht="11.25" hidden="false" customHeight="false" outlineLevel="0" collapsed="false">
      <c r="B52" s="10" t="s">
        <v>264</v>
      </c>
      <c r="C52" s="10" t="s">
        <v>265</v>
      </c>
    </row>
    <row r="53" customFormat="false" ht="11.25" hidden="false" customHeight="false" outlineLevel="0" collapsed="false">
      <c r="B53" s="10" t="s">
        <v>266</v>
      </c>
      <c r="C53" s="10" t="s">
        <v>265</v>
      </c>
    </row>
    <row r="54" customFormat="false" ht="11.25" hidden="false" customHeight="false" outlineLevel="0" collapsed="false">
      <c r="B54" s="10" t="s">
        <v>267</v>
      </c>
      <c r="C54" s="10" t="s">
        <v>265</v>
      </c>
    </row>
    <row r="55" customFormat="false" ht="11.25" hidden="false" customHeight="false" outlineLevel="0" collapsed="false">
      <c r="B55" s="10" t="s">
        <v>268</v>
      </c>
      <c r="C55" s="10" t="s">
        <v>269</v>
      </c>
    </row>
    <row r="56" customFormat="false" ht="11.25" hidden="false" customHeight="false" outlineLevel="0" collapsed="false">
      <c r="B56" s="10" t="s">
        <v>270</v>
      </c>
      <c r="C56" s="10" t="s">
        <v>269</v>
      </c>
    </row>
    <row r="57" customFormat="false" ht="11.25" hidden="false" customHeight="false" outlineLevel="0" collapsed="false">
      <c r="B57" s="10" t="s">
        <v>271</v>
      </c>
      <c r="C57" s="10" t="s">
        <v>269</v>
      </c>
    </row>
    <row r="58" customFormat="false" ht="11.25" hidden="false" customHeight="false" outlineLevel="0" collapsed="false">
      <c r="B58" s="10" t="s">
        <v>272</v>
      </c>
      <c r="C58" s="10" t="s">
        <v>269</v>
      </c>
    </row>
    <row r="59" customFormat="false" ht="11.25" hidden="false" customHeight="false" outlineLevel="0" collapsed="false">
      <c r="B59" s="10" t="s">
        <v>273</v>
      </c>
      <c r="C59" s="10" t="s">
        <v>274</v>
      </c>
    </row>
    <row r="60" customFormat="false" ht="11.25" hidden="false" customHeight="false" outlineLevel="0" collapsed="false">
      <c r="B60" s="10" t="s">
        <v>275</v>
      </c>
      <c r="C60" s="10" t="s">
        <v>274</v>
      </c>
    </row>
    <row r="61" customFormat="false" ht="11.25" hidden="false" customHeight="false" outlineLevel="0" collapsed="false">
      <c r="B61" s="10" t="s">
        <v>276</v>
      </c>
      <c r="C61" s="10" t="s">
        <v>274</v>
      </c>
    </row>
    <row r="62" customFormat="false" ht="11.25" hidden="false" customHeight="false" outlineLevel="0" collapsed="false">
      <c r="B62" s="10" t="s">
        <v>277</v>
      </c>
      <c r="C62" s="10" t="s">
        <v>239</v>
      </c>
    </row>
    <row r="63" customFormat="false" ht="11.25" hidden="false" customHeight="false" outlineLevel="0" collapsed="false">
      <c r="B63" s="10" t="s">
        <v>278</v>
      </c>
      <c r="C63" s="10" t="s">
        <v>274</v>
      </c>
    </row>
    <row r="64" customFormat="false" ht="11.25" hidden="false" customHeight="false" outlineLevel="0" collapsed="false">
      <c r="B64" s="10" t="s">
        <v>279</v>
      </c>
      <c r="C64" s="10" t="s">
        <v>280</v>
      </c>
    </row>
    <row r="65" customFormat="false" ht="11.25" hidden="false" customHeight="false" outlineLevel="0" collapsed="false">
      <c r="B65" s="10" t="s">
        <v>281</v>
      </c>
      <c r="C65" s="10" t="s">
        <v>254</v>
      </c>
    </row>
    <row r="66" customFormat="false" ht="11.25" hidden="false" customHeight="false" outlineLevel="0" collapsed="false">
      <c r="B66" s="10" t="s">
        <v>282</v>
      </c>
      <c r="C66" s="10" t="s">
        <v>241</v>
      </c>
    </row>
    <row r="67" customFormat="false" ht="11.25" hidden="false" customHeight="false" outlineLevel="0" collapsed="false">
      <c r="B67" s="10" t="s">
        <v>283</v>
      </c>
      <c r="C67" s="10" t="s">
        <v>284</v>
      </c>
    </row>
    <row r="68" customFormat="false" ht="11.25" hidden="false" customHeight="false" outlineLevel="0" collapsed="false">
      <c r="B68" s="10" t="s">
        <v>285</v>
      </c>
      <c r="C68" s="10" t="s">
        <v>280</v>
      </c>
    </row>
    <row r="69" customFormat="false" ht="11.25" hidden="false" customHeight="false" outlineLevel="0" collapsed="false">
      <c r="B69" s="10" t="s">
        <v>286</v>
      </c>
      <c r="C69" s="10" t="s">
        <v>269</v>
      </c>
    </row>
    <row r="70" customFormat="false" ht="11.25" hidden="false" customHeight="false" outlineLevel="0" collapsed="false">
      <c r="B70" s="10" t="s">
        <v>287</v>
      </c>
      <c r="C70" s="10" t="s">
        <v>280</v>
      </c>
    </row>
    <row r="71" customFormat="false" ht="11.25" hidden="false" customHeight="false" outlineLevel="0" collapsed="false">
      <c r="B71" s="10" t="s">
        <v>288</v>
      </c>
      <c r="C71" s="10" t="s">
        <v>239</v>
      </c>
    </row>
    <row r="72" customFormat="false" ht="11.25" hidden="false" customHeight="false" outlineLevel="0" collapsed="false">
      <c r="B72" s="10" t="s">
        <v>289</v>
      </c>
      <c r="C72" s="10" t="s">
        <v>284</v>
      </c>
    </row>
    <row r="73" customFormat="false" ht="11.25" hidden="false" customHeight="false" outlineLevel="0" collapsed="false">
      <c r="B73" s="10" t="s">
        <v>290</v>
      </c>
      <c r="C73" s="10" t="s">
        <v>284</v>
      </c>
    </row>
    <row r="74" customFormat="false" ht="11.25" hidden="false" customHeight="false" outlineLevel="0" collapsed="false">
      <c r="B74" s="10" t="s">
        <v>291</v>
      </c>
      <c r="C74" s="10" t="s">
        <v>284</v>
      </c>
    </row>
    <row r="75" customFormat="false" ht="11.25" hidden="false" customHeight="false" outlineLevel="0" collapsed="false">
      <c r="B75" s="10" t="s">
        <v>292</v>
      </c>
      <c r="C75" s="10" t="s">
        <v>284</v>
      </c>
    </row>
    <row r="76" customFormat="false" ht="11.25" hidden="false" customHeight="false" outlineLevel="0" collapsed="false">
      <c r="B76" s="10" t="s">
        <v>293</v>
      </c>
      <c r="C76" s="10" t="s">
        <v>241</v>
      </c>
    </row>
    <row r="77" customFormat="false" ht="11.25" hidden="false" customHeight="false" outlineLevel="0" collapsed="false">
      <c r="B77" s="10" t="s">
        <v>294</v>
      </c>
      <c r="C77" s="10" t="s">
        <v>241</v>
      </c>
    </row>
    <row r="78" customFormat="false" ht="11.25" hidden="false" customHeight="false" outlineLevel="0" collapsed="false">
      <c r="B78" s="10" t="s">
        <v>295</v>
      </c>
      <c r="C78" s="10" t="s">
        <v>241</v>
      </c>
    </row>
    <row r="79" customFormat="false" ht="11.25" hidden="false" customHeight="false" outlineLevel="0" collapsed="false">
      <c r="B79" s="10" t="s">
        <v>296</v>
      </c>
      <c r="C79" s="10" t="s">
        <v>241</v>
      </c>
    </row>
    <row r="80" customFormat="false" ht="11.25" hidden="false" customHeight="false" outlineLevel="0" collapsed="false">
      <c r="B80" s="10" t="s">
        <v>297</v>
      </c>
      <c r="C80" s="10" t="s">
        <v>241</v>
      </c>
    </row>
    <row r="81" customFormat="false" ht="11.25" hidden="false" customHeight="false" outlineLevel="0" collapsed="false">
      <c r="B81" s="10" t="s">
        <v>298</v>
      </c>
      <c r="C81" s="10" t="s">
        <v>241</v>
      </c>
    </row>
    <row r="82" customFormat="false" ht="11.25" hidden="false" customHeight="false" outlineLevel="0" collapsed="false">
      <c r="B82" s="10" t="s">
        <v>299</v>
      </c>
      <c r="C82" s="10" t="s">
        <v>241</v>
      </c>
    </row>
    <row r="83" customFormat="false" ht="11.25" hidden="false" customHeight="false" outlineLevel="0" collapsed="false">
      <c r="B83" s="10" t="s">
        <v>300</v>
      </c>
      <c r="C83" s="10" t="s">
        <v>241</v>
      </c>
    </row>
    <row r="84" customFormat="false" ht="11.25" hidden="false" customHeight="false" outlineLevel="0" collapsed="false">
      <c r="B84" s="10" t="s">
        <v>301</v>
      </c>
      <c r="C84" s="10" t="s">
        <v>241</v>
      </c>
    </row>
    <row r="85" customFormat="false" ht="11.25" hidden="false" customHeight="false" outlineLevel="0" collapsed="false">
      <c r="B85" s="10" t="s">
        <v>302</v>
      </c>
      <c r="C85" s="10" t="s">
        <v>241</v>
      </c>
    </row>
    <row r="86" customFormat="false" ht="11.25" hidden="false" customHeight="false" outlineLevel="0" collapsed="false">
      <c r="B86" s="10" t="s">
        <v>303</v>
      </c>
      <c r="C86" s="10" t="s">
        <v>241</v>
      </c>
    </row>
    <row r="87" customFormat="false" ht="11.25" hidden="false" customHeight="false" outlineLevel="0" collapsed="false">
      <c r="B87" s="10" t="s">
        <v>304</v>
      </c>
      <c r="C87" s="10" t="s">
        <v>241</v>
      </c>
    </row>
    <row r="88" customFormat="false" ht="11.25" hidden="false" customHeight="false" outlineLevel="0" collapsed="false">
      <c r="B88" s="10" t="s">
        <v>305</v>
      </c>
      <c r="C88" s="10" t="s">
        <v>241</v>
      </c>
    </row>
    <row r="89" customFormat="false" ht="11.25" hidden="false" customHeight="false" outlineLevel="0" collapsed="false">
      <c r="B89" s="10" t="s">
        <v>306</v>
      </c>
      <c r="C89" s="10" t="s">
        <v>241</v>
      </c>
    </row>
    <row r="90" customFormat="false" ht="11.25" hidden="false" customHeight="false" outlineLevel="0" collapsed="false">
      <c r="B90" s="10" t="s">
        <v>307</v>
      </c>
      <c r="C90" s="10" t="s">
        <v>241</v>
      </c>
    </row>
    <row r="91" customFormat="false" ht="11.25" hidden="false" customHeight="false" outlineLevel="0" collapsed="false">
      <c r="B91" s="10" t="s">
        <v>308</v>
      </c>
      <c r="C91" s="10" t="s">
        <v>241</v>
      </c>
    </row>
    <row r="92" customFormat="false" ht="11.25" hidden="false" customHeight="false" outlineLevel="0" collapsed="false">
      <c r="B92" s="10" t="s">
        <v>309</v>
      </c>
      <c r="C92" s="10" t="s">
        <v>241</v>
      </c>
    </row>
    <row r="93" customFormat="false" ht="11.25" hidden="false" customHeight="false" outlineLevel="0" collapsed="false">
      <c r="B93" s="10" t="s">
        <v>310</v>
      </c>
      <c r="C93" s="10" t="s">
        <v>241</v>
      </c>
    </row>
    <row r="94" customFormat="false" ht="11.25" hidden="false" customHeight="false" outlineLevel="0" collapsed="false">
      <c r="B94" s="10" t="s">
        <v>311</v>
      </c>
      <c r="C94" s="10" t="s">
        <v>241</v>
      </c>
    </row>
    <row r="95" customFormat="false" ht="11.25" hidden="false" customHeight="false" outlineLevel="0" collapsed="false">
      <c r="B95" s="10" t="s">
        <v>312</v>
      </c>
      <c r="C95" s="10" t="s">
        <v>241</v>
      </c>
    </row>
    <row r="96" customFormat="false" ht="11.25" hidden="false" customHeight="false" outlineLevel="0" collapsed="false">
      <c r="B96" s="10" t="s">
        <v>313</v>
      </c>
      <c r="C96" s="10" t="s">
        <v>241</v>
      </c>
    </row>
    <row r="97" customFormat="false" ht="11.25" hidden="false" customHeight="false" outlineLevel="0" collapsed="false">
      <c r="B97" s="10" t="s">
        <v>314</v>
      </c>
      <c r="C97" s="10" t="s">
        <v>241</v>
      </c>
    </row>
    <row r="98" customFormat="false" ht="11.25" hidden="false" customHeight="false" outlineLevel="0" collapsed="false">
      <c r="B98" s="10" t="s">
        <v>315</v>
      </c>
      <c r="C98" s="10" t="s">
        <v>241</v>
      </c>
    </row>
    <row r="99" customFormat="false" ht="11.25" hidden="false" customHeight="false" outlineLevel="0" collapsed="false">
      <c r="B99" s="10" t="s">
        <v>316</v>
      </c>
      <c r="C99" s="10" t="s">
        <v>241</v>
      </c>
    </row>
    <row r="100" customFormat="false" ht="11.25" hidden="false" customHeight="false" outlineLevel="0" collapsed="false">
      <c r="B100" s="10" t="s">
        <v>317</v>
      </c>
      <c r="C100" s="10" t="s">
        <v>241</v>
      </c>
    </row>
    <row r="101" customFormat="false" ht="11.25" hidden="false" customHeight="false" outlineLevel="0" collapsed="false">
      <c r="B101" s="10" t="s">
        <v>318</v>
      </c>
      <c r="C101" s="10" t="s">
        <v>241</v>
      </c>
    </row>
    <row r="102" customFormat="false" ht="11.25" hidden="false" customHeight="false" outlineLevel="0" collapsed="false">
      <c r="B102" s="10" t="s">
        <v>319</v>
      </c>
      <c r="C102" s="10" t="s">
        <v>241</v>
      </c>
    </row>
    <row r="103" customFormat="false" ht="11.25" hidden="false" customHeight="false" outlineLevel="0" collapsed="false">
      <c r="B103" s="10" t="s">
        <v>320</v>
      </c>
      <c r="C103" s="10" t="s">
        <v>241</v>
      </c>
    </row>
    <row r="104" customFormat="false" ht="11.25" hidden="false" customHeight="false" outlineLevel="0" collapsed="false">
      <c r="B104" s="10" t="s">
        <v>321</v>
      </c>
      <c r="C104" s="10" t="s">
        <v>241</v>
      </c>
    </row>
    <row r="105" customFormat="false" ht="11.25" hidden="false" customHeight="false" outlineLevel="0" collapsed="false">
      <c r="B105" s="10" t="s">
        <v>322</v>
      </c>
      <c r="C105" s="10" t="s">
        <v>241</v>
      </c>
    </row>
    <row r="106" customFormat="false" ht="11.25" hidden="false" customHeight="false" outlineLevel="0" collapsed="false">
      <c r="B106" s="10" t="s">
        <v>323</v>
      </c>
      <c r="C106" s="10" t="s">
        <v>241</v>
      </c>
    </row>
    <row r="107" customFormat="false" ht="11.25" hidden="false" customHeight="false" outlineLevel="0" collapsed="false">
      <c r="B107" s="10" t="s">
        <v>324</v>
      </c>
      <c r="C107" s="10" t="s">
        <v>241</v>
      </c>
    </row>
    <row r="108" customFormat="false" ht="11.25" hidden="false" customHeight="false" outlineLevel="0" collapsed="false">
      <c r="B108" s="10" t="s">
        <v>325</v>
      </c>
      <c r="C108" s="10" t="s">
        <v>241</v>
      </c>
    </row>
    <row r="109" customFormat="false" ht="11.25" hidden="false" customHeight="false" outlineLevel="0" collapsed="false">
      <c r="B109" s="10" t="s">
        <v>326</v>
      </c>
      <c r="C109" s="10" t="s">
        <v>241</v>
      </c>
    </row>
    <row r="110" customFormat="false" ht="11.25" hidden="false" customHeight="false" outlineLevel="0" collapsed="false">
      <c r="B110" s="10" t="s">
        <v>327</v>
      </c>
      <c r="C110" s="10" t="s">
        <v>241</v>
      </c>
    </row>
    <row r="111" customFormat="false" ht="11.25" hidden="false" customHeight="false" outlineLevel="0" collapsed="false">
      <c r="B111" s="10" t="s">
        <v>328</v>
      </c>
      <c r="C111" s="10" t="s">
        <v>241</v>
      </c>
    </row>
    <row r="112" customFormat="false" ht="11.25" hidden="false" customHeight="false" outlineLevel="0" collapsed="false">
      <c r="B112" s="10" t="s">
        <v>329</v>
      </c>
      <c r="C112" s="10" t="s">
        <v>241</v>
      </c>
    </row>
    <row r="113" customFormat="false" ht="11.25" hidden="false" customHeight="false" outlineLevel="0" collapsed="false">
      <c r="B113" s="10" t="s">
        <v>330</v>
      </c>
      <c r="C113" s="10" t="s">
        <v>241</v>
      </c>
    </row>
    <row r="114" customFormat="false" ht="11.25" hidden="false" customHeight="false" outlineLevel="0" collapsed="false">
      <c r="B114" s="10" t="s">
        <v>331</v>
      </c>
      <c r="C114" s="10" t="s">
        <v>241</v>
      </c>
    </row>
    <row r="115" customFormat="false" ht="11.25" hidden="false" customHeight="false" outlineLevel="0" collapsed="false">
      <c r="B115" s="10" t="s">
        <v>332</v>
      </c>
      <c r="C115" s="10" t="s">
        <v>247</v>
      </c>
    </row>
    <row r="116" customFormat="false" ht="11.25" hidden="false" customHeight="false" outlineLevel="0" collapsed="false">
      <c r="B116" s="10" t="s">
        <v>333</v>
      </c>
      <c r="C116" s="10" t="s">
        <v>247</v>
      </c>
    </row>
    <row r="117" customFormat="false" ht="11.25" hidden="false" customHeight="false" outlineLevel="0" collapsed="false">
      <c r="B117" s="10" t="s">
        <v>334</v>
      </c>
      <c r="C117" s="10" t="s">
        <v>247</v>
      </c>
    </row>
    <row r="118" customFormat="false" ht="11.25" hidden="false" customHeight="false" outlineLevel="0" collapsed="false">
      <c r="B118" s="10" t="s">
        <v>335</v>
      </c>
      <c r="C118" s="10" t="s">
        <v>247</v>
      </c>
    </row>
    <row r="119" customFormat="false" ht="11.25" hidden="false" customHeight="false" outlineLevel="0" collapsed="false">
      <c r="B119" s="10" t="s">
        <v>336</v>
      </c>
      <c r="C119" s="10" t="s">
        <v>247</v>
      </c>
    </row>
    <row r="120" customFormat="false" ht="11.25" hidden="false" customHeight="false" outlineLevel="0" collapsed="false">
      <c r="B120" s="10" t="s">
        <v>337</v>
      </c>
      <c r="C120" s="10" t="s">
        <v>247</v>
      </c>
    </row>
    <row r="121" customFormat="false" ht="11.25" hidden="false" customHeight="false" outlineLevel="0" collapsed="false">
      <c r="B121" s="10" t="s">
        <v>338</v>
      </c>
      <c r="C121" s="10" t="s">
        <v>247</v>
      </c>
    </row>
    <row r="122" customFormat="false" ht="11.25" hidden="false" customHeight="false" outlineLevel="0" collapsed="false">
      <c r="B122" s="10" t="s">
        <v>339</v>
      </c>
      <c r="C122" s="10" t="s">
        <v>247</v>
      </c>
    </row>
    <row r="123" customFormat="false" ht="11.25" hidden="false" customHeight="false" outlineLevel="0" collapsed="false">
      <c r="B123" s="10" t="s">
        <v>340</v>
      </c>
      <c r="C123" s="10" t="s">
        <v>247</v>
      </c>
    </row>
    <row r="124" customFormat="false" ht="11.25" hidden="false" customHeight="false" outlineLevel="0" collapsed="false">
      <c r="B124" s="10" t="s">
        <v>341</v>
      </c>
      <c r="C124" s="10" t="s">
        <v>247</v>
      </c>
    </row>
    <row r="125" customFormat="false" ht="11.25" hidden="false" customHeight="false" outlineLevel="0" collapsed="false">
      <c r="B125" s="10" t="s">
        <v>342</v>
      </c>
      <c r="C125" s="10" t="s">
        <v>247</v>
      </c>
    </row>
    <row r="126" customFormat="false" ht="11.25" hidden="false" customHeight="false" outlineLevel="0" collapsed="false">
      <c r="B126" s="10" t="s">
        <v>343</v>
      </c>
      <c r="C126" s="10" t="s">
        <v>247</v>
      </c>
    </row>
    <row r="127" customFormat="false" ht="11.25" hidden="false" customHeight="false" outlineLevel="0" collapsed="false">
      <c r="B127" s="10" t="s">
        <v>344</v>
      </c>
      <c r="C127" s="10" t="s">
        <v>247</v>
      </c>
    </row>
    <row r="128" customFormat="false" ht="11.25" hidden="false" customHeight="false" outlineLevel="0" collapsed="false">
      <c r="B128" s="10" t="s">
        <v>345</v>
      </c>
      <c r="C128" s="10" t="s">
        <v>247</v>
      </c>
    </row>
    <row r="129" customFormat="false" ht="11.25" hidden="false" customHeight="false" outlineLevel="0" collapsed="false">
      <c r="B129" s="10" t="s">
        <v>346</v>
      </c>
      <c r="C129" s="10" t="s">
        <v>247</v>
      </c>
    </row>
    <row r="130" customFormat="false" ht="11.25" hidden="false" customHeight="false" outlineLevel="0" collapsed="false">
      <c r="B130" s="10" t="s">
        <v>347</v>
      </c>
      <c r="C130" s="10" t="s">
        <v>247</v>
      </c>
    </row>
    <row r="131" customFormat="false" ht="11.25" hidden="false" customHeight="false" outlineLevel="0" collapsed="false">
      <c r="B131" s="10" t="s">
        <v>348</v>
      </c>
      <c r="C131" s="10" t="s">
        <v>247</v>
      </c>
    </row>
    <row r="132" customFormat="false" ht="11.25" hidden="false" customHeight="false" outlineLevel="0" collapsed="false">
      <c r="B132" s="10" t="s">
        <v>349</v>
      </c>
      <c r="C132" s="10" t="s">
        <v>247</v>
      </c>
    </row>
    <row r="133" customFormat="false" ht="11.25" hidden="false" customHeight="false" outlineLevel="0" collapsed="false">
      <c r="B133" s="10" t="s">
        <v>350</v>
      </c>
      <c r="C133" s="10" t="s">
        <v>247</v>
      </c>
    </row>
    <row r="134" customFormat="false" ht="11.25" hidden="false" customHeight="false" outlineLevel="0" collapsed="false">
      <c r="B134" s="10" t="s">
        <v>351</v>
      </c>
      <c r="C134" s="10" t="s">
        <v>247</v>
      </c>
    </row>
    <row r="135" customFormat="false" ht="11.25" hidden="false" customHeight="false" outlineLevel="0" collapsed="false">
      <c r="B135" s="10" t="s">
        <v>352</v>
      </c>
      <c r="C135" s="10" t="s">
        <v>280</v>
      </c>
    </row>
    <row r="136" customFormat="false" ht="11.25" hidden="false" customHeight="false" outlineLevel="0" collapsed="false">
      <c r="B136" s="10" t="s">
        <v>353</v>
      </c>
      <c r="C136" s="10" t="s">
        <v>280</v>
      </c>
    </row>
    <row r="137" customFormat="false" ht="11.25" hidden="false" customHeight="false" outlineLevel="0" collapsed="false">
      <c r="B137" s="10" t="s">
        <v>354</v>
      </c>
      <c r="C137" s="10" t="s">
        <v>280</v>
      </c>
    </row>
    <row r="138" customFormat="false" ht="11.25" hidden="false" customHeight="false" outlineLevel="0" collapsed="false">
      <c r="B138" s="10" t="s">
        <v>355</v>
      </c>
      <c r="C138" s="10" t="s">
        <v>280</v>
      </c>
    </row>
    <row r="139" customFormat="false" ht="11.25" hidden="false" customHeight="false" outlineLevel="0" collapsed="false">
      <c r="B139" s="10" t="s">
        <v>356</v>
      </c>
      <c r="C139" s="10" t="s">
        <v>280</v>
      </c>
    </row>
    <row r="140" customFormat="false" ht="11.25" hidden="false" customHeight="false" outlineLevel="0" collapsed="false">
      <c r="B140" s="10" t="s">
        <v>357</v>
      </c>
      <c r="C140" s="10" t="s">
        <v>280</v>
      </c>
    </row>
    <row r="141" customFormat="false" ht="11.25" hidden="false" customHeight="false" outlineLevel="0" collapsed="false">
      <c r="B141" s="10" t="s">
        <v>358</v>
      </c>
      <c r="C141" s="10" t="s">
        <v>280</v>
      </c>
    </row>
    <row r="142" customFormat="false" ht="11.25" hidden="false" customHeight="false" outlineLevel="0" collapsed="false">
      <c r="B142" s="10" t="s">
        <v>359</v>
      </c>
      <c r="C142" s="10" t="s">
        <v>280</v>
      </c>
    </row>
    <row r="143" customFormat="false" ht="11.25" hidden="false" customHeight="false" outlineLevel="0" collapsed="false">
      <c r="B143" s="10" t="s">
        <v>360</v>
      </c>
      <c r="C143" s="10" t="s">
        <v>280</v>
      </c>
    </row>
    <row r="144" customFormat="false" ht="11.25" hidden="false" customHeight="false" outlineLevel="0" collapsed="false">
      <c r="B144" s="10" t="s">
        <v>361</v>
      </c>
      <c r="C144" s="10" t="s">
        <v>280</v>
      </c>
    </row>
    <row r="145" customFormat="false" ht="11.25" hidden="false" customHeight="false" outlineLevel="0" collapsed="false">
      <c r="B145" s="10" t="s">
        <v>362</v>
      </c>
      <c r="C145" s="10" t="s">
        <v>280</v>
      </c>
    </row>
    <row r="146" customFormat="false" ht="11.25" hidden="false" customHeight="false" outlineLevel="0" collapsed="false">
      <c r="B146" s="10" t="s">
        <v>363</v>
      </c>
      <c r="C146" s="10" t="s">
        <v>254</v>
      </c>
    </row>
    <row r="147" customFormat="false" ht="11.25" hidden="false" customHeight="false" outlineLevel="0" collapsed="false">
      <c r="B147" s="10" t="s">
        <v>364</v>
      </c>
      <c r="C147" s="10" t="s">
        <v>254</v>
      </c>
    </row>
    <row r="148" customFormat="false" ht="11.25" hidden="false" customHeight="false" outlineLevel="0" collapsed="false">
      <c r="B148" s="10" t="s">
        <v>365</v>
      </c>
      <c r="C148" s="10" t="s">
        <v>254</v>
      </c>
    </row>
    <row r="149" customFormat="false" ht="11.25" hidden="false" customHeight="false" outlineLevel="0" collapsed="false">
      <c r="B149" s="10" t="s">
        <v>366</v>
      </c>
      <c r="C149" s="10" t="s">
        <v>254</v>
      </c>
    </row>
    <row r="150" customFormat="false" ht="11.25" hidden="false" customHeight="false" outlineLevel="0" collapsed="false">
      <c r="B150" s="10" t="s">
        <v>367</v>
      </c>
      <c r="C150" s="10" t="s">
        <v>254</v>
      </c>
    </row>
    <row r="151" customFormat="false" ht="11.25" hidden="false" customHeight="false" outlineLevel="0" collapsed="false">
      <c r="B151" s="10" t="s">
        <v>368</v>
      </c>
      <c r="C151" s="10" t="s">
        <v>254</v>
      </c>
    </row>
    <row r="152" customFormat="false" ht="11.25" hidden="false" customHeight="false" outlineLevel="0" collapsed="false">
      <c r="B152" s="10" t="s">
        <v>369</v>
      </c>
      <c r="C152" s="10" t="s">
        <v>254</v>
      </c>
    </row>
    <row r="153" customFormat="false" ht="11.25" hidden="false" customHeight="false" outlineLevel="0" collapsed="false">
      <c r="B153" s="10" t="s">
        <v>370</v>
      </c>
      <c r="C153" s="10" t="s">
        <v>254</v>
      </c>
    </row>
    <row r="154" customFormat="false" ht="11.25" hidden="false" customHeight="false" outlineLevel="0" collapsed="false">
      <c r="B154" s="10" t="s">
        <v>371</v>
      </c>
      <c r="C154" s="10" t="s">
        <v>254</v>
      </c>
    </row>
    <row r="155" customFormat="false" ht="11.25" hidden="false" customHeight="false" outlineLevel="0" collapsed="false">
      <c r="B155" s="10" t="s">
        <v>372</v>
      </c>
      <c r="C155" s="10" t="s">
        <v>254</v>
      </c>
    </row>
    <row r="156" customFormat="false" ht="11.25" hidden="false" customHeight="false" outlineLevel="0" collapsed="false">
      <c r="B156" s="10" t="s">
        <v>373</v>
      </c>
      <c r="C156" s="10" t="s">
        <v>254</v>
      </c>
    </row>
    <row r="157" customFormat="false" ht="11.25" hidden="false" customHeight="false" outlineLevel="0" collapsed="false">
      <c r="B157" s="10" t="s">
        <v>374</v>
      </c>
      <c r="C157" s="10" t="s">
        <v>254</v>
      </c>
    </row>
    <row r="158" customFormat="false" ht="11.25" hidden="false" customHeight="false" outlineLevel="0" collapsed="false">
      <c r="B158" s="10" t="s">
        <v>375</v>
      </c>
      <c r="C158" s="10" t="s">
        <v>254</v>
      </c>
    </row>
    <row r="159" customFormat="false" ht="11.25" hidden="false" customHeight="false" outlineLevel="0" collapsed="false">
      <c r="B159" s="10" t="s">
        <v>376</v>
      </c>
      <c r="C159" s="10" t="s">
        <v>254</v>
      </c>
    </row>
    <row r="160" customFormat="false" ht="11.25" hidden="false" customHeight="false" outlineLevel="0" collapsed="false">
      <c r="B160" s="10" t="s">
        <v>377</v>
      </c>
      <c r="C160" s="10" t="s">
        <v>254</v>
      </c>
    </row>
    <row r="161" customFormat="false" ht="11.25" hidden="false" customHeight="false" outlineLevel="0" collapsed="false">
      <c r="B161" s="10" t="s">
        <v>378</v>
      </c>
      <c r="C161" s="10" t="s">
        <v>254</v>
      </c>
    </row>
    <row r="162" customFormat="false" ht="11.25" hidden="false" customHeight="false" outlineLevel="0" collapsed="false">
      <c r="B162" s="10" t="s">
        <v>379</v>
      </c>
      <c r="C162" s="10" t="s">
        <v>254</v>
      </c>
    </row>
    <row r="163" customFormat="false" ht="11.25" hidden="false" customHeight="false" outlineLevel="0" collapsed="false">
      <c r="B163" s="10" t="s">
        <v>380</v>
      </c>
      <c r="C163" s="10" t="s">
        <v>254</v>
      </c>
    </row>
    <row r="164" customFormat="false" ht="11.25" hidden="false" customHeight="false" outlineLevel="0" collapsed="false">
      <c r="B164" s="10" t="s">
        <v>381</v>
      </c>
      <c r="C164" s="10" t="s">
        <v>254</v>
      </c>
    </row>
    <row r="165" customFormat="false" ht="11.25" hidden="false" customHeight="false" outlineLevel="0" collapsed="false">
      <c r="B165" s="10" t="s">
        <v>382</v>
      </c>
      <c r="C165" s="10" t="s">
        <v>254</v>
      </c>
    </row>
    <row r="166" customFormat="false" ht="11.25" hidden="false" customHeight="false" outlineLevel="0" collapsed="false">
      <c r="B166" s="10" t="s">
        <v>383</v>
      </c>
      <c r="C166" s="10" t="s">
        <v>254</v>
      </c>
    </row>
    <row r="167" customFormat="false" ht="11.25" hidden="false" customHeight="false" outlineLevel="0" collapsed="false">
      <c r="B167" s="10" t="s">
        <v>384</v>
      </c>
      <c r="C167" s="10" t="s">
        <v>254</v>
      </c>
    </row>
    <row r="168" customFormat="false" ht="11.25" hidden="false" customHeight="false" outlineLevel="0" collapsed="false">
      <c r="B168" s="10" t="s">
        <v>385</v>
      </c>
      <c r="C168" s="10" t="s">
        <v>254</v>
      </c>
    </row>
    <row r="169" customFormat="false" ht="11.25" hidden="false" customHeight="false" outlineLevel="0" collapsed="false">
      <c r="B169" s="10" t="s">
        <v>386</v>
      </c>
      <c r="C169" s="10" t="s">
        <v>254</v>
      </c>
    </row>
    <row r="170" customFormat="false" ht="11.25" hidden="false" customHeight="false" outlineLevel="0" collapsed="false">
      <c r="B170" s="10" t="s">
        <v>387</v>
      </c>
      <c r="C170" s="10" t="s">
        <v>254</v>
      </c>
    </row>
    <row r="171" customFormat="false" ht="11.25" hidden="false" customHeight="false" outlineLevel="0" collapsed="false">
      <c r="B171" s="10" t="s">
        <v>388</v>
      </c>
      <c r="C171" s="10" t="s">
        <v>254</v>
      </c>
    </row>
    <row r="172" customFormat="false" ht="11.25" hidden="false" customHeight="false" outlineLevel="0" collapsed="false">
      <c r="B172" s="10" t="s">
        <v>389</v>
      </c>
      <c r="C172" s="10" t="s">
        <v>254</v>
      </c>
    </row>
    <row r="173" customFormat="false" ht="11.25" hidden="false" customHeight="false" outlineLevel="0" collapsed="false">
      <c r="B173" s="10" t="s">
        <v>390</v>
      </c>
      <c r="C173" s="10" t="s">
        <v>254</v>
      </c>
    </row>
    <row r="174" customFormat="false" ht="11.25" hidden="false" customHeight="false" outlineLevel="0" collapsed="false">
      <c r="B174" s="10" t="s">
        <v>391</v>
      </c>
      <c r="C174" s="10" t="s">
        <v>254</v>
      </c>
    </row>
    <row r="175" customFormat="false" ht="11.25" hidden="false" customHeight="false" outlineLevel="0" collapsed="false">
      <c r="B175" s="10" t="s">
        <v>392</v>
      </c>
      <c r="C175" s="10" t="s">
        <v>254</v>
      </c>
    </row>
    <row r="176" customFormat="false" ht="11.25" hidden="false" customHeight="false" outlineLevel="0" collapsed="false">
      <c r="B176" s="10" t="s">
        <v>393</v>
      </c>
      <c r="C176" s="10" t="s">
        <v>254</v>
      </c>
    </row>
    <row r="177" customFormat="false" ht="11.25" hidden="false" customHeight="false" outlineLevel="0" collapsed="false">
      <c r="B177" s="10" t="s">
        <v>394</v>
      </c>
      <c r="C177" s="10" t="s">
        <v>254</v>
      </c>
    </row>
    <row r="178" customFormat="false" ht="11.25" hidden="false" customHeight="false" outlineLevel="0" collapsed="false">
      <c r="B178" s="10" t="s">
        <v>395</v>
      </c>
      <c r="C178" s="10" t="s">
        <v>254</v>
      </c>
    </row>
    <row r="179" customFormat="false" ht="11.25" hidden="false" customHeight="false" outlineLevel="0" collapsed="false">
      <c r="B179" s="10" t="s">
        <v>396</v>
      </c>
      <c r="C179" s="10" t="s">
        <v>254</v>
      </c>
    </row>
    <row r="180" customFormat="false" ht="11.25" hidden="false" customHeight="false" outlineLevel="0" collapsed="false">
      <c r="B180" s="10" t="s">
        <v>397</v>
      </c>
      <c r="C180" s="10" t="s">
        <v>254</v>
      </c>
    </row>
    <row r="181" customFormat="false" ht="11.25" hidden="false" customHeight="false" outlineLevel="0" collapsed="false">
      <c r="B181" s="10" t="s">
        <v>398</v>
      </c>
      <c r="C181" s="10" t="s">
        <v>254</v>
      </c>
    </row>
    <row r="182" customFormat="false" ht="11.25" hidden="false" customHeight="false" outlineLevel="0" collapsed="false">
      <c r="B182" s="10" t="s">
        <v>399</v>
      </c>
      <c r="C182" s="10" t="s">
        <v>254</v>
      </c>
    </row>
    <row r="183" customFormat="false" ht="11.25" hidden="false" customHeight="false" outlineLevel="0" collapsed="false">
      <c r="B183" s="10" t="s">
        <v>400</v>
      </c>
      <c r="C183" s="10" t="s">
        <v>254</v>
      </c>
    </row>
    <row r="184" customFormat="false" ht="11.25" hidden="false" customHeight="false" outlineLevel="0" collapsed="false">
      <c r="B184" s="10" t="s">
        <v>401</v>
      </c>
      <c r="C184" s="10" t="s">
        <v>254</v>
      </c>
    </row>
    <row r="185" customFormat="false" ht="11.25" hidden="false" customHeight="false" outlineLevel="0" collapsed="false">
      <c r="B185" s="10" t="s">
        <v>402</v>
      </c>
      <c r="C185" s="10" t="s">
        <v>254</v>
      </c>
    </row>
    <row r="186" customFormat="false" ht="11.25" hidden="false" customHeight="false" outlineLevel="0" collapsed="false">
      <c r="B186" s="10" t="s">
        <v>403</v>
      </c>
      <c r="C186" s="10" t="s">
        <v>254</v>
      </c>
    </row>
    <row r="187" customFormat="false" ht="11.25" hidden="false" customHeight="false" outlineLevel="0" collapsed="false">
      <c r="B187" s="10" t="s">
        <v>404</v>
      </c>
      <c r="C187" s="10" t="s">
        <v>254</v>
      </c>
    </row>
    <row r="188" customFormat="false" ht="11.25" hidden="false" customHeight="false" outlineLevel="0" collapsed="false">
      <c r="B188" s="10" t="s">
        <v>405</v>
      </c>
      <c r="C188" s="10" t="s">
        <v>254</v>
      </c>
    </row>
    <row r="189" customFormat="false" ht="11.25" hidden="false" customHeight="false" outlineLevel="0" collapsed="false">
      <c r="B189" s="10" t="s">
        <v>406</v>
      </c>
      <c r="C189" s="10" t="s">
        <v>254</v>
      </c>
    </row>
    <row r="190" customFormat="false" ht="11.25" hidden="false" customHeight="false" outlineLevel="0" collapsed="false">
      <c r="B190" s="10" t="s">
        <v>407</v>
      </c>
      <c r="C190" s="10" t="s">
        <v>254</v>
      </c>
    </row>
    <row r="191" customFormat="false" ht="11.25" hidden="false" customHeight="false" outlineLevel="0" collapsed="false">
      <c r="B191" s="10" t="s">
        <v>408</v>
      </c>
      <c r="C191" s="10" t="s">
        <v>254</v>
      </c>
    </row>
    <row r="192" customFormat="false" ht="11.25" hidden="false" customHeight="false" outlineLevel="0" collapsed="false">
      <c r="B192" s="10" t="s">
        <v>409</v>
      </c>
      <c r="C192" s="10" t="s">
        <v>254</v>
      </c>
    </row>
    <row r="193" customFormat="false" ht="11.25" hidden="false" customHeight="false" outlineLevel="0" collapsed="false">
      <c r="B193" s="10" t="s">
        <v>410</v>
      </c>
      <c r="C193" s="10" t="s">
        <v>254</v>
      </c>
    </row>
    <row r="194" customFormat="false" ht="11.25" hidden="false" customHeight="false" outlineLevel="0" collapsed="false">
      <c r="B194" s="10" t="s">
        <v>411</v>
      </c>
      <c r="C194" s="10" t="s">
        <v>254</v>
      </c>
    </row>
    <row r="195" customFormat="false" ht="11.25" hidden="false" customHeight="false" outlineLevel="0" collapsed="false">
      <c r="B195" s="10" t="s">
        <v>412</v>
      </c>
      <c r="C195" s="10" t="s">
        <v>254</v>
      </c>
    </row>
    <row r="196" customFormat="false" ht="11.25" hidden="false" customHeight="false" outlineLevel="0" collapsed="false">
      <c r="B196" s="10" t="s">
        <v>413</v>
      </c>
      <c r="C196" s="10" t="s">
        <v>254</v>
      </c>
    </row>
    <row r="197" customFormat="false" ht="11.25" hidden="false" customHeight="false" outlineLevel="0" collapsed="false">
      <c r="B197" s="10" t="s">
        <v>414</v>
      </c>
      <c r="C197" s="10" t="s">
        <v>415</v>
      </c>
    </row>
    <row r="198" customFormat="false" ht="11.25" hidden="false" customHeight="false" outlineLevel="0" collapsed="false">
      <c r="B198" s="10" t="s">
        <v>416</v>
      </c>
      <c r="C198" s="10" t="s">
        <v>415</v>
      </c>
    </row>
    <row r="199" customFormat="false" ht="11.25" hidden="false" customHeight="false" outlineLevel="0" collapsed="false">
      <c r="B199" s="10" t="s">
        <v>417</v>
      </c>
      <c r="C199" s="10" t="s">
        <v>415</v>
      </c>
    </row>
    <row r="200" customFormat="false" ht="11.25" hidden="false" customHeight="false" outlineLevel="0" collapsed="false">
      <c r="B200" s="10" t="s">
        <v>418</v>
      </c>
      <c r="C200" s="10" t="s">
        <v>415</v>
      </c>
    </row>
    <row r="201" customFormat="false" ht="11.25" hidden="false" customHeight="false" outlineLevel="0" collapsed="false">
      <c r="B201" s="10" t="s">
        <v>419</v>
      </c>
      <c r="C201" s="10" t="s">
        <v>415</v>
      </c>
    </row>
    <row r="202" customFormat="false" ht="11.25" hidden="false" customHeight="false" outlineLevel="0" collapsed="false">
      <c r="B202" s="10" t="s">
        <v>420</v>
      </c>
      <c r="C202" s="10" t="s">
        <v>415</v>
      </c>
    </row>
    <row r="203" customFormat="false" ht="11.25" hidden="false" customHeight="false" outlineLevel="0" collapsed="false">
      <c r="B203" s="10" t="s">
        <v>421</v>
      </c>
      <c r="C203" s="10" t="s">
        <v>415</v>
      </c>
    </row>
    <row r="204" customFormat="false" ht="11.25" hidden="false" customHeight="false" outlineLevel="0" collapsed="false">
      <c r="B204" s="10" t="s">
        <v>422</v>
      </c>
      <c r="C204" s="10" t="s">
        <v>415</v>
      </c>
    </row>
    <row r="205" customFormat="false" ht="11.25" hidden="false" customHeight="false" outlineLevel="0" collapsed="false">
      <c r="B205" s="10" t="s">
        <v>423</v>
      </c>
      <c r="C205" s="10" t="s">
        <v>415</v>
      </c>
    </row>
    <row r="206" customFormat="false" ht="11.25" hidden="false" customHeight="false" outlineLevel="0" collapsed="false">
      <c r="B206" s="10" t="s">
        <v>424</v>
      </c>
      <c r="C206" s="10" t="s">
        <v>415</v>
      </c>
    </row>
    <row r="207" customFormat="false" ht="11.25" hidden="false" customHeight="false" outlineLevel="0" collapsed="false">
      <c r="B207" s="10" t="s">
        <v>425</v>
      </c>
      <c r="C207" s="10" t="s">
        <v>415</v>
      </c>
    </row>
    <row r="208" customFormat="false" ht="11.25" hidden="false" customHeight="false" outlineLevel="0" collapsed="false">
      <c r="B208" s="10" t="s">
        <v>426</v>
      </c>
      <c r="C208" s="10" t="s">
        <v>415</v>
      </c>
    </row>
    <row r="209" customFormat="false" ht="11.25" hidden="false" customHeight="false" outlineLevel="0" collapsed="false">
      <c r="B209" s="10" t="s">
        <v>427</v>
      </c>
      <c r="C209" s="10" t="s">
        <v>415</v>
      </c>
    </row>
    <row r="210" customFormat="false" ht="11.25" hidden="false" customHeight="false" outlineLevel="0" collapsed="false">
      <c r="B210" s="10" t="s">
        <v>428</v>
      </c>
      <c r="C210" s="10" t="s">
        <v>415</v>
      </c>
    </row>
    <row r="211" customFormat="false" ht="11.25" hidden="false" customHeight="false" outlineLevel="0" collapsed="false">
      <c r="B211" s="10" t="s">
        <v>429</v>
      </c>
      <c r="C211" s="10" t="s">
        <v>415</v>
      </c>
    </row>
    <row r="212" customFormat="false" ht="11.25" hidden="false" customHeight="false" outlineLevel="0" collapsed="false">
      <c r="B212" s="10" t="s">
        <v>430</v>
      </c>
      <c r="C212" s="10" t="s">
        <v>415</v>
      </c>
    </row>
    <row r="213" customFormat="false" ht="11.25" hidden="false" customHeight="false" outlineLevel="0" collapsed="false">
      <c r="B213" s="10" t="s">
        <v>431</v>
      </c>
      <c r="C213" s="10" t="s">
        <v>415</v>
      </c>
    </row>
    <row r="214" customFormat="false" ht="11.25" hidden="false" customHeight="false" outlineLevel="0" collapsed="false">
      <c r="B214" s="10" t="s">
        <v>432</v>
      </c>
      <c r="C214" s="10" t="s">
        <v>415</v>
      </c>
    </row>
    <row r="215" customFormat="false" ht="11.25" hidden="false" customHeight="false" outlineLevel="0" collapsed="false">
      <c r="B215" s="10" t="s">
        <v>433</v>
      </c>
      <c r="C215" s="10" t="s">
        <v>415</v>
      </c>
    </row>
    <row r="216" customFormat="false" ht="11.25" hidden="false" customHeight="false" outlineLevel="0" collapsed="false">
      <c r="B216" s="10" t="s">
        <v>434</v>
      </c>
      <c r="C216" s="10" t="s">
        <v>415</v>
      </c>
    </row>
    <row r="217" customFormat="false" ht="11.25" hidden="false" customHeight="false" outlineLevel="0" collapsed="false">
      <c r="B217" s="10" t="s">
        <v>435</v>
      </c>
      <c r="C217" s="10" t="s">
        <v>415</v>
      </c>
    </row>
    <row r="218" customFormat="false" ht="11.25" hidden="false" customHeight="false" outlineLevel="0" collapsed="false">
      <c r="B218" s="10" t="s">
        <v>436</v>
      </c>
      <c r="C218" s="10" t="s">
        <v>415</v>
      </c>
    </row>
    <row r="219" customFormat="false" ht="11.25" hidden="false" customHeight="false" outlineLevel="0" collapsed="false">
      <c r="B219" s="10" t="s">
        <v>437</v>
      </c>
      <c r="C219" s="10" t="s">
        <v>415</v>
      </c>
    </row>
    <row r="220" customFormat="false" ht="11.25" hidden="false" customHeight="false" outlineLevel="0" collapsed="false">
      <c r="B220" s="10" t="s">
        <v>438</v>
      </c>
      <c r="C220" s="10" t="s">
        <v>415</v>
      </c>
    </row>
    <row r="221" customFormat="false" ht="11.25" hidden="false" customHeight="false" outlineLevel="0" collapsed="false">
      <c r="B221" s="10" t="s">
        <v>439</v>
      </c>
      <c r="C221" s="10" t="s">
        <v>415</v>
      </c>
    </row>
    <row r="222" customFormat="false" ht="11.25" hidden="false" customHeight="false" outlineLevel="0" collapsed="false">
      <c r="B222" s="10" t="s">
        <v>440</v>
      </c>
      <c r="C222" s="10" t="s">
        <v>265</v>
      </c>
    </row>
    <row r="223" customFormat="false" ht="11.25" hidden="false" customHeight="false" outlineLevel="0" collapsed="false">
      <c r="B223" s="10" t="s">
        <v>441</v>
      </c>
      <c r="C223" s="10" t="s">
        <v>265</v>
      </c>
    </row>
    <row r="224" customFormat="false" ht="11.25" hidden="false" customHeight="false" outlineLevel="0" collapsed="false">
      <c r="B224" s="10" t="s">
        <v>442</v>
      </c>
      <c r="C224" s="10" t="s">
        <v>265</v>
      </c>
    </row>
    <row r="225" customFormat="false" ht="11.25" hidden="false" customHeight="false" outlineLevel="0" collapsed="false">
      <c r="B225" s="10" t="s">
        <v>443</v>
      </c>
      <c r="C225" s="10" t="s">
        <v>265</v>
      </c>
    </row>
    <row r="226" customFormat="false" ht="11.25" hidden="false" customHeight="false" outlineLevel="0" collapsed="false">
      <c r="B226" s="10" t="s">
        <v>444</v>
      </c>
      <c r="C226" s="10" t="s">
        <v>265</v>
      </c>
    </row>
    <row r="227" customFormat="false" ht="11.25" hidden="false" customHeight="false" outlineLevel="0" collapsed="false">
      <c r="B227" s="10" t="s">
        <v>445</v>
      </c>
      <c r="C227" s="10" t="s">
        <v>265</v>
      </c>
    </row>
    <row r="228" customFormat="false" ht="11.25" hidden="false" customHeight="false" outlineLevel="0" collapsed="false">
      <c r="B228" s="10" t="s">
        <v>446</v>
      </c>
      <c r="C228" s="10" t="s">
        <v>265</v>
      </c>
    </row>
    <row r="229" customFormat="false" ht="11.25" hidden="false" customHeight="false" outlineLevel="0" collapsed="false">
      <c r="B229" s="10" t="s">
        <v>447</v>
      </c>
      <c r="C229" s="10" t="s">
        <v>265</v>
      </c>
    </row>
    <row r="230" customFormat="false" ht="11.25" hidden="false" customHeight="false" outlineLevel="0" collapsed="false">
      <c r="B230" s="10" t="s">
        <v>448</v>
      </c>
      <c r="C230" s="10" t="s">
        <v>265</v>
      </c>
    </row>
    <row r="231" customFormat="false" ht="11.25" hidden="false" customHeight="false" outlineLevel="0" collapsed="false">
      <c r="B231" s="10" t="s">
        <v>449</v>
      </c>
      <c r="C231" s="10" t="s">
        <v>265</v>
      </c>
    </row>
    <row r="232" customFormat="false" ht="11.25" hidden="false" customHeight="false" outlineLevel="0" collapsed="false">
      <c r="B232" s="10" t="s">
        <v>450</v>
      </c>
      <c r="C232" s="10" t="s">
        <v>265</v>
      </c>
    </row>
    <row r="233" customFormat="false" ht="11.25" hidden="false" customHeight="false" outlineLevel="0" collapsed="false">
      <c r="B233" s="10" t="s">
        <v>451</v>
      </c>
      <c r="C233" s="10" t="s">
        <v>265</v>
      </c>
    </row>
    <row r="234" customFormat="false" ht="11.25" hidden="false" customHeight="false" outlineLevel="0" collapsed="false">
      <c r="B234" s="10" t="s">
        <v>452</v>
      </c>
      <c r="C234" s="10" t="s">
        <v>265</v>
      </c>
    </row>
    <row r="235" customFormat="false" ht="11.25" hidden="false" customHeight="false" outlineLevel="0" collapsed="false">
      <c r="B235" s="10" t="s">
        <v>453</v>
      </c>
      <c r="C235" s="10" t="s">
        <v>265</v>
      </c>
    </row>
    <row r="236" customFormat="false" ht="11.25" hidden="false" customHeight="false" outlineLevel="0" collapsed="false">
      <c r="B236" s="10" t="s">
        <v>454</v>
      </c>
      <c r="C236" s="10" t="s">
        <v>265</v>
      </c>
    </row>
    <row r="237" customFormat="false" ht="11.25" hidden="false" customHeight="false" outlineLevel="0" collapsed="false">
      <c r="B237" s="10" t="s">
        <v>455</v>
      </c>
      <c r="C237" s="10" t="s">
        <v>265</v>
      </c>
    </row>
    <row r="238" customFormat="false" ht="11.25" hidden="false" customHeight="false" outlineLevel="0" collapsed="false">
      <c r="B238" s="10" t="s">
        <v>456</v>
      </c>
      <c r="C238" s="10" t="s">
        <v>265</v>
      </c>
    </row>
    <row r="239" customFormat="false" ht="11.25" hidden="false" customHeight="false" outlineLevel="0" collapsed="false">
      <c r="B239" s="10" t="s">
        <v>457</v>
      </c>
      <c r="C239" s="10" t="s">
        <v>265</v>
      </c>
    </row>
    <row r="240" customFormat="false" ht="11.25" hidden="false" customHeight="false" outlineLevel="0" collapsed="false">
      <c r="B240" s="10" t="s">
        <v>458</v>
      </c>
      <c r="C240" s="10" t="s">
        <v>284</v>
      </c>
    </row>
    <row r="241" customFormat="false" ht="11.25" hidden="false" customHeight="false" outlineLevel="0" collapsed="false">
      <c r="B241" s="10" t="s">
        <v>459</v>
      </c>
      <c r="C241" s="10" t="s">
        <v>284</v>
      </c>
    </row>
    <row r="242" customFormat="false" ht="11.25" hidden="false" customHeight="false" outlineLevel="0" collapsed="false">
      <c r="B242" s="10" t="s">
        <v>460</v>
      </c>
      <c r="C242" s="10" t="s">
        <v>284</v>
      </c>
    </row>
    <row r="243" customFormat="false" ht="11.25" hidden="false" customHeight="false" outlineLevel="0" collapsed="false">
      <c r="B243" s="10" t="s">
        <v>461</v>
      </c>
      <c r="C243" s="10" t="s">
        <v>284</v>
      </c>
    </row>
    <row r="244" customFormat="false" ht="11.25" hidden="false" customHeight="false" outlineLevel="0" collapsed="false">
      <c r="B244" s="10" t="s">
        <v>462</v>
      </c>
      <c r="C244" s="10" t="s">
        <v>284</v>
      </c>
    </row>
    <row r="245" customFormat="false" ht="11.25" hidden="false" customHeight="false" outlineLevel="0" collapsed="false">
      <c r="B245" s="10" t="s">
        <v>463</v>
      </c>
      <c r="C245" s="10" t="s">
        <v>284</v>
      </c>
    </row>
    <row r="246" customFormat="false" ht="11.25" hidden="false" customHeight="false" outlineLevel="0" collapsed="false">
      <c r="B246" s="10" t="s">
        <v>464</v>
      </c>
      <c r="C246" s="10" t="s">
        <v>284</v>
      </c>
    </row>
    <row r="247" customFormat="false" ht="11.25" hidden="false" customHeight="false" outlineLevel="0" collapsed="false">
      <c r="B247" s="10" t="s">
        <v>465</v>
      </c>
      <c r="C247" s="10" t="s">
        <v>284</v>
      </c>
    </row>
    <row r="248" customFormat="false" ht="11.25" hidden="false" customHeight="false" outlineLevel="0" collapsed="false">
      <c r="B248" s="10" t="s">
        <v>466</v>
      </c>
      <c r="C248" s="10" t="s">
        <v>284</v>
      </c>
    </row>
    <row r="249" customFormat="false" ht="11.25" hidden="false" customHeight="false" outlineLevel="0" collapsed="false">
      <c r="B249" s="10" t="s">
        <v>467</v>
      </c>
      <c r="C249" s="10" t="s">
        <v>284</v>
      </c>
    </row>
    <row r="250" customFormat="false" ht="11.25" hidden="false" customHeight="false" outlineLevel="0" collapsed="false">
      <c r="B250" s="10" t="s">
        <v>468</v>
      </c>
      <c r="C250" s="10" t="s">
        <v>284</v>
      </c>
    </row>
    <row r="251" customFormat="false" ht="11.25" hidden="false" customHeight="false" outlineLevel="0" collapsed="false">
      <c r="B251" s="10" t="s">
        <v>469</v>
      </c>
      <c r="C251" s="10" t="s">
        <v>284</v>
      </c>
    </row>
    <row r="252" customFormat="false" ht="11.25" hidden="false" customHeight="false" outlineLevel="0" collapsed="false">
      <c r="B252" s="10" t="s">
        <v>470</v>
      </c>
      <c r="C252" s="10" t="s">
        <v>284</v>
      </c>
    </row>
    <row r="253" customFormat="false" ht="11.25" hidden="false" customHeight="false" outlineLevel="0" collapsed="false">
      <c r="B253" s="10" t="s">
        <v>471</v>
      </c>
      <c r="C253" s="10" t="s">
        <v>284</v>
      </c>
    </row>
    <row r="254" customFormat="false" ht="11.25" hidden="false" customHeight="false" outlineLevel="0" collapsed="false">
      <c r="B254" s="10" t="s">
        <v>472</v>
      </c>
      <c r="C254" s="10" t="s">
        <v>284</v>
      </c>
    </row>
    <row r="255" customFormat="false" ht="11.25" hidden="false" customHeight="false" outlineLevel="0" collapsed="false">
      <c r="B255" s="10" t="s">
        <v>473</v>
      </c>
      <c r="C255" s="10" t="s">
        <v>284</v>
      </c>
    </row>
    <row r="256" customFormat="false" ht="11.25" hidden="false" customHeight="false" outlineLevel="0" collapsed="false">
      <c r="B256" s="10" t="s">
        <v>474</v>
      </c>
      <c r="C256" s="10" t="s">
        <v>284</v>
      </c>
    </row>
    <row r="257" customFormat="false" ht="11.25" hidden="false" customHeight="false" outlineLevel="0" collapsed="false">
      <c r="B257" s="10" t="s">
        <v>475</v>
      </c>
      <c r="C257" s="10" t="s">
        <v>284</v>
      </c>
    </row>
    <row r="258" customFormat="false" ht="11.25" hidden="false" customHeight="false" outlineLevel="0" collapsed="false">
      <c r="B258" s="10" t="s">
        <v>476</v>
      </c>
      <c r="C258" s="10" t="s">
        <v>284</v>
      </c>
    </row>
    <row r="259" customFormat="false" ht="11.25" hidden="false" customHeight="false" outlineLevel="0" collapsed="false">
      <c r="B259" s="10" t="s">
        <v>477</v>
      </c>
      <c r="C259" s="10" t="s">
        <v>284</v>
      </c>
    </row>
    <row r="260" customFormat="false" ht="11.25" hidden="false" customHeight="false" outlineLevel="0" collapsed="false">
      <c r="B260" s="10" t="s">
        <v>478</v>
      </c>
      <c r="C260" s="10" t="s">
        <v>284</v>
      </c>
    </row>
    <row r="261" customFormat="false" ht="11.25" hidden="false" customHeight="false" outlineLevel="0" collapsed="false">
      <c r="B261" s="10" t="s">
        <v>479</v>
      </c>
      <c r="C261" s="10" t="s">
        <v>284</v>
      </c>
    </row>
    <row r="262" customFormat="false" ht="11.25" hidden="false" customHeight="false" outlineLevel="0" collapsed="false">
      <c r="B262" s="10" t="s">
        <v>480</v>
      </c>
      <c r="C262" s="10" t="s">
        <v>284</v>
      </c>
    </row>
    <row r="263" customFormat="false" ht="11.25" hidden="false" customHeight="false" outlineLevel="0" collapsed="false">
      <c r="B263" s="10" t="s">
        <v>481</v>
      </c>
      <c r="C263" s="10" t="s">
        <v>284</v>
      </c>
    </row>
    <row r="264" customFormat="false" ht="11.25" hidden="false" customHeight="false" outlineLevel="0" collapsed="false">
      <c r="B264" s="10" t="s">
        <v>482</v>
      </c>
      <c r="C264" s="10" t="s">
        <v>284</v>
      </c>
    </row>
    <row r="265" customFormat="false" ht="11.25" hidden="false" customHeight="false" outlineLevel="0" collapsed="false">
      <c r="B265" s="10" t="s">
        <v>483</v>
      </c>
      <c r="C265" s="10" t="s">
        <v>284</v>
      </c>
    </row>
    <row r="266" customFormat="false" ht="11.25" hidden="false" customHeight="false" outlineLevel="0" collapsed="false">
      <c r="B266" s="10" t="s">
        <v>484</v>
      </c>
      <c r="C266" s="10" t="s">
        <v>284</v>
      </c>
    </row>
    <row r="267" customFormat="false" ht="11.25" hidden="false" customHeight="false" outlineLevel="0" collapsed="false">
      <c r="B267" s="10" t="s">
        <v>485</v>
      </c>
      <c r="C267" s="10" t="s">
        <v>274</v>
      </c>
    </row>
    <row r="268" customFormat="false" ht="11.25" hidden="false" customHeight="false" outlineLevel="0" collapsed="false">
      <c r="B268" s="10" t="s">
        <v>486</v>
      </c>
      <c r="C268" s="10" t="s">
        <v>274</v>
      </c>
    </row>
    <row r="269" customFormat="false" ht="11.25" hidden="false" customHeight="false" outlineLevel="0" collapsed="false">
      <c r="B269" s="10" t="s">
        <v>487</v>
      </c>
      <c r="C269" s="10" t="s">
        <v>274</v>
      </c>
    </row>
    <row r="270" customFormat="false" ht="11.25" hidden="false" customHeight="false" outlineLevel="0" collapsed="false">
      <c r="B270" s="10" t="s">
        <v>488</v>
      </c>
      <c r="C270" s="10" t="s">
        <v>274</v>
      </c>
    </row>
    <row r="271" customFormat="false" ht="11.25" hidden="false" customHeight="false" outlineLevel="0" collapsed="false">
      <c r="B271" s="10" t="s">
        <v>489</v>
      </c>
      <c r="C271" s="10" t="s">
        <v>274</v>
      </c>
    </row>
    <row r="272" customFormat="false" ht="11.25" hidden="false" customHeight="false" outlineLevel="0" collapsed="false">
      <c r="B272" s="10" t="s">
        <v>490</v>
      </c>
      <c r="C272" s="10" t="s">
        <v>274</v>
      </c>
    </row>
    <row r="273" customFormat="false" ht="11.25" hidden="false" customHeight="false" outlineLevel="0" collapsed="false">
      <c r="B273" s="10" t="s">
        <v>491</v>
      </c>
      <c r="C273" s="10" t="s">
        <v>274</v>
      </c>
    </row>
    <row r="274" customFormat="false" ht="11.25" hidden="false" customHeight="false" outlineLevel="0" collapsed="false">
      <c r="B274" s="10" t="s">
        <v>492</v>
      </c>
      <c r="C274" s="10" t="s">
        <v>274</v>
      </c>
    </row>
    <row r="275" customFormat="false" ht="11.25" hidden="false" customHeight="false" outlineLevel="0" collapsed="false">
      <c r="B275" s="10" t="s">
        <v>493</v>
      </c>
      <c r="C275" s="10" t="s">
        <v>274</v>
      </c>
    </row>
    <row r="276" customFormat="false" ht="11.25" hidden="false" customHeight="false" outlineLevel="0" collapsed="false">
      <c r="B276" s="10" t="s">
        <v>494</v>
      </c>
      <c r="C276" s="10" t="s">
        <v>274</v>
      </c>
    </row>
    <row r="277" customFormat="false" ht="11.25" hidden="false" customHeight="false" outlineLevel="0" collapsed="false">
      <c r="B277" s="10" t="s">
        <v>495</v>
      </c>
      <c r="C277" s="10" t="s">
        <v>274</v>
      </c>
    </row>
    <row r="278" customFormat="false" ht="11.25" hidden="false" customHeight="false" outlineLevel="0" collapsed="false">
      <c r="B278" s="10" t="s">
        <v>496</v>
      </c>
      <c r="C278" s="10" t="s">
        <v>274</v>
      </c>
    </row>
    <row r="279" customFormat="false" ht="11.25" hidden="false" customHeight="false" outlineLevel="0" collapsed="false">
      <c r="B279" s="10" t="s">
        <v>497</v>
      </c>
      <c r="C279" s="10" t="s">
        <v>274</v>
      </c>
    </row>
    <row r="280" customFormat="false" ht="11.25" hidden="false" customHeight="false" outlineLevel="0" collapsed="false">
      <c r="B280" s="10" t="s">
        <v>498</v>
      </c>
      <c r="C280" s="10" t="s">
        <v>274</v>
      </c>
    </row>
    <row r="281" customFormat="false" ht="11.25" hidden="false" customHeight="false" outlineLevel="0" collapsed="false">
      <c r="B281" s="10" t="s">
        <v>499</v>
      </c>
      <c r="C281" s="10" t="s">
        <v>274</v>
      </c>
    </row>
    <row r="282" customFormat="false" ht="11.25" hidden="false" customHeight="false" outlineLevel="0" collapsed="false">
      <c r="B282" s="10" t="s">
        <v>500</v>
      </c>
      <c r="C282" s="10" t="s">
        <v>274</v>
      </c>
    </row>
    <row r="283" customFormat="false" ht="11.25" hidden="false" customHeight="false" outlineLevel="0" collapsed="false">
      <c r="B283" s="10" t="s">
        <v>501</v>
      </c>
      <c r="C283" s="10" t="s">
        <v>274</v>
      </c>
    </row>
    <row r="284" customFormat="false" ht="11.25" hidden="false" customHeight="false" outlineLevel="0" collapsed="false">
      <c r="B284" s="10" t="s">
        <v>502</v>
      </c>
      <c r="C284" s="10" t="s">
        <v>274</v>
      </c>
    </row>
    <row r="285" customFormat="false" ht="11.25" hidden="false" customHeight="false" outlineLevel="0" collapsed="false">
      <c r="B285" s="10" t="s">
        <v>503</v>
      </c>
      <c r="C285" s="10" t="s">
        <v>274</v>
      </c>
    </row>
    <row r="286" customFormat="false" ht="11.25" hidden="false" customHeight="false" outlineLevel="0" collapsed="false">
      <c r="B286" s="10" t="s">
        <v>504</v>
      </c>
      <c r="C286" s="10" t="s">
        <v>274</v>
      </c>
    </row>
    <row r="287" customFormat="false" ht="11.25" hidden="false" customHeight="false" outlineLevel="0" collapsed="false">
      <c r="B287" s="10" t="s">
        <v>505</v>
      </c>
      <c r="C287" s="10" t="s">
        <v>274</v>
      </c>
    </row>
    <row r="288" customFormat="false" ht="11.25" hidden="false" customHeight="false" outlineLevel="0" collapsed="false">
      <c r="B288" s="10" t="s">
        <v>506</v>
      </c>
      <c r="C288" s="10" t="s">
        <v>239</v>
      </c>
    </row>
    <row r="289" customFormat="false" ht="11.25" hidden="false" customHeight="false" outlineLevel="0" collapsed="false">
      <c r="B289" s="10" t="s">
        <v>507</v>
      </c>
      <c r="C289" s="10" t="s">
        <v>239</v>
      </c>
    </row>
    <row r="290" customFormat="false" ht="11.25" hidden="false" customHeight="false" outlineLevel="0" collapsed="false">
      <c r="B290" s="10" t="s">
        <v>508</v>
      </c>
      <c r="C290" s="10" t="s">
        <v>239</v>
      </c>
    </row>
    <row r="291" customFormat="false" ht="11.25" hidden="false" customHeight="false" outlineLevel="0" collapsed="false">
      <c r="B291" s="10" t="s">
        <v>509</v>
      </c>
      <c r="C291" s="10" t="s">
        <v>239</v>
      </c>
    </row>
    <row r="292" customFormat="false" ht="11.25" hidden="false" customHeight="false" outlineLevel="0" collapsed="false">
      <c r="B292" s="10" t="s">
        <v>510</v>
      </c>
      <c r="C292" s="10" t="s">
        <v>239</v>
      </c>
    </row>
    <row r="293" customFormat="false" ht="11.25" hidden="false" customHeight="false" outlineLevel="0" collapsed="false">
      <c r="B293" s="10" t="s">
        <v>511</v>
      </c>
      <c r="C293" s="10" t="s">
        <v>239</v>
      </c>
    </row>
    <row r="294" customFormat="false" ht="11.25" hidden="false" customHeight="false" outlineLevel="0" collapsed="false">
      <c r="B294" s="10" t="s">
        <v>512</v>
      </c>
      <c r="C294" s="10" t="s">
        <v>239</v>
      </c>
    </row>
    <row r="295" customFormat="false" ht="11.25" hidden="false" customHeight="false" outlineLevel="0" collapsed="false">
      <c r="B295" s="10" t="s">
        <v>513</v>
      </c>
      <c r="C295" s="10" t="s">
        <v>239</v>
      </c>
    </row>
    <row r="296" customFormat="false" ht="11.25" hidden="false" customHeight="false" outlineLevel="0" collapsed="false">
      <c r="B296" s="10" t="s">
        <v>514</v>
      </c>
      <c r="C296" s="10" t="s">
        <v>239</v>
      </c>
    </row>
    <row r="297" customFormat="false" ht="11.25" hidden="false" customHeight="false" outlineLevel="0" collapsed="false">
      <c r="B297" s="10" t="s">
        <v>515</v>
      </c>
      <c r="C297" s="10" t="s">
        <v>239</v>
      </c>
    </row>
    <row r="298" customFormat="false" ht="11.25" hidden="false" customHeight="false" outlineLevel="0" collapsed="false">
      <c r="B298" s="10" t="s">
        <v>516</v>
      </c>
      <c r="C298" s="10" t="s">
        <v>239</v>
      </c>
    </row>
    <row r="299" customFormat="false" ht="11.25" hidden="false" customHeight="false" outlineLevel="0" collapsed="false">
      <c r="B299" s="10" t="s">
        <v>517</v>
      </c>
      <c r="C299" s="10" t="s">
        <v>239</v>
      </c>
    </row>
    <row r="300" customFormat="false" ht="11.25" hidden="false" customHeight="false" outlineLevel="0" collapsed="false">
      <c r="B300" s="10" t="s">
        <v>518</v>
      </c>
      <c r="C300" s="10" t="s">
        <v>239</v>
      </c>
    </row>
    <row r="301" customFormat="false" ht="11.25" hidden="false" customHeight="false" outlineLevel="0" collapsed="false">
      <c r="B301" s="10" t="s">
        <v>519</v>
      </c>
      <c r="C301" s="10" t="s">
        <v>239</v>
      </c>
    </row>
    <row r="302" customFormat="false" ht="11.25" hidden="false" customHeight="false" outlineLevel="0" collapsed="false">
      <c r="B302" s="10" t="s">
        <v>520</v>
      </c>
      <c r="C302" s="10" t="s">
        <v>239</v>
      </c>
    </row>
    <row r="303" customFormat="false" ht="11.25" hidden="false" customHeight="false" outlineLevel="0" collapsed="false">
      <c r="B303" s="10" t="s">
        <v>521</v>
      </c>
      <c r="C303" s="10" t="s">
        <v>239</v>
      </c>
    </row>
    <row r="304" customFormat="false" ht="11.25" hidden="false" customHeight="false" outlineLevel="0" collapsed="false">
      <c r="B304" s="10" t="s">
        <v>522</v>
      </c>
      <c r="C304" s="10" t="s">
        <v>239</v>
      </c>
    </row>
    <row r="305" customFormat="false" ht="11.25" hidden="false" customHeight="false" outlineLevel="0" collapsed="false">
      <c r="B305" s="10" t="s">
        <v>523</v>
      </c>
      <c r="C305" s="10" t="s">
        <v>239</v>
      </c>
    </row>
    <row r="306" customFormat="false" ht="11.25" hidden="false" customHeight="false" outlineLevel="0" collapsed="false">
      <c r="B306" s="10" t="s">
        <v>524</v>
      </c>
      <c r="C306" s="10" t="s">
        <v>239</v>
      </c>
    </row>
    <row r="307" customFormat="false" ht="11.25" hidden="false" customHeight="false" outlineLevel="0" collapsed="false">
      <c r="B307" s="10" t="s">
        <v>525</v>
      </c>
      <c r="C307" s="10" t="s">
        <v>239</v>
      </c>
    </row>
    <row r="308" customFormat="false" ht="11.25" hidden="false" customHeight="false" outlineLevel="0" collapsed="false">
      <c r="B308" s="10" t="s">
        <v>526</v>
      </c>
      <c r="C308" s="10" t="s">
        <v>239</v>
      </c>
    </row>
    <row r="309" customFormat="false" ht="11.25" hidden="false" customHeight="false" outlineLevel="0" collapsed="false">
      <c r="B309" s="10" t="s">
        <v>527</v>
      </c>
      <c r="C309" s="10" t="s">
        <v>239</v>
      </c>
    </row>
    <row r="310" customFormat="false" ht="11.25" hidden="false" customHeight="false" outlineLevel="0" collapsed="false">
      <c r="B310" s="10" t="s">
        <v>528</v>
      </c>
      <c r="C310" s="10" t="s">
        <v>239</v>
      </c>
    </row>
    <row r="311" customFormat="false" ht="11.25" hidden="false" customHeight="false" outlineLevel="0" collapsed="false">
      <c r="B311" s="10" t="s">
        <v>529</v>
      </c>
      <c r="C311" s="10" t="s">
        <v>239</v>
      </c>
    </row>
    <row r="312" customFormat="false" ht="11.25" hidden="false" customHeight="false" outlineLevel="0" collapsed="false">
      <c r="B312" s="10" t="s">
        <v>530</v>
      </c>
      <c r="C312" s="10" t="s">
        <v>2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N22" activeCellId="0" sqref="N22"/>
    </sheetView>
  </sheetViews>
  <sheetFormatPr defaultColWidth="9.13671875" defaultRowHeight="12.75" zeroHeight="false" outlineLevelRow="0" outlineLevelCol="0"/>
  <cols>
    <col collapsed="false" customWidth="true" hidden="false" outlineLevel="0" max="1" min="1" style="60" width="35.7"/>
    <col collapsed="false" customWidth="true" hidden="false" outlineLevel="0" max="2" min="2" style="134" width="3.14"/>
    <col collapsed="false" customWidth="true" hidden="false" outlineLevel="0" max="13" min="3" style="60" width="8.7"/>
    <col collapsed="false" customWidth="true" hidden="false" outlineLevel="0" max="14" min="14" style="60" width="9.85"/>
    <col collapsed="false" customWidth="true" hidden="false" outlineLevel="0" max="15" min="15"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952" t="str">
        <f aca="false">muni&amp;" - "&amp;ADJB20&amp;" - "&amp;Date</f>
        <v>LIM473 Makhudutamaga - Supporting Table SB20 Not required - 25/05/2010</v>
      </c>
      <c r="B1" s="952"/>
      <c r="C1" s="952"/>
      <c r="D1" s="952"/>
      <c r="E1" s="952"/>
      <c r="F1" s="952"/>
      <c r="G1" s="952"/>
      <c r="H1" s="952"/>
      <c r="I1" s="952"/>
      <c r="J1" s="952"/>
      <c r="K1" s="952"/>
      <c r="L1" s="952"/>
      <c r="M1" s="952"/>
    </row>
    <row r="2" customFormat="false" ht="38.25" hidden="false" customHeight="false" outlineLevel="0" collapsed="false">
      <c r="A2" s="63" t="str">
        <f aca="false">desc</f>
        <v>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63"/>
      <c r="B3" s="63"/>
      <c r="C3" s="67"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70" t="str">
        <f aca="false">Head56</f>
        <v>Total Adjusts.</v>
      </c>
      <c r="K3" s="70" t="str">
        <f aca="false">Head7</f>
        <v>Adjusted Budget</v>
      </c>
      <c r="L3" s="1003" t="str">
        <f aca="false">Head7</f>
        <v>Adjusted Budget</v>
      </c>
      <c r="M3" s="1004" t="str">
        <f aca="false">Head7</f>
        <v>Adjusted Budget</v>
      </c>
    </row>
    <row r="4" customFormat="false" ht="12.75" hidden="false" customHeight="false" outlineLevel="0" collapsed="false">
      <c r="A4" s="63"/>
      <c r="B4" s="63"/>
      <c r="C4" s="72"/>
      <c r="D4" s="73" t="n">
        <v>3</v>
      </c>
      <c r="E4" s="73" t="n">
        <v>4</v>
      </c>
      <c r="F4" s="73" t="n">
        <v>5</v>
      </c>
      <c r="G4" s="73" t="n">
        <v>6</v>
      </c>
      <c r="H4" s="73" t="n">
        <v>8</v>
      </c>
      <c r="I4" s="73" t="n">
        <v>9</v>
      </c>
      <c r="J4" s="74" t="n">
        <v>10</v>
      </c>
      <c r="K4" s="74" t="n">
        <v>11</v>
      </c>
      <c r="L4" s="74"/>
      <c r="M4" s="75"/>
    </row>
    <row r="5" customFormat="false" ht="12.75" hidden="false" customHeight="false" outlineLevel="0" collapsed="false">
      <c r="A5" s="144" t="s">
        <v>582</v>
      </c>
      <c r="B5" s="349"/>
      <c r="C5" s="808" t="s">
        <v>583</v>
      </c>
      <c r="D5" s="147" t="s">
        <v>584</v>
      </c>
      <c r="E5" s="147" t="s">
        <v>585</v>
      </c>
      <c r="F5" s="148" t="s">
        <v>586</v>
      </c>
      <c r="G5" s="148" t="s">
        <v>587</v>
      </c>
      <c r="H5" s="148" t="s">
        <v>588</v>
      </c>
      <c r="I5" s="149" t="s">
        <v>589</v>
      </c>
      <c r="J5" s="826" t="s">
        <v>590</v>
      </c>
      <c r="K5" s="826" t="s">
        <v>591</v>
      </c>
      <c r="L5" s="826"/>
      <c r="M5" s="150"/>
    </row>
    <row r="6" customFormat="false" ht="12.75" hidden="false" customHeight="true" outlineLevel="0" collapsed="false">
      <c r="A6" s="325" t="s">
        <v>1551</v>
      </c>
      <c r="B6" s="155"/>
      <c r="C6" s="169"/>
      <c r="D6" s="89"/>
      <c r="E6" s="89"/>
      <c r="F6" s="89"/>
      <c r="G6" s="89"/>
      <c r="H6" s="89"/>
      <c r="I6" s="89"/>
      <c r="J6" s="829"/>
      <c r="K6" s="829"/>
      <c r="L6" s="829"/>
      <c r="M6" s="90"/>
    </row>
    <row r="7" customFormat="false" ht="12.75" hidden="false" customHeight="true" outlineLevel="0" collapsed="false">
      <c r="A7" s="272" t="s">
        <v>1552</v>
      </c>
      <c r="B7" s="155"/>
      <c r="C7" s="328"/>
      <c r="D7" s="210"/>
      <c r="E7" s="210"/>
      <c r="F7" s="210"/>
      <c r="G7" s="210"/>
      <c r="H7" s="210"/>
      <c r="I7" s="210"/>
      <c r="J7" s="829" t="n">
        <f aca="false">SUM(E7:I7)</f>
        <v>0</v>
      </c>
      <c r="K7" s="829" t="n">
        <f aca="false">IF(D7=0,C7+J7,D7+J7)</f>
        <v>0</v>
      </c>
      <c r="L7" s="699"/>
      <c r="M7" s="211"/>
    </row>
    <row r="8" customFormat="false" ht="12.75" hidden="false" customHeight="true" outlineLevel="0" collapsed="false">
      <c r="A8" s="272" t="s">
        <v>1553</v>
      </c>
      <c r="B8" s="155"/>
      <c r="C8" s="328"/>
      <c r="D8" s="210"/>
      <c r="E8" s="210"/>
      <c r="F8" s="210"/>
      <c r="G8" s="210"/>
      <c r="H8" s="210"/>
      <c r="I8" s="210"/>
      <c r="J8" s="829" t="n">
        <f aca="false">SUM(E8:I8)</f>
        <v>0</v>
      </c>
      <c r="K8" s="829" t="n">
        <f aca="false">IF(D8=0,C8+J8,D8+J8)</f>
        <v>0</v>
      </c>
      <c r="L8" s="699"/>
      <c r="M8" s="211"/>
    </row>
    <row r="9" customFormat="false" ht="12.75" hidden="false" customHeight="true" outlineLevel="0" collapsed="false">
      <c r="A9" s="272" t="s">
        <v>1554</v>
      </c>
      <c r="B9" s="155"/>
      <c r="C9" s="328"/>
      <c r="D9" s="210"/>
      <c r="E9" s="210"/>
      <c r="F9" s="210"/>
      <c r="G9" s="210"/>
      <c r="H9" s="210"/>
      <c r="I9" s="210"/>
      <c r="J9" s="829" t="n">
        <f aca="false">SUM(E9:I9)</f>
        <v>0</v>
      </c>
      <c r="K9" s="829" t="n">
        <f aca="false">IF(D9=0,C9+J9,D9+J9)</f>
        <v>0</v>
      </c>
      <c r="L9" s="699"/>
      <c r="M9" s="211"/>
    </row>
    <row r="10" customFormat="false" ht="12.75" hidden="false" customHeight="true" outlineLevel="0" collapsed="false">
      <c r="A10" s="272"/>
      <c r="B10" s="155"/>
      <c r="C10" s="328"/>
      <c r="D10" s="210"/>
      <c r="E10" s="210"/>
      <c r="F10" s="210"/>
      <c r="G10" s="210"/>
      <c r="H10" s="210"/>
      <c r="I10" s="210"/>
      <c r="J10" s="829" t="n">
        <f aca="false">SUM(E10:I10)</f>
        <v>0</v>
      </c>
      <c r="K10" s="829" t="n">
        <f aca="false">IF(D10=0,C10+J10,D10+J10)</f>
        <v>0</v>
      </c>
      <c r="L10" s="699"/>
      <c r="M10" s="211"/>
    </row>
    <row r="11" customFormat="false" ht="12.75" hidden="false" customHeight="true" outlineLevel="0" collapsed="false">
      <c r="A11" s="272"/>
      <c r="B11" s="155"/>
      <c r="C11" s="328"/>
      <c r="D11" s="210"/>
      <c r="E11" s="210"/>
      <c r="F11" s="210"/>
      <c r="G11" s="210"/>
      <c r="H11" s="210"/>
      <c r="I11" s="210"/>
      <c r="J11" s="829" t="n">
        <f aca="false">SUM(E11:I11)</f>
        <v>0</v>
      </c>
      <c r="K11" s="829" t="n">
        <f aca="false">IF(D11=0,C11+J11,D11+J11)</f>
        <v>0</v>
      </c>
      <c r="L11" s="699"/>
      <c r="M11" s="211"/>
    </row>
    <row r="12" customFormat="false" ht="12.75" hidden="false" customHeight="true" outlineLevel="0" collapsed="false">
      <c r="A12" s="272"/>
      <c r="B12" s="155"/>
      <c r="C12" s="328"/>
      <c r="D12" s="210"/>
      <c r="E12" s="210"/>
      <c r="F12" s="210"/>
      <c r="G12" s="210"/>
      <c r="H12" s="210"/>
      <c r="I12" s="210"/>
      <c r="J12" s="829" t="n">
        <f aca="false">SUM(E12:I12)</f>
        <v>0</v>
      </c>
      <c r="K12" s="829" t="n">
        <f aca="false">IF(D12=0,C12+J12,D12+J12)</f>
        <v>0</v>
      </c>
      <c r="L12" s="699"/>
      <c r="M12" s="211"/>
    </row>
    <row r="13" customFormat="false" ht="12.75" hidden="false" customHeight="true" outlineLevel="0" collapsed="false">
      <c r="A13" s="272"/>
      <c r="B13" s="155"/>
      <c r="C13" s="328"/>
      <c r="D13" s="210"/>
      <c r="E13" s="210"/>
      <c r="F13" s="210"/>
      <c r="G13" s="210"/>
      <c r="H13" s="210"/>
      <c r="I13" s="210"/>
      <c r="J13" s="829" t="n">
        <f aca="false">SUM(E13:I13)</f>
        <v>0</v>
      </c>
      <c r="K13" s="829" t="n">
        <f aca="false">IF(D13=0,C13+J13,D13+J13)</f>
        <v>0</v>
      </c>
      <c r="L13" s="699"/>
      <c r="M13" s="211"/>
    </row>
    <row r="14" customFormat="false" ht="12.75" hidden="false" customHeight="true" outlineLevel="0" collapsed="false">
      <c r="A14" s="272"/>
      <c r="B14" s="155"/>
      <c r="C14" s="328"/>
      <c r="D14" s="210"/>
      <c r="E14" s="210"/>
      <c r="F14" s="210"/>
      <c r="G14" s="210"/>
      <c r="H14" s="210"/>
      <c r="I14" s="210"/>
      <c r="J14" s="829" t="n">
        <f aca="false">SUM(E14:I14)</f>
        <v>0</v>
      </c>
      <c r="K14" s="829" t="n">
        <f aca="false">IF(D14=0,C14+J14,D14+J14)</f>
        <v>0</v>
      </c>
      <c r="L14" s="699"/>
      <c r="M14" s="211"/>
    </row>
    <row r="15" customFormat="false" ht="12.75" hidden="false" customHeight="true" outlineLevel="0" collapsed="false">
      <c r="A15" s="272"/>
      <c r="B15" s="155"/>
      <c r="C15" s="328"/>
      <c r="D15" s="210"/>
      <c r="E15" s="210"/>
      <c r="F15" s="210"/>
      <c r="G15" s="210"/>
      <c r="H15" s="210"/>
      <c r="I15" s="210"/>
      <c r="J15" s="829" t="n">
        <f aca="false">SUM(E15:I15)</f>
        <v>0</v>
      </c>
      <c r="K15" s="829" t="n">
        <f aca="false">IF(D15=0,C15+J15,D15+J15)</f>
        <v>0</v>
      </c>
      <c r="L15" s="699"/>
      <c r="M15" s="211"/>
    </row>
    <row r="16" customFormat="false" ht="12.75" hidden="false" customHeight="true" outlineLevel="0" collapsed="false">
      <c r="A16" s="272"/>
      <c r="B16" s="155"/>
      <c r="C16" s="328"/>
      <c r="D16" s="210"/>
      <c r="E16" s="210"/>
      <c r="F16" s="210"/>
      <c r="G16" s="210"/>
      <c r="H16" s="210"/>
      <c r="I16" s="210"/>
      <c r="J16" s="829" t="n">
        <f aca="false">SUM(E16:I16)</f>
        <v>0</v>
      </c>
      <c r="K16" s="829" t="n">
        <f aca="false">IF(D16=0,C16+J16,D16+J16)</f>
        <v>0</v>
      </c>
      <c r="L16" s="699"/>
      <c r="M16" s="211"/>
    </row>
    <row r="17" customFormat="false" ht="12.75" hidden="false" customHeight="true" outlineLevel="0" collapsed="false">
      <c r="A17" s="335" t="s">
        <v>1555</v>
      </c>
      <c r="B17" s="164" t="n">
        <v>1</v>
      </c>
      <c r="C17" s="251" t="n">
        <f aca="false">SUM(C7:C16)</f>
        <v>0</v>
      </c>
      <c r="D17" s="252" t="n">
        <f aca="false">SUM(D7:D16)</f>
        <v>0</v>
      </c>
      <c r="E17" s="252" t="n">
        <f aca="false">SUM(E7:E16)</f>
        <v>0</v>
      </c>
      <c r="F17" s="252" t="n">
        <f aca="false">SUM(F7:F16)</f>
        <v>0</v>
      </c>
      <c r="G17" s="252" t="n">
        <f aca="false">SUM(G7:G16)</f>
        <v>0</v>
      </c>
      <c r="H17" s="252" t="n">
        <f aca="false">SUM(H7:H16)</f>
        <v>0</v>
      </c>
      <c r="I17" s="252" t="n">
        <f aca="false">SUM(I7:I16)</f>
        <v>0</v>
      </c>
      <c r="J17" s="841" t="n">
        <f aca="false">SUM(J7:J16)</f>
        <v>0</v>
      </c>
      <c r="K17" s="841" t="n">
        <f aca="false">SUM(K7:K16)</f>
        <v>0</v>
      </c>
      <c r="L17" s="841" t="n">
        <f aca="false">SUM(L7:L16)</f>
        <v>0</v>
      </c>
      <c r="M17" s="253" t="n">
        <f aca="false">SUM(M7:M16)</f>
        <v>0</v>
      </c>
    </row>
    <row r="18" customFormat="false" ht="5.1" hidden="false" customHeight="true" outlineLevel="0" collapsed="false">
      <c r="A18" s="307"/>
      <c r="B18" s="155"/>
      <c r="C18" s="169"/>
      <c r="D18" s="89"/>
      <c r="E18" s="89"/>
      <c r="F18" s="89"/>
      <c r="G18" s="89"/>
      <c r="H18" s="89"/>
      <c r="I18" s="89"/>
      <c r="J18" s="829"/>
      <c r="K18" s="829"/>
      <c r="L18" s="829"/>
      <c r="M18" s="90"/>
    </row>
    <row r="19" customFormat="false" ht="12.75" hidden="false" customHeight="true" outlineLevel="0" collapsed="false">
      <c r="A19" s="325" t="s">
        <v>1556</v>
      </c>
      <c r="B19" s="170"/>
      <c r="C19" s="169"/>
      <c r="D19" s="89"/>
      <c r="E19" s="89"/>
      <c r="F19" s="89"/>
      <c r="G19" s="89"/>
      <c r="H19" s="89"/>
      <c r="I19" s="89"/>
      <c r="J19" s="829"/>
      <c r="K19" s="829"/>
      <c r="L19" s="829"/>
      <c r="M19" s="90"/>
    </row>
    <row r="20" customFormat="false" ht="12.75" hidden="false" customHeight="true" outlineLevel="0" collapsed="false">
      <c r="A20" s="272" t="s">
        <v>1557</v>
      </c>
      <c r="B20" s="447"/>
      <c r="C20" s="328"/>
      <c r="D20" s="210"/>
      <c r="E20" s="210"/>
      <c r="F20" s="210"/>
      <c r="G20" s="210"/>
      <c r="H20" s="210"/>
      <c r="I20" s="210"/>
      <c r="J20" s="829" t="n">
        <f aca="false">SUM(E20:I20)</f>
        <v>0</v>
      </c>
      <c r="K20" s="829" t="n">
        <f aca="false">IF(D20=0,C20+J20,D20+J20)</f>
        <v>0</v>
      </c>
      <c r="L20" s="699"/>
      <c r="M20" s="211"/>
    </row>
    <row r="21" customFormat="false" ht="12.75" hidden="false" customHeight="true" outlineLevel="0" collapsed="false">
      <c r="A21" s="272" t="s">
        <v>1558</v>
      </c>
      <c r="B21" s="447"/>
      <c r="C21" s="328"/>
      <c r="D21" s="210"/>
      <c r="E21" s="210"/>
      <c r="F21" s="210"/>
      <c r="G21" s="210"/>
      <c r="H21" s="210"/>
      <c r="I21" s="210"/>
      <c r="J21" s="829" t="n">
        <f aca="false">SUM(E21:I21)</f>
        <v>0</v>
      </c>
      <c r="K21" s="829" t="n">
        <f aca="false">IF(D21=0,C21+J21,D21+J21)</f>
        <v>0</v>
      </c>
      <c r="L21" s="699"/>
      <c r="M21" s="211"/>
    </row>
    <row r="22" customFormat="false" ht="12.75" hidden="false" customHeight="true" outlineLevel="0" collapsed="false">
      <c r="A22" s="272" t="s">
        <v>1559</v>
      </c>
      <c r="B22" s="447"/>
      <c r="C22" s="328"/>
      <c r="D22" s="210"/>
      <c r="E22" s="210"/>
      <c r="F22" s="210"/>
      <c r="G22" s="210"/>
      <c r="H22" s="210"/>
      <c r="I22" s="210"/>
      <c r="J22" s="829" t="n">
        <f aca="false">SUM(E22:I22)</f>
        <v>0</v>
      </c>
      <c r="K22" s="829" t="n">
        <f aca="false">IF(D22=0,C22+J22,D22+J22)</f>
        <v>0</v>
      </c>
      <c r="L22" s="699"/>
      <c r="M22" s="211"/>
    </row>
    <row r="23" customFormat="false" ht="12.75" hidden="false" customHeight="true" outlineLevel="0" collapsed="false">
      <c r="A23" s="272"/>
      <c r="B23" s="447"/>
      <c r="C23" s="328"/>
      <c r="D23" s="210"/>
      <c r="E23" s="210"/>
      <c r="F23" s="210"/>
      <c r="G23" s="210"/>
      <c r="H23" s="210"/>
      <c r="I23" s="210"/>
      <c r="J23" s="829" t="n">
        <f aca="false">SUM(E23:I23)</f>
        <v>0</v>
      </c>
      <c r="K23" s="829" t="n">
        <f aca="false">IF(D23=0,C23+J23,D23+J23)</f>
        <v>0</v>
      </c>
      <c r="L23" s="699"/>
      <c r="M23" s="211"/>
    </row>
    <row r="24" customFormat="false" ht="12.75" hidden="false" customHeight="true" outlineLevel="0" collapsed="false">
      <c r="A24" s="272"/>
      <c r="B24" s="447"/>
      <c r="C24" s="328"/>
      <c r="D24" s="210"/>
      <c r="E24" s="210"/>
      <c r="F24" s="210"/>
      <c r="G24" s="210"/>
      <c r="H24" s="210"/>
      <c r="I24" s="210"/>
      <c r="J24" s="829" t="n">
        <f aca="false">SUM(E24:I24)</f>
        <v>0</v>
      </c>
      <c r="K24" s="829" t="n">
        <f aca="false">IF(D24=0,C24+J24,D24+J24)</f>
        <v>0</v>
      </c>
      <c r="L24" s="699"/>
      <c r="M24" s="211"/>
    </row>
    <row r="25" customFormat="false" ht="12.75" hidden="false" customHeight="true" outlineLevel="0" collapsed="false">
      <c r="A25" s="272"/>
      <c r="B25" s="447"/>
      <c r="C25" s="328"/>
      <c r="D25" s="210"/>
      <c r="E25" s="210"/>
      <c r="F25" s="210"/>
      <c r="G25" s="210"/>
      <c r="H25" s="210"/>
      <c r="I25" s="210"/>
      <c r="J25" s="829" t="n">
        <f aca="false">SUM(E25:I25)</f>
        <v>0</v>
      </c>
      <c r="K25" s="829" t="n">
        <f aca="false">IF(D25=0,C25+J25,D25+J25)</f>
        <v>0</v>
      </c>
      <c r="L25" s="699"/>
      <c r="M25" s="211"/>
    </row>
    <row r="26" customFormat="false" ht="12.75" hidden="false" customHeight="true" outlineLevel="0" collapsed="false">
      <c r="A26" s="272"/>
      <c r="B26" s="447"/>
      <c r="C26" s="328"/>
      <c r="D26" s="210"/>
      <c r="E26" s="210"/>
      <c r="F26" s="210"/>
      <c r="G26" s="210"/>
      <c r="H26" s="210"/>
      <c r="I26" s="210"/>
      <c r="J26" s="829" t="n">
        <f aca="false">SUM(E26:I26)</f>
        <v>0</v>
      </c>
      <c r="K26" s="829" t="n">
        <f aca="false">IF(D26=0,C26+J26,D26+J26)</f>
        <v>0</v>
      </c>
      <c r="L26" s="699"/>
      <c r="M26" s="211"/>
    </row>
    <row r="27" customFormat="false" ht="12.75" hidden="false" customHeight="true" outlineLevel="0" collapsed="false">
      <c r="A27" s="272"/>
      <c r="B27" s="447"/>
      <c r="C27" s="328"/>
      <c r="D27" s="210"/>
      <c r="E27" s="210"/>
      <c r="F27" s="210"/>
      <c r="G27" s="210"/>
      <c r="H27" s="210"/>
      <c r="I27" s="210"/>
      <c r="J27" s="829" t="n">
        <f aca="false">SUM(E27:I27)</f>
        <v>0</v>
      </c>
      <c r="K27" s="829" t="n">
        <f aca="false">IF(D27=0,C27+J27,D27+J27)</f>
        <v>0</v>
      </c>
      <c r="L27" s="699"/>
      <c r="M27" s="211"/>
    </row>
    <row r="28" customFormat="false" ht="12.75" hidden="false" customHeight="true" outlineLevel="0" collapsed="false">
      <c r="A28" s="272"/>
      <c r="B28" s="447"/>
      <c r="C28" s="328"/>
      <c r="D28" s="210"/>
      <c r="E28" s="210"/>
      <c r="F28" s="210"/>
      <c r="G28" s="210"/>
      <c r="H28" s="210"/>
      <c r="I28" s="210"/>
      <c r="J28" s="829" t="n">
        <f aca="false">SUM(E28:I28)</f>
        <v>0</v>
      </c>
      <c r="K28" s="829" t="n">
        <f aca="false">IF(D28=0,C28+J28,D28+J28)</f>
        <v>0</v>
      </c>
      <c r="L28" s="699"/>
      <c r="M28" s="211"/>
    </row>
    <row r="29" customFormat="false" ht="12.75" hidden="false" customHeight="true" outlineLevel="0" collapsed="false">
      <c r="A29" s="272"/>
      <c r="B29" s="447"/>
      <c r="C29" s="328"/>
      <c r="D29" s="210"/>
      <c r="E29" s="210"/>
      <c r="F29" s="210"/>
      <c r="G29" s="210"/>
      <c r="H29" s="210"/>
      <c r="I29" s="210"/>
      <c r="J29" s="829" t="n">
        <f aca="false">SUM(E29:I29)</f>
        <v>0</v>
      </c>
      <c r="K29" s="829" t="n">
        <f aca="false">IF(D29=0,C29+J29,D29+J29)</f>
        <v>0</v>
      </c>
      <c r="L29" s="699"/>
      <c r="M29" s="211"/>
    </row>
    <row r="30" customFormat="false" ht="12.75" hidden="false" customHeight="true" outlineLevel="0" collapsed="false">
      <c r="A30" s="335" t="s">
        <v>1560</v>
      </c>
      <c r="B30" s="164" t="n">
        <v>2</v>
      </c>
      <c r="C30" s="251" t="n">
        <f aca="false">SUM(C20:C29)</f>
        <v>0</v>
      </c>
      <c r="D30" s="252" t="n">
        <f aca="false">SUM(D20:D29)</f>
        <v>0</v>
      </c>
      <c r="E30" s="252" t="n">
        <f aca="false">SUM(E20:E29)</f>
        <v>0</v>
      </c>
      <c r="F30" s="252" t="n">
        <f aca="false">SUM(F20:F29)</f>
        <v>0</v>
      </c>
      <c r="G30" s="252" t="n">
        <f aca="false">SUM(G20:G29)</f>
        <v>0</v>
      </c>
      <c r="H30" s="252" t="n">
        <f aca="false">SUM(H20:H29)</f>
        <v>0</v>
      </c>
      <c r="I30" s="252" t="n">
        <f aca="false">SUM(I20:I29)</f>
        <v>0</v>
      </c>
      <c r="J30" s="841" t="n">
        <f aca="false">SUM(J20:J29)</f>
        <v>0</v>
      </c>
      <c r="K30" s="841" t="n">
        <f aca="false">SUM(K20:K29)</f>
        <v>0</v>
      </c>
      <c r="L30" s="841" t="n">
        <f aca="false">SUM(L20:L29)</f>
        <v>0</v>
      </c>
      <c r="M30" s="253" t="n">
        <f aca="false">SUM(M20:M29)</f>
        <v>0</v>
      </c>
    </row>
    <row r="31" customFormat="false" ht="5.1" hidden="false" customHeight="true" outlineLevel="0" collapsed="false">
      <c r="A31" s="307"/>
      <c r="B31" s="155"/>
      <c r="C31" s="169"/>
      <c r="D31" s="89"/>
      <c r="E31" s="89"/>
      <c r="F31" s="89"/>
      <c r="G31" s="89"/>
      <c r="H31" s="89"/>
      <c r="I31" s="89"/>
      <c r="J31" s="829"/>
      <c r="K31" s="829"/>
      <c r="L31" s="829"/>
      <c r="M31" s="90"/>
    </row>
    <row r="32" customFormat="false" ht="12.75" hidden="false" customHeight="true" outlineLevel="0" collapsed="false">
      <c r="A32" s="325" t="s">
        <v>1561</v>
      </c>
      <c r="B32" s="333"/>
      <c r="C32" s="169"/>
      <c r="D32" s="89"/>
      <c r="E32" s="89"/>
      <c r="F32" s="89"/>
      <c r="G32" s="89"/>
      <c r="H32" s="89"/>
      <c r="I32" s="89"/>
      <c r="J32" s="829"/>
      <c r="K32" s="829"/>
      <c r="L32" s="829"/>
      <c r="M32" s="90"/>
    </row>
    <row r="33" customFormat="false" ht="12.75" hidden="false" customHeight="true" outlineLevel="0" collapsed="false">
      <c r="A33" s="272" t="s">
        <v>1562</v>
      </c>
      <c r="B33" s="333"/>
      <c r="C33" s="328"/>
      <c r="D33" s="210"/>
      <c r="E33" s="210"/>
      <c r="F33" s="210"/>
      <c r="G33" s="210"/>
      <c r="H33" s="210"/>
      <c r="I33" s="210"/>
      <c r="J33" s="829" t="n">
        <f aca="false">SUM(E33:I33)</f>
        <v>0</v>
      </c>
      <c r="K33" s="829" t="n">
        <f aca="false">IF(D33=0,C33+J33,D33+J33)</f>
        <v>0</v>
      </c>
      <c r="L33" s="699"/>
      <c r="M33" s="211"/>
    </row>
    <row r="34" customFormat="false" ht="12.75" hidden="false" customHeight="true" outlineLevel="0" collapsed="false">
      <c r="A34" s="272" t="s">
        <v>1563</v>
      </c>
      <c r="B34" s="333"/>
      <c r="C34" s="328"/>
      <c r="D34" s="210"/>
      <c r="E34" s="210"/>
      <c r="F34" s="210"/>
      <c r="G34" s="210"/>
      <c r="H34" s="210"/>
      <c r="I34" s="210"/>
      <c r="J34" s="829" t="n">
        <f aca="false">SUM(E34:I34)</f>
        <v>0</v>
      </c>
      <c r="K34" s="829" t="n">
        <f aca="false">IF(D34=0,C34+J34,D34+J34)</f>
        <v>0</v>
      </c>
      <c r="L34" s="699"/>
      <c r="M34" s="211"/>
    </row>
    <row r="35" customFormat="false" ht="12.75" hidden="false" customHeight="true" outlineLevel="0" collapsed="false">
      <c r="A35" s="272" t="s">
        <v>1564</v>
      </c>
      <c r="B35" s="333"/>
      <c r="C35" s="328"/>
      <c r="D35" s="210"/>
      <c r="E35" s="210"/>
      <c r="F35" s="210"/>
      <c r="G35" s="210"/>
      <c r="H35" s="210"/>
      <c r="I35" s="210"/>
      <c r="J35" s="829" t="n">
        <f aca="false">SUM(E35:I35)</f>
        <v>0</v>
      </c>
      <c r="K35" s="829" t="n">
        <f aca="false">IF(D35=0,C35+J35,D35+J35)</f>
        <v>0</v>
      </c>
      <c r="L35" s="699"/>
      <c r="M35" s="211"/>
    </row>
    <row r="36" customFormat="false" ht="12.75" hidden="false" customHeight="true" outlineLevel="0" collapsed="false">
      <c r="A36" s="272"/>
      <c r="B36" s="333"/>
      <c r="C36" s="328"/>
      <c r="D36" s="210"/>
      <c r="E36" s="210"/>
      <c r="F36" s="210"/>
      <c r="G36" s="210"/>
      <c r="H36" s="210"/>
      <c r="I36" s="210"/>
      <c r="J36" s="829" t="n">
        <f aca="false">SUM(E36:I36)</f>
        <v>0</v>
      </c>
      <c r="K36" s="829" t="n">
        <f aca="false">IF(D36=0,C36+J36,D36+J36)</f>
        <v>0</v>
      </c>
      <c r="L36" s="699"/>
      <c r="M36" s="211"/>
    </row>
    <row r="37" customFormat="false" ht="12.75" hidden="false" customHeight="true" outlineLevel="0" collapsed="false">
      <c r="A37" s="272"/>
      <c r="B37" s="333"/>
      <c r="C37" s="328"/>
      <c r="D37" s="210"/>
      <c r="E37" s="210"/>
      <c r="F37" s="210"/>
      <c r="G37" s="210"/>
      <c r="H37" s="210"/>
      <c r="I37" s="210"/>
      <c r="J37" s="829" t="n">
        <f aca="false">SUM(E37:I37)</f>
        <v>0</v>
      </c>
      <c r="K37" s="829" t="n">
        <f aca="false">IF(D37=0,C37+J37,D37+J37)</f>
        <v>0</v>
      </c>
      <c r="L37" s="699"/>
      <c r="M37" s="211"/>
    </row>
    <row r="38" customFormat="false" ht="12.75" hidden="false" customHeight="true" outlineLevel="0" collapsed="false">
      <c r="A38" s="272"/>
      <c r="B38" s="333"/>
      <c r="C38" s="328"/>
      <c r="D38" s="210"/>
      <c r="E38" s="210"/>
      <c r="F38" s="210"/>
      <c r="G38" s="210"/>
      <c r="H38" s="210"/>
      <c r="I38" s="210"/>
      <c r="J38" s="829" t="n">
        <f aca="false">SUM(E38:I38)</f>
        <v>0</v>
      </c>
      <c r="K38" s="829" t="n">
        <f aca="false">IF(D38=0,C38+J38,D38+J38)</f>
        <v>0</v>
      </c>
      <c r="L38" s="699"/>
      <c r="M38" s="211"/>
    </row>
    <row r="39" customFormat="false" ht="12.75" hidden="false" customHeight="true" outlineLevel="0" collapsed="false">
      <c r="A39" s="272"/>
      <c r="B39" s="333"/>
      <c r="C39" s="328"/>
      <c r="D39" s="210"/>
      <c r="E39" s="210"/>
      <c r="F39" s="210"/>
      <c r="G39" s="210"/>
      <c r="H39" s="210"/>
      <c r="I39" s="210"/>
      <c r="J39" s="829" t="n">
        <f aca="false">SUM(E39:I39)</f>
        <v>0</v>
      </c>
      <c r="K39" s="829" t="n">
        <f aca="false">IF(D39=0,C39+J39,D39+J39)</f>
        <v>0</v>
      </c>
      <c r="L39" s="699"/>
      <c r="M39" s="211"/>
    </row>
    <row r="40" customFormat="false" ht="12.75" hidden="false" customHeight="true" outlineLevel="0" collapsed="false">
      <c r="A40" s="272"/>
      <c r="B40" s="333"/>
      <c r="C40" s="328"/>
      <c r="D40" s="210"/>
      <c r="E40" s="210"/>
      <c r="F40" s="210"/>
      <c r="G40" s="210"/>
      <c r="H40" s="210"/>
      <c r="I40" s="210"/>
      <c r="J40" s="829" t="n">
        <f aca="false">SUM(E40:I40)</f>
        <v>0</v>
      </c>
      <c r="K40" s="829" t="n">
        <f aca="false">IF(D40=0,C40+J40,D40+J40)</f>
        <v>0</v>
      </c>
      <c r="L40" s="699"/>
      <c r="M40" s="211"/>
    </row>
    <row r="41" customFormat="false" ht="12.75" hidden="false" customHeight="true" outlineLevel="0" collapsed="false">
      <c r="A41" s="272"/>
      <c r="B41" s="333"/>
      <c r="C41" s="328"/>
      <c r="D41" s="210"/>
      <c r="E41" s="210"/>
      <c r="F41" s="210"/>
      <c r="G41" s="210"/>
      <c r="H41" s="210"/>
      <c r="I41" s="210"/>
      <c r="J41" s="829" t="n">
        <f aca="false">SUM(E41:I41)</f>
        <v>0</v>
      </c>
      <c r="K41" s="829" t="n">
        <f aca="false">IF(D41=0,C41+J41,D41+J41)</f>
        <v>0</v>
      </c>
      <c r="L41" s="699"/>
      <c r="M41" s="211"/>
    </row>
    <row r="42" customFormat="false" ht="12.75" hidden="false" customHeight="true" outlineLevel="0" collapsed="false">
      <c r="A42" s="272"/>
      <c r="B42" s="333"/>
      <c r="C42" s="328"/>
      <c r="D42" s="210"/>
      <c r="E42" s="210"/>
      <c r="F42" s="210"/>
      <c r="G42" s="210"/>
      <c r="H42" s="210"/>
      <c r="I42" s="210"/>
      <c r="J42" s="829" t="n">
        <f aca="false">SUM(E42:I42)</f>
        <v>0</v>
      </c>
      <c r="K42" s="829" t="n">
        <f aca="false">IF(D42=0,C42+J42,D42+J42)</f>
        <v>0</v>
      </c>
      <c r="L42" s="699"/>
      <c r="M42" s="211"/>
    </row>
    <row r="43" customFormat="false" ht="12.75" hidden="false" customHeight="true" outlineLevel="0" collapsed="false">
      <c r="A43" s="309" t="s">
        <v>827</v>
      </c>
      <c r="B43" s="350" t="n">
        <v>2</v>
      </c>
      <c r="C43" s="351" t="n">
        <f aca="false">SUM(C32:C42)</f>
        <v>0</v>
      </c>
      <c r="D43" s="176" t="n">
        <f aca="false">SUM(D32:D42)</f>
        <v>0</v>
      </c>
      <c r="E43" s="176" t="n">
        <f aca="false">SUM(E32:E42)</f>
        <v>0</v>
      </c>
      <c r="F43" s="176" t="n">
        <f aca="false">SUM(F32:F42)</f>
        <v>0</v>
      </c>
      <c r="G43" s="176" t="n">
        <f aca="false">SUM(G32:G42)</f>
        <v>0</v>
      </c>
      <c r="H43" s="176" t="n">
        <f aca="false">SUM(H32:H42)</f>
        <v>0</v>
      </c>
      <c r="I43" s="176" t="n">
        <f aca="false">SUM(I32:I42)</f>
        <v>0</v>
      </c>
      <c r="J43" s="845" t="n">
        <f aca="false">SUM(J32:J42)</f>
        <v>0</v>
      </c>
      <c r="K43" s="845" t="n">
        <f aca="false">SUM(K32:K42)</f>
        <v>0</v>
      </c>
      <c r="L43" s="845" t="n">
        <f aca="false">SUM(L32:L42)</f>
        <v>0</v>
      </c>
      <c r="M43" s="177" t="n">
        <f aca="false">SUM(M32:M42)</f>
        <v>0</v>
      </c>
    </row>
    <row r="44" customFormat="false" ht="12.75" hidden="false" customHeight="true" outlineLevel="0" collapsed="false">
      <c r="A44" s="352" t="str">
        <f aca="false">head27a</f>
        <v>References</v>
      </c>
      <c r="B44" s="184"/>
      <c r="C44" s="821"/>
      <c r="D44" s="821"/>
      <c r="E44" s="821"/>
      <c r="F44" s="821"/>
      <c r="G44" s="821"/>
      <c r="H44" s="821"/>
      <c r="I44" s="821"/>
      <c r="J44" s="821"/>
      <c r="K44" s="821"/>
      <c r="L44" s="821"/>
      <c r="M44" s="821"/>
    </row>
    <row r="45" customFormat="false" ht="12.75" hidden="false" customHeight="true" outlineLevel="0" collapsed="false">
      <c r="A45" s="131" t="s">
        <v>1565</v>
      </c>
      <c r="B45" s="132"/>
      <c r="C45" s="133"/>
      <c r="D45" s="133"/>
      <c r="E45" s="133"/>
      <c r="F45" s="133"/>
      <c r="G45" s="133"/>
      <c r="H45" s="133"/>
      <c r="I45" s="133"/>
      <c r="J45" s="133"/>
      <c r="K45" s="133"/>
      <c r="L45" s="133"/>
      <c r="M45" s="133"/>
    </row>
    <row r="46" customFormat="false" ht="12.75" hidden="false" customHeight="true" outlineLevel="0" collapsed="false">
      <c r="A46" s="131" t="s">
        <v>1566</v>
      </c>
      <c r="B46" s="132"/>
      <c r="C46" s="133"/>
      <c r="D46" s="133"/>
      <c r="E46" s="133"/>
      <c r="F46" s="133"/>
      <c r="G46" s="133"/>
      <c r="H46" s="133"/>
      <c r="I46" s="133"/>
      <c r="J46" s="133"/>
      <c r="K46" s="133"/>
      <c r="L46" s="133"/>
      <c r="M46" s="133"/>
    </row>
    <row r="47" customFormat="false" ht="12.75" hidden="false" customHeight="true" outlineLevel="0" collapsed="false">
      <c r="A47" s="130" t="s">
        <v>739</v>
      </c>
      <c r="B47" s="130"/>
      <c r="C47" s="130"/>
      <c r="D47" s="130"/>
      <c r="E47" s="130"/>
      <c r="F47" s="130"/>
      <c r="G47" s="130"/>
      <c r="H47" s="130"/>
      <c r="I47" s="130"/>
      <c r="J47" s="130"/>
      <c r="K47" s="130"/>
      <c r="L47" s="130"/>
      <c r="M47" s="130"/>
    </row>
    <row r="48" customFormat="false" ht="12.75" hidden="false" customHeight="true" outlineLevel="0" collapsed="false">
      <c r="A48" s="130" t="s">
        <v>1567</v>
      </c>
      <c r="B48" s="130"/>
      <c r="C48" s="130"/>
      <c r="D48" s="130"/>
      <c r="E48" s="130"/>
      <c r="F48" s="130"/>
      <c r="G48" s="130"/>
      <c r="H48" s="130"/>
      <c r="I48" s="130"/>
      <c r="J48" s="130"/>
      <c r="K48" s="130"/>
      <c r="L48" s="130"/>
      <c r="M48" s="130"/>
    </row>
    <row r="49" customFormat="false" ht="12.75" hidden="false" customHeight="true" outlineLevel="0" collapsed="false">
      <c r="A49" s="130" t="s">
        <v>1568</v>
      </c>
      <c r="B49" s="130"/>
      <c r="C49" s="130"/>
      <c r="D49" s="130"/>
      <c r="E49" s="130"/>
      <c r="F49" s="130"/>
      <c r="G49" s="130"/>
      <c r="H49" s="130"/>
      <c r="I49" s="130"/>
      <c r="J49" s="130"/>
      <c r="K49" s="130"/>
      <c r="L49" s="130"/>
      <c r="M49" s="130"/>
    </row>
    <row r="50" customFormat="false" ht="12.75" hidden="false" customHeight="true" outlineLevel="0" collapsed="false">
      <c r="A50" s="130" t="s">
        <v>1569</v>
      </c>
      <c r="B50" s="130"/>
      <c r="C50" s="130"/>
      <c r="D50" s="130"/>
      <c r="E50" s="130"/>
      <c r="F50" s="130"/>
      <c r="G50" s="130"/>
      <c r="H50" s="130"/>
      <c r="I50" s="130"/>
      <c r="J50" s="130"/>
      <c r="K50" s="130"/>
      <c r="L50" s="130"/>
      <c r="M50" s="130"/>
    </row>
    <row r="51" customFormat="false" ht="12.75" hidden="false" customHeight="true" outlineLevel="0" collapsed="false">
      <c r="A51" s="131" t="s">
        <v>1570</v>
      </c>
      <c r="B51" s="132"/>
      <c r="C51" s="133"/>
      <c r="D51" s="133"/>
      <c r="E51" s="133"/>
      <c r="F51" s="133"/>
      <c r="G51" s="133"/>
      <c r="H51" s="133"/>
      <c r="I51" s="133"/>
      <c r="J51" s="133"/>
      <c r="K51" s="133"/>
      <c r="L51" s="133"/>
      <c r="M51" s="133"/>
    </row>
    <row r="52" customFormat="false" ht="12.75" hidden="false" customHeight="true" outlineLevel="0" collapsed="false">
      <c r="A52" s="131" t="s">
        <v>1571</v>
      </c>
      <c r="B52" s="132"/>
      <c r="C52" s="133"/>
      <c r="D52" s="133"/>
      <c r="E52" s="133"/>
      <c r="F52" s="133"/>
      <c r="G52" s="133"/>
      <c r="H52" s="133"/>
      <c r="I52" s="133"/>
      <c r="J52" s="133"/>
      <c r="K52" s="133"/>
      <c r="L52" s="133"/>
      <c r="M52" s="133"/>
    </row>
    <row r="53" customFormat="false" ht="12.75" hidden="false" customHeight="true" outlineLevel="0" collapsed="false">
      <c r="A53" s="130" t="s">
        <v>1572</v>
      </c>
      <c r="B53" s="130"/>
      <c r="C53" s="130"/>
      <c r="D53" s="130"/>
      <c r="E53" s="130"/>
      <c r="F53" s="130"/>
      <c r="G53" s="130"/>
      <c r="H53" s="130"/>
      <c r="I53" s="130"/>
      <c r="J53" s="130"/>
      <c r="K53" s="130"/>
      <c r="L53" s="130"/>
      <c r="M53" s="130"/>
    </row>
    <row r="54" customFormat="false" ht="12.75" hidden="false" customHeight="true" outlineLevel="0" collapsed="false">
      <c r="A54" s="131" t="s">
        <v>1573</v>
      </c>
      <c r="B54" s="132"/>
      <c r="C54" s="133"/>
      <c r="D54" s="133"/>
      <c r="E54" s="133"/>
      <c r="F54" s="133"/>
      <c r="G54" s="133"/>
      <c r="H54" s="133"/>
      <c r="I54" s="133"/>
      <c r="J54" s="133"/>
      <c r="K54" s="133"/>
      <c r="L54" s="133"/>
      <c r="M54" s="133"/>
    </row>
    <row r="55" customFormat="false" ht="12.75" hidden="false" customHeight="true" outlineLevel="0" collapsed="false">
      <c r="A55" s="416" t="s">
        <v>1574</v>
      </c>
      <c r="B55" s="416"/>
      <c r="C55" s="416"/>
      <c r="D55" s="416"/>
      <c r="E55" s="416"/>
      <c r="F55" s="416"/>
      <c r="G55" s="416"/>
      <c r="H55" s="416"/>
      <c r="I55" s="416"/>
      <c r="J55" s="416"/>
      <c r="K55" s="416"/>
      <c r="L55" s="416"/>
      <c r="M55" s="416"/>
    </row>
    <row r="56" customFormat="false" ht="11.25" hidden="false" customHeight="true" outlineLevel="0" collapsed="false">
      <c r="B56" s="97"/>
    </row>
    <row r="57" customFormat="false" ht="12.75" hidden="false" customHeight="false" outlineLevel="0" collapsed="false">
      <c r="B57" s="60"/>
    </row>
    <row r="58" customFormat="false" ht="11.25" hidden="false" customHeight="true" outlineLevel="0" collapsed="false">
      <c r="B58" s="60"/>
    </row>
    <row r="59" customFormat="false" ht="11.25" hidden="false" customHeight="true" outlineLevel="0" collapsed="false">
      <c r="B59" s="60"/>
    </row>
    <row r="60" customFormat="false" ht="12.75" hidden="false" customHeight="false" outlineLevel="0" collapsed="false">
      <c r="B60" s="60"/>
    </row>
    <row r="61" customFormat="false" ht="11.25" hidden="false" customHeight="true" outlineLevel="0" collapsed="false">
      <c r="B61" s="60"/>
    </row>
    <row r="62" customFormat="false" ht="11.25" hidden="false" customHeight="true" outlineLevel="0" collapsed="false">
      <c r="B62" s="60"/>
    </row>
    <row r="63" customFormat="false" ht="11.25" hidden="false" customHeight="true" outlineLevel="0" collapsed="false">
      <c r="B63" s="60"/>
    </row>
    <row r="64" customFormat="false" ht="11.25" hidden="false" customHeight="true" outlineLevel="0" collapsed="false">
      <c r="B64" s="60"/>
    </row>
    <row r="65" customFormat="false" ht="11.25" hidden="false" customHeight="true" outlineLevel="0" collapsed="false">
      <c r="B65" s="60"/>
    </row>
    <row r="66" customFormat="false" ht="11.25" hidden="false" customHeight="true" outlineLevel="0" collapsed="false">
      <c r="B66" s="60"/>
    </row>
    <row r="67" customFormat="false" ht="11.25" hidden="false" customHeight="true" outlineLevel="0" collapsed="false">
      <c r="B67" s="60"/>
    </row>
    <row r="68" customFormat="false" ht="11.25" hidden="false" customHeight="true" outlineLevel="0" collapsed="false">
      <c r="B68" s="60"/>
    </row>
    <row r="69" customFormat="false" ht="11.25" hidden="false" customHeight="true" outlineLevel="0" collapsed="false">
      <c r="B69" s="60"/>
    </row>
    <row r="70" customFormat="false" ht="11.25" hidden="false" customHeight="true" outlineLevel="0" collapsed="false">
      <c r="B70" s="60"/>
    </row>
    <row r="71" customFormat="false" ht="11.25" hidden="false" customHeight="true" outlineLevel="0" collapsed="false">
      <c r="B71" s="60"/>
    </row>
    <row r="72" customFormat="false" ht="11.25" hidden="false" customHeight="true" outlineLevel="0" collapsed="false">
      <c r="B72" s="60"/>
    </row>
    <row r="73" customFormat="false" ht="11.25" hidden="false" customHeight="true" outlineLevel="0" collapsed="false">
      <c r="B73" s="60"/>
    </row>
    <row r="74" customFormat="false" ht="11.25" hidden="false" customHeight="true" outlineLevel="0" collapsed="false">
      <c r="B74" s="60"/>
    </row>
    <row r="75" customFormat="false" ht="11.25" hidden="false" customHeight="true" outlineLevel="0" collapsed="false">
      <c r="B75" s="60"/>
    </row>
    <row r="76" customFormat="false" ht="11.25" hidden="false" customHeight="true" outlineLevel="0" collapsed="false">
      <c r="B76" s="60"/>
    </row>
    <row r="77" customFormat="false" ht="11.25" hidden="false" customHeight="true" outlineLevel="0" collapsed="false">
      <c r="B77" s="60"/>
    </row>
    <row r="78" customFormat="false" ht="11.25" hidden="false" customHeight="true" outlineLevel="0" collapsed="false">
      <c r="B78" s="60"/>
    </row>
    <row r="79" customFormat="false" ht="11.25" hidden="false" customHeight="true" outlineLevel="0" collapsed="false">
      <c r="B79" s="60"/>
    </row>
    <row r="80" customFormat="false" ht="11.25" hidden="false" customHeight="true" outlineLevel="0" collapsed="false">
      <c r="B80" s="60"/>
    </row>
    <row r="81" customFormat="false" ht="11.25" hidden="false" customHeight="true" outlineLevel="0" collapsed="false">
      <c r="B81" s="60"/>
    </row>
    <row r="82" customFormat="false" ht="11.25" hidden="false" customHeight="true" outlineLevel="0" collapsed="false">
      <c r="B82" s="60"/>
    </row>
    <row r="83" customFormat="false" ht="11.25" hidden="false" customHeight="true" outlineLevel="0" collapsed="false">
      <c r="B83" s="60"/>
    </row>
    <row r="84" customFormat="false" ht="11.25" hidden="false" customHeight="true" outlineLevel="0" collapsed="false">
      <c r="B84" s="60"/>
    </row>
    <row r="85" customFormat="false" ht="11.25" hidden="false" customHeight="true" outlineLevel="0" collapsed="false">
      <c r="B85" s="60"/>
    </row>
    <row r="86" customFormat="false" ht="11.25" hidden="false" customHeight="true" outlineLevel="0" collapsed="false">
      <c r="B86" s="60"/>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1.25" zeroHeight="false" outlineLevelRow="0" outlineLevelCol="0"/>
  <cols>
    <col collapsed="false" customWidth="true" hidden="false" outlineLevel="0" max="1" min="1" style="31" width="35.7"/>
    <col collapsed="false" customWidth="true" hidden="false" outlineLevel="0" max="2" min="2" style="31" width="47.85"/>
    <col collapsed="false" customWidth="true" hidden="false" outlineLevel="0" max="3" min="3" style="31" width="5.99"/>
    <col collapsed="false" customWidth="false" hidden="false" outlineLevel="0" max="257" min="4" style="31" width="9.14"/>
  </cols>
  <sheetData>
    <row r="1" customFormat="false" ht="11.25" hidden="false" customHeight="false" outlineLevel="0" collapsed="false">
      <c r="A1" s="54" t="s">
        <v>531</v>
      </c>
      <c r="B1" s="55" t="s">
        <v>532</v>
      </c>
    </row>
    <row r="2" customFormat="false" ht="11.25" hidden="false" customHeight="false" outlineLevel="0" collapsed="false">
      <c r="A2" s="56" t="s">
        <v>533</v>
      </c>
      <c r="B2" s="57" t="s">
        <v>534</v>
      </c>
      <c r="C2" s="31" t="s">
        <v>535</v>
      </c>
    </row>
    <row r="3" customFormat="false" ht="11.25" hidden="false" customHeight="false" outlineLevel="0" collapsed="false">
      <c r="A3" s="56" t="s">
        <v>536</v>
      </c>
      <c r="B3" s="58" t="s">
        <v>537</v>
      </c>
    </row>
    <row r="4" customFormat="false" ht="11.25" hidden="false" customHeight="false" outlineLevel="0" collapsed="false">
      <c r="A4" s="56" t="s">
        <v>538</v>
      </c>
      <c r="B4" s="58" t="s">
        <v>539</v>
      </c>
    </row>
    <row r="5" customFormat="false" ht="11.25" hidden="false" customHeight="false" outlineLevel="0" collapsed="false">
      <c r="A5" s="56" t="s">
        <v>540</v>
      </c>
      <c r="B5" s="58"/>
    </row>
    <row r="6" customFormat="false" ht="11.25" hidden="false" customHeight="false" outlineLevel="0" collapsed="false">
      <c r="A6" s="56" t="s">
        <v>541</v>
      </c>
      <c r="B6" s="58"/>
    </row>
    <row r="7" customFormat="false" ht="11.25" hidden="false" customHeight="false" outlineLevel="0" collapsed="false">
      <c r="A7" s="56" t="s">
        <v>542</v>
      </c>
      <c r="B7" s="58"/>
    </row>
    <row r="8" customFormat="false" ht="11.25" hidden="false" customHeight="false" outlineLevel="0" collapsed="false">
      <c r="A8" s="56" t="s">
        <v>543</v>
      </c>
      <c r="B8" s="58"/>
    </row>
    <row r="9" customFormat="false" ht="11.25" hidden="false" customHeight="false" outlineLevel="0" collapsed="false">
      <c r="A9" s="56"/>
      <c r="B9" s="57" t="s">
        <v>544</v>
      </c>
      <c r="C9" s="31" t="s">
        <v>545</v>
      </c>
    </row>
    <row r="10" customFormat="false" ht="11.25" hidden="false" customHeight="false" outlineLevel="0" collapsed="false">
      <c r="A10" s="56"/>
      <c r="B10" s="58" t="s">
        <v>546</v>
      </c>
    </row>
    <row r="11" customFormat="false" ht="11.25" hidden="false" customHeight="false" outlineLevel="0" collapsed="false">
      <c r="A11" s="56"/>
      <c r="B11" s="58" t="s">
        <v>547</v>
      </c>
    </row>
    <row r="12" customFormat="false" ht="11.25" hidden="false" customHeight="false" outlineLevel="0" collapsed="false">
      <c r="A12" s="56"/>
      <c r="B12" s="58" t="s">
        <v>548</v>
      </c>
    </row>
    <row r="13" customFormat="false" ht="11.25" hidden="false" customHeight="false" outlineLevel="0" collapsed="false">
      <c r="A13" s="59"/>
      <c r="B13" s="58" t="s">
        <v>549</v>
      </c>
    </row>
    <row r="14" customFormat="false" ht="11.25" hidden="false" customHeight="false" outlineLevel="0" collapsed="false">
      <c r="B14" s="57" t="s">
        <v>550</v>
      </c>
      <c r="C14" s="31" t="s">
        <v>551</v>
      </c>
    </row>
    <row r="15" customFormat="false" ht="11.25" hidden="false" customHeight="false" outlineLevel="0" collapsed="false">
      <c r="B15" s="58" t="s">
        <v>552</v>
      </c>
    </row>
    <row r="16" customFormat="false" ht="11.25" hidden="false" customHeight="false" outlineLevel="0" collapsed="false">
      <c r="B16" s="58" t="s">
        <v>553</v>
      </c>
    </row>
    <row r="17" customFormat="false" ht="11.25" hidden="false" customHeight="false" outlineLevel="0" collapsed="false">
      <c r="B17" s="58" t="s">
        <v>554</v>
      </c>
    </row>
    <row r="18" customFormat="false" ht="11.25" hidden="false" customHeight="false" outlineLevel="0" collapsed="false">
      <c r="B18" s="57" t="s">
        <v>555</v>
      </c>
      <c r="C18" s="31" t="s">
        <v>556</v>
      </c>
    </row>
    <row r="19" customFormat="false" ht="11.25" hidden="false" customHeight="false" outlineLevel="0" collapsed="false">
      <c r="B19" s="58" t="s">
        <v>557</v>
      </c>
    </row>
    <row r="20" customFormat="false" ht="11.25" hidden="false" customHeight="false" outlineLevel="0" collapsed="false">
      <c r="B20" s="58" t="s">
        <v>558</v>
      </c>
    </row>
    <row r="21" customFormat="false" ht="11.25" hidden="false" customHeight="false" outlineLevel="0" collapsed="false">
      <c r="B21" s="58" t="s">
        <v>559</v>
      </c>
    </row>
    <row r="22" customFormat="false" ht="11.25" hidden="false" customHeight="false" outlineLevel="0" collapsed="false">
      <c r="B22" s="57" t="s">
        <v>560</v>
      </c>
      <c r="C22" s="31" t="s">
        <v>561</v>
      </c>
    </row>
    <row r="23" customFormat="false" ht="11.25" hidden="false" customHeight="false" outlineLevel="0" collapsed="false">
      <c r="B23" s="58" t="s">
        <v>562</v>
      </c>
    </row>
    <row r="24" customFormat="false" ht="11.25" hidden="false" customHeight="false" outlineLevel="0" collapsed="false">
      <c r="B24" s="58" t="s">
        <v>563</v>
      </c>
    </row>
    <row r="25" customFormat="false" ht="11.25" hidden="false" customHeight="false" outlineLevel="0" collapsed="false">
      <c r="B25" s="58" t="s">
        <v>564</v>
      </c>
    </row>
    <row r="26" customFormat="false" ht="11.25" hidden="false" customHeight="false" outlineLevel="0" collapsed="false">
      <c r="B26" s="58" t="s">
        <v>565</v>
      </c>
    </row>
    <row r="27" customFormat="false" ht="11.25" hidden="false" customHeight="false" outlineLevel="0" collapsed="false">
      <c r="B27" s="58" t="s">
        <v>566</v>
      </c>
    </row>
    <row r="28" customFormat="false" ht="11.25" hidden="false" customHeight="false" outlineLevel="0" collapsed="false">
      <c r="B28" s="58" t="s">
        <v>567</v>
      </c>
    </row>
    <row r="29" customFormat="false" ht="11.25" hidden="false" customHeight="false" outlineLevel="0" collapsed="false">
      <c r="B29" s="58" t="s">
        <v>568</v>
      </c>
    </row>
    <row r="30" customFormat="false" ht="11.25" hidden="false" customHeight="false" outlineLevel="0" collapsed="false">
      <c r="B30" s="57" t="s">
        <v>569</v>
      </c>
      <c r="C30" s="31" t="s">
        <v>570</v>
      </c>
    </row>
    <row r="31" customFormat="false" ht="11.25" hidden="false" customHeight="false" outlineLevel="0" collapsed="false">
      <c r="B31" s="58" t="s">
        <v>571</v>
      </c>
    </row>
    <row r="32" customFormat="false" ht="11.25" hidden="false" customHeight="false" outlineLevel="0" collapsed="false">
      <c r="B32" s="58" t="s">
        <v>572</v>
      </c>
    </row>
    <row r="33" customFormat="false" ht="11.25" hidden="false" customHeight="false" outlineLevel="0" collapsed="false">
      <c r="B33" s="58" t="s">
        <v>573</v>
      </c>
    </row>
    <row r="34" customFormat="false" ht="11.25" hidden="false" customHeight="false" outlineLevel="0" collapsed="false">
      <c r="B34" s="58" t="s">
        <v>574</v>
      </c>
    </row>
    <row r="35" customFormat="false" ht="11.25" hidden="false" customHeight="false" outlineLevel="0" collapsed="false">
      <c r="B35" s="58" t="s">
        <v>575</v>
      </c>
    </row>
    <row r="36" customFormat="false" ht="11.25" hidden="false" customHeight="false" outlineLevel="0" collapsed="false">
      <c r="B36" s="57" t="s">
        <v>576</v>
      </c>
      <c r="C36" s="31" t="s">
        <v>577</v>
      </c>
    </row>
    <row r="37" customFormat="false" ht="11.25" hidden="false" customHeight="false" outlineLevel="0" collapsed="false">
      <c r="B37" s="58" t="s">
        <v>578</v>
      </c>
    </row>
    <row r="38" customFormat="false" ht="11.25" hidden="false" customHeight="false" outlineLevel="0" collapsed="false">
      <c r="B38" s="58" t="s">
        <v>579</v>
      </c>
    </row>
    <row r="39" customFormat="false" ht="11.25" hidden="false" customHeight="false" outlineLevel="0" collapsed="false">
      <c r="B39" s="58" t="s">
        <v>580</v>
      </c>
    </row>
    <row r="40" customFormat="false" ht="11.25" hidden="false" customHeight="false" outlineLevel="0" collapsed="false">
      <c r="B40" s="58" t="s">
        <v>5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37" activePane="bottomRight" state="frozen"/>
      <selection pane="topLeft" activeCell="A1" activeCellId="0" sqref="A1"/>
      <selection pane="topRight" activeCell="B1" activeCellId="0" sqref="B1"/>
      <selection pane="bottomLeft" activeCell="A37" activeCellId="0" sqref="A37"/>
      <selection pane="bottomRight" activeCell="A1" activeCellId="0" sqref="A1:M77"/>
    </sheetView>
  </sheetViews>
  <sheetFormatPr defaultColWidth="9.13671875" defaultRowHeight="12.75" zeroHeight="false" outlineLevelRow="0" outlineLevelCol="0"/>
  <cols>
    <col collapsed="false" customWidth="true" hidden="false" outlineLevel="0" max="1" min="1" style="60" width="30.7"/>
    <col collapsed="false" customWidth="true" hidden="false" outlineLevel="0" max="13" min="2" style="60" width="8.7"/>
    <col collapsed="false" customWidth="true" hidden="false" outlineLevel="0" max="16" min="14" style="60" width="7.7"/>
    <col collapsed="false" customWidth="false" hidden="false" outlineLevel="0" max="257" min="17" style="60" width="9.14"/>
  </cols>
  <sheetData>
    <row r="1" customFormat="false" ht="13.5" hidden="false" customHeight="false" outlineLevel="0" collapsed="false">
      <c r="A1" s="61" t="str">
        <f aca="false">muni&amp;" - "&amp;adjsum&amp;" - "&amp;Date</f>
        <v>LIM473 Makhudutamaga - Table B1 Adjustments Budget Summary - 25/05/2010</v>
      </c>
      <c r="B1" s="62"/>
      <c r="C1" s="62"/>
      <c r="D1" s="62"/>
      <c r="E1" s="62"/>
      <c r="F1" s="62"/>
      <c r="G1" s="62"/>
      <c r="H1" s="62"/>
      <c r="I1" s="62"/>
      <c r="J1" s="62"/>
      <c r="K1" s="62"/>
      <c r="L1" s="62"/>
    </row>
    <row r="2" customFormat="false" ht="38.25" hidden="false" customHeight="true" outlineLevel="0" collapsed="false">
      <c r="A2" s="63" t="str">
        <f aca="false">desc</f>
        <v>Description</v>
      </c>
      <c r="B2" s="64" t="str">
        <f aca="false">Head2</f>
        <v>Budget Year 2009/10</v>
      </c>
      <c r="C2" s="64"/>
      <c r="D2" s="64"/>
      <c r="E2" s="64"/>
      <c r="F2" s="64"/>
      <c r="G2" s="64"/>
      <c r="H2" s="64"/>
      <c r="I2" s="64"/>
      <c r="J2" s="64"/>
      <c r="K2" s="65" t="str">
        <f aca="false">Head10</f>
        <v>Budget Year +1 2010/11</v>
      </c>
      <c r="L2" s="66" t="str">
        <f aca="false">Head11</f>
        <v>Budget Year +2 2011/12</v>
      </c>
    </row>
    <row r="3" customFormat="false" ht="25.5" hidden="false" customHeight="false" outlineLevel="0" collapsed="false">
      <c r="A3" s="63"/>
      <c r="B3" s="67" t="str">
        <f aca="false">Head6</f>
        <v>Original Budget</v>
      </c>
      <c r="C3" s="68" t="str">
        <f aca="false">Head54</f>
        <v>Prior Adjusted</v>
      </c>
      <c r="D3" s="68" t="str">
        <f aca="false">Head51</f>
        <v>Accum. Funds</v>
      </c>
      <c r="E3" s="68" t="str">
        <f aca="false">Head52</f>
        <v>Multi-year capital</v>
      </c>
      <c r="F3" s="68" t="str">
        <f aca="false">Head53</f>
        <v>Unfore. Unavoid.</v>
      </c>
      <c r="G3" s="68" t="str">
        <f aca="false">Head55</f>
        <v>Nat. or Prov. Govt</v>
      </c>
      <c r="H3" s="69" t="str">
        <f aca="false">Head50</f>
        <v>Other Adjusts.</v>
      </c>
      <c r="I3" s="69" t="str">
        <f aca="false">Head56</f>
        <v>Total Adjusts.</v>
      </c>
      <c r="J3" s="68" t="str">
        <f aca="false">Head7</f>
        <v>Adjusted Budget</v>
      </c>
      <c r="K3" s="70" t="str">
        <f aca="false">Head7</f>
        <v>Adjusted Budget</v>
      </c>
      <c r="L3" s="71" t="str">
        <f aca="false">Head7</f>
        <v>Adjusted Budget</v>
      </c>
    </row>
    <row r="4" customFormat="false" ht="12.75" hidden="false" customHeight="false" outlineLevel="0" collapsed="false">
      <c r="A4" s="63"/>
      <c r="B4" s="72"/>
      <c r="C4" s="73" t="n">
        <v>1</v>
      </c>
      <c r="D4" s="73" t="n">
        <v>2</v>
      </c>
      <c r="E4" s="73" t="n">
        <v>3</v>
      </c>
      <c r="F4" s="73" t="n">
        <v>4</v>
      </c>
      <c r="G4" s="73" t="n">
        <v>5</v>
      </c>
      <c r="H4" s="73" t="n">
        <v>6</v>
      </c>
      <c r="I4" s="73" t="n">
        <v>7</v>
      </c>
      <c r="J4" s="73" t="n">
        <v>8</v>
      </c>
      <c r="K4" s="74"/>
      <c r="L4" s="75"/>
    </row>
    <row r="5" customFormat="false" ht="12.75" hidden="false" customHeight="false" outlineLevel="0" collapsed="false">
      <c r="A5" s="76" t="s">
        <v>582</v>
      </c>
      <c r="B5" s="77" t="s">
        <v>583</v>
      </c>
      <c r="C5" s="78" t="s">
        <v>584</v>
      </c>
      <c r="D5" s="78" t="s">
        <v>585</v>
      </c>
      <c r="E5" s="79" t="s">
        <v>586</v>
      </c>
      <c r="F5" s="79" t="s">
        <v>587</v>
      </c>
      <c r="G5" s="79" t="s">
        <v>588</v>
      </c>
      <c r="H5" s="80" t="s">
        <v>589</v>
      </c>
      <c r="I5" s="80" t="s">
        <v>590</v>
      </c>
      <c r="J5" s="79" t="s">
        <v>591</v>
      </c>
      <c r="K5" s="81"/>
      <c r="L5" s="82"/>
    </row>
    <row r="6" customFormat="false" ht="12.75" hidden="false" customHeight="true" outlineLevel="0" collapsed="false">
      <c r="A6" s="83" t="s">
        <v>592</v>
      </c>
      <c r="B6" s="84"/>
      <c r="C6" s="85"/>
      <c r="D6" s="85"/>
      <c r="E6" s="85"/>
      <c r="F6" s="85"/>
      <c r="G6" s="85"/>
      <c r="H6" s="85"/>
      <c r="I6" s="85"/>
      <c r="J6" s="85"/>
      <c r="K6" s="86"/>
      <c r="L6" s="87"/>
    </row>
    <row r="7" customFormat="false" ht="12.75" hidden="false" customHeight="true" outlineLevel="0" collapsed="false">
      <c r="A7" s="88" t="s">
        <v>593</v>
      </c>
      <c r="B7" s="89" t="n">
        <f aca="false">SUM('B4-FinPerf RE'!C7:C8)</f>
        <v>16100000</v>
      </c>
      <c r="C7" s="89" t="n">
        <f aca="false">SUM('B4-FinPerf RE'!D7:D8)</f>
        <v>0</v>
      </c>
      <c r="D7" s="89" t="n">
        <f aca="false">SUM('B4-FinPerf RE'!E7:E8)</f>
        <v>0</v>
      </c>
      <c r="E7" s="89" t="n">
        <f aca="false">SUM('B4-FinPerf RE'!F7:F8)</f>
        <v>0</v>
      </c>
      <c r="F7" s="89" t="n">
        <f aca="false">SUM('B4-FinPerf RE'!G7:G8)</f>
        <v>0</v>
      </c>
      <c r="G7" s="89" t="n">
        <f aca="false">SUM('B4-FinPerf RE'!H7:H8)</f>
        <v>0</v>
      </c>
      <c r="H7" s="89" t="n">
        <f aca="false">SUM('B4-FinPerf RE'!I7:I8)</f>
        <v>-10000000</v>
      </c>
      <c r="I7" s="89" t="n">
        <f aca="false">SUM(D7:H7)</f>
        <v>-10000000</v>
      </c>
      <c r="J7" s="89" t="n">
        <f aca="false">IF(C7=0,B7+I7,C7+I7)</f>
        <v>6100000</v>
      </c>
      <c r="K7" s="89" t="n">
        <f aca="false">SUM('B4-FinPerf RE'!L7:L8)</f>
        <v>0</v>
      </c>
      <c r="L7" s="90" t="n">
        <f aca="false">SUM('B4-FinPerf RE'!M7:M8)</f>
        <v>0</v>
      </c>
    </row>
    <row r="8" customFormat="false" ht="12.75" hidden="false" customHeight="true" outlineLevel="0" collapsed="false">
      <c r="A8" s="88" t="s">
        <v>594</v>
      </c>
      <c r="B8" s="89" t="n">
        <f aca="false">SUM('B4-FinPerf RE'!C9:C13)</f>
        <v>0</v>
      </c>
      <c r="C8" s="89" t="n">
        <f aca="false">SUM('B4-FinPerf RE'!D9:D13)</f>
        <v>0</v>
      </c>
      <c r="D8" s="89" t="n">
        <f aca="false">SUM('B4-FinPerf RE'!E9:E13)</f>
        <v>0</v>
      </c>
      <c r="E8" s="89" t="n">
        <f aca="false">SUM('B4-FinPerf RE'!F9:F13)</f>
        <v>0</v>
      </c>
      <c r="F8" s="89" t="n">
        <f aca="false">SUM('B4-FinPerf RE'!G9:G13)</f>
        <v>0</v>
      </c>
      <c r="G8" s="89" t="n">
        <f aca="false">SUM('B4-FinPerf RE'!H9:H13)</f>
        <v>0</v>
      </c>
      <c r="H8" s="89" t="n">
        <f aca="false">SUM('B4-FinPerf RE'!I9:I13)</f>
        <v>0</v>
      </c>
      <c r="I8" s="89" t="n">
        <f aca="false">SUM(D8:H8)</f>
        <v>0</v>
      </c>
      <c r="J8" s="89" t="n">
        <f aca="false">IF(C8=0,B8+I8,C8+I8)</f>
        <v>0</v>
      </c>
      <c r="K8" s="89" t="n">
        <f aca="false">SUM('B4-FinPerf RE'!L9:L13)</f>
        <v>0</v>
      </c>
      <c r="L8" s="90" t="n">
        <f aca="false">SUM('B4-FinPerf RE'!M9:M13)</f>
        <v>0</v>
      </c>
    </row>
    <row r="9" customFormat="false" ht="12.75" hidden="false" customHeight="true" outlineLevel="0" collapsed="false">
      <c r="A9" s="88" t="s">
        <v>595</v>
      </c>
      <c r="B9" s="89" t="n">
        <f aca="false">SUM('B4-FinPerf RE'!C15:C16)</f>
        <v>3000000</v>
      </c>
      <c r="C9" s="89" t="n">
        <f aca="false">SUM('B4-FinPerf RE'!D15:D16)</f>
        <v>0</v>
      </c>
      <c r="D9" s="89" t="n">
        <f aca="false">SUM('B4-FinPerf RE'!E15:E16)</f>
        <v>0</v>
      </c>
      <c r="E9" s="89" t="n">
        <f aca="false">SUM('B4-FinPerf RE'!F15:F16)</f>
        <v>0</v>
      </c>
      <c r="F9" s="89" t="n">
        <f aca="false">SUM('B4-FinPerf RE'!G15:G16)</f>
        <v>0</v>
      </c>
      <c r="G9" s="89" t="n">
        <f aca="false">SUM('B4-FinPerf RE'!H15:H16)</f>
        <v>0</v>
      </c>
      <c r="H9" s="89" t="n">
        <f aca="false">SUM('B4-FinPerf RE'!I15:I16)</f>
        <v>0</v>
      </c>
      <c r="I9" s="89" t="n">
        <f aca="false">SUM(D9:H9)</f>
        <v>0</v>
      </c>
      <c r="J9" s="89" t="n">
        <f aca="false">IF(C9=0,B9+I9,C9+I9)</f>
        <v>3000000</v>
      </c>
      <c r="K9" s="89" t="n">
        <f aca="false">SUM('B4-FinPerf RE'!L15:L16)</f>
        <v>0</v>
      </c>
      <c r="L9" s="90" t="n">
        <f aca="false">SUM('B4-FinPerf RE'!M15:M16)</f>
        <v>0</v>
      </c>
    </row>
    <row r="10" customFormat="false" ht="12.75" hidden="false" customHeight="true" outlineLevel="0" collapsed="false">
      <c r="A10" s="91" t="s">
        <v>596</v>
      </c>
      <c r="B10" s="89" t="n">
        <f aca="false">'B4-FinPerf RE'!C21</f>
        <v>86686000</v>
      </c>
      <c r="C10" s="89" t="n">
        <f aca="false">'B4-FinPerf RE'!D21</f>
        <v>0</v>
      </c>
      <c r="D10" s="89" t="n">
        <f aca="false">'B4-FinPerf RE'!E21</f>
        <v>0</v>
      </c>
      <c r="E10" s="89" t="n">
        <f aca="false">'B4-FinPerf RE'!F21</f>
        <v>0</v>
      </c>
      <c r="F10" s="89" t="n">
        <f aca="false">'B4-FinPerf RE'!G21</f>
        <v>0</v>
      </c>
      <c r="G10" s="89" t="n">
        <f aca="false">'B4-FinPerf RE'!H21</f>
        <v>3901000</v>
      </c>
      <c r="H10" s="89" t="n">
        <f aca="false">'B4-FinPerf RE'!I21</f>
        <v>0</v>
      </c>
      <c r="I10" s="89" t="n">
        <f aca="false">SUM(D10:H10)</f>
        <v>3901000</v>
      </c>
      <c r="J10" s="89" t="n">
        <f aca="false">IF(C10=0,B10+I10,C10+I10)</f>
        <v>90587000</v>
      </c>
      <c r="K10" s="89" t="n">
        <f aca="false">'B4-FinPerf RE'!L21</f>
        <v>0</v>
      </c>
      <c r="L10" s="90" t="n">
        <f aca="false">'B4-FinPerf RE'!M21</f>
        <v>0</v>
      </c>
    </row>
    <row r="11" customFormat="false" ht="12.75" hidden="false" customHeight="true" outlineLevel="0" collapsed="false">
      <c r="A11" s="92" t="s">
        <v>597</v>
      </c>
      <c r="B11" s="89" t="n">
        <f aca="false">'B4-FinPerf RE'!C24-SUM('B1-Sum'!B7:B10)</f>
        <v>7230000</v>
      </c>
      <c r="C11" s="89" t="n">
        <f aca="false">'B4-FinPerf RE'!D24-SUM('B1-Sum'!C7:C10)</f>
        <v>0</v>
      </c>
      <c r="D11" s="89" t="n">
        <f aca="false">'B4-FinPerf RE'!E24-SUM('B1-Sum'!D7:D10)</f>
        <v>0</v>
      </c>
      <c r="E11" s="89" t="n">
        <f aca="false">'B4-FinPerf RE'!F24-SUM('B1-Sum'!E7:E10)</f>
        <v>0</v>
      </c>
      <c r="F11" s="89" t="n">
        <f aca="false">'B4-FinPerf RE'!G24-SUM('B1-Sum'!F7:F10)</f>
        <v>0</v>
      </c>
      <c r="G11" s="89" t="n">
        <f aca="false">'B4-FinPerf RE'!H24-SUM('B1-Sum'!G7:G10)</f>
        <v>0</v>
      </c>
      <c r="H11" s="89" t="n">
        <f aca="false">'B4-FinPerf RE'!I24-SUM('B1-Sum'!H7:H10)</f>
        <v>5000000</v>
      </c>
      <c r="I11" s="89" t="n">
        <f aca="false">SUM(D11:H11)</f>
        <v>5000000</v>
      </c>
      <c r="J11" s="89" t="n">
        <f aca="false">IF(C11=0,B11+I11,C11+I11)</f>
        <v>12230000</v>
      </c>
      <c r="K11" s="89" t="n">
        <f aca="false">'B4-FinPerf RE'!L24-SUM('B1-Sum'!K7:K10)</f>
        <v>0</v>
      </c>
      <c r="L11" s="90" t="n">
        <f aca="false">'B4-FinPerf RE'!M24-SUM('B1-Sum'!L7:L10)</f>
        <v>0</v>
      </c>
    </row>
    <row r="12" customFormat="false" ht="23.25" hidden="false" customHeight="true" outlineLevel="0" collapsed="false">
      <c r="A12" s="93" t="s">
        <v>598</v>
      </c>
      <c r="B12" s="94" t="n">
        <f aca="false">SUM(B7:B11)</f>
        <v>113016000</v>
      </c>
      <c r="C12" s="95" t="n">
        <f aca="false">SUM(C7:C11)</f>
        <v>0</v>
      </c>
      <c r="D12" s="95" t="n">
        <f aca="false">SUM(D7:D11)</f>
        <v>0</v>
      </c>
      <c r="E12" s="95" t="n">
        <f aca="false">SUM(E7:E11)</f>
        <v>0</v>
      </c>
      <c r="F12" s="95" t="n">
        <f aca="false">SUM(F7:F11)</f>
        <v>0</v>
      </c>
      <c r="G12" s="95" t="n">
        <f aca="false">SUM(G7:G11)</f>
        <v>3901000</v>
      </c>
      <c r="H12" s="95" t="n">
        <f aca="false">SUM(H7:H11)</f>
        <v>-5000000</v>
      </c>
      <c r="I12" s="95" t="n">
        <f aca="false">SUM(D12:H12)</f>
        <v>-1099000</v>
      </c>
      <c r="J12" s="95" t="n">
        <f aca="false">IF(C12=0,B12+I12,C12+I12)</f>
        <v>111917000</v>
      </c>
      <c r="K12" s="95" t="n">
        <f aca="false">SUM(K7:K11)</f>
        <v>0</v>
      </c>
      <c r="L12" s="96" t="n">
        <f aca="false">SUM(L7:L11)</f>
        <v>0</v>
      </c>
    </row>
    <row r="13" customFormat="false" ht="12.75" hidden="false" customHeight="true" outlineLevel="0" collapsed="false">
      <c r="A13" s="92" t="s">
        <v>599</v>
      </c>
      <c r="B13" s="89" t="n">
        <f aca="false">'B4-FinPerf RE'!C27</f>
        <v>27159124.91</v>
      </c>
      <c r="C13" s="89" t="n">
        <f aca="false">'B4-FinPerf RE'!D27</f>
        <v>0</v>
      </c>
      <c r="D13" s="89" t="n">
        <f aca="false">'B4-FinPerf RE'!E27</f>
        <v>0</v>
      </c>
      <c r="E13" s="89" t="n">
        <f aca="false">'B4-FinPerf RE'!F27</f>
        <v>0</v>
      </c>
      <c r="F13" s="89" t="n">
        <f aca="false">'B4-FinPerf RE'!G27</f>
        <v>0</v>
      </c>
      <c r="G13" s="89" t="n">
        <f aca="false">'B4-FinPerf RE'!H27</f>
        <v>0</v>
      </c>
      <c r="H13" s="89" t="n">
        <f aca="false">'B4-FinPerf RE'!I27</f>
        <v>0</v>
      </c>
      <c r="I13" s="89" t="n">
        <f aca="false">SUM(D13:H13)</f>
        <v>0</v>
      </c>
      <c r="J13" s="89" t="n">
        <f aca="false">IF(C13=0,B13+I13,C13+I13)</f>
        <v>27159124.91</v>
      </c>
      <c r="K13" s="89" t="n">
        <f aca="false">'B4-FinPerf RE'!L27</f>
        <v>0</v>
      </c>
      <c r="L13" s="90" t="n">
        <f aca="false">'B4-FinPerf RE'!M27</f>
        <v>0</v>
      </c>
    </row>
    <row r="14" customFormat="false" ht="12.75" hidden="false" customHeight="true" outlineLevel="0" collapsed="false">
      <c r="A14" s="92" t="s">
        <v>600</v>
      </c>
      <c r="B14" s="89" t="n">
        <f aca="false">'B4-FinPerf RE'!C28</f>
        <v>11861711.13</v>
      </c>
      <c r="C14" s="89" t="n">
        <f aca="false">'B4-FinPerf RE'!D28</f>
        <v>0</v>
      </c>
      <c r="D14" s="89" t="n">
        <f aca="false">'B4-FinPerf RE'!E28</f>
        <v>0</v>
      </c>
      <c r="E14" s="89" t="n">
        <f aca="false">'B4-FinPerf RE'!F28</f>
        <v>0</v>
      </c>
      <c r="F14" s="89" t="n">
        <f aca="false">'B4-FinPerf RE'!G28</f>
        <v>0</v>
      </c>
      <c r="G14" s="89" t="n">
        <f aca="false">'B4-FinPerf RE'!H28</f>
        <v>0</v>
      </c>
      <c r="H14" s="89" t="n">
        <f aca="false">'B4-FinPerf RE'!I28</f>
        <v>0</v>
      </c>
      <c r="I14" s="89" t="n">
        <f aca="false">SUM(D14:H14)</f>
        <v>0</v>
      </c>
      <c r="J14" s="89" t="n">
        <f aca="false">IF(C14=0,B14+I14,C14+I14)</f>
        <v>11861711.13</v>
      </c>
      <c r="K14" s="89" t="n">
        <f aca="false">'B4-FinPerf RE'!L28</f>
        <v>0</v>
      </c>
      <c r="L14" s="90" t="n">
        <f aca="false">'B4-FinPerf RE'!M28</f>
        <v>0</v>
      </c>
    </row>
    <row r="15" customFormat="false" ht="12.75" hidden="false" customHeight="true" outlineLevel="0" collapsed="false">
      <c r="A15" s="92" t="s">
        <v>601</v>
      </c>
      <c r="B15" s="89" t="n">
        <f aca="false">'B4-FinPerf RE'!C30</f>
        <v>0</v>
      </c>
      <c r="C15" s="89" t="n">
        <f aca="false">'B4-FinPerf RE'!D30</f>
        <v>0</v>
      </c>
      <c r="D15" s="89" t="n">
        <f aca="false">'B4-FinPerf RE'!E30</f>
        <v>0</v>
      </c>
      <c r="E15" s="89" t="n">
        <f aca="false">'B4-FinPerf RE'!F30</f>
        <v>0</v>
      </c>
      <c r="F15" s="89" t="n">
        <f aca="false">'B4-FinPerf RE'!G30</f>
        <v>0</v>
      </c>
      <c r="G15" s="89" t="n">
        <f aca="false">'B4-FinPerf RE'!H30</f>
        <v>0</v>
      </c>
      <c r="H15" s="89" t="n">
        <f aca="false">'B4-FinPerf RE'!I30</f>
        <v>0</v>
      </c>
      <c r="I15" s="89" t="n">
        <f aca="false">SUM(D15:H15)</f>
        <v>0</v>
      </c>
      <c r="J15" s="89" t="n">
        <f aca="false">IF(C15=0,B15+I15,C15+I15)</f>
        <v>0</v>
      </c>
      <c r="K15" s="89" t="n">
        <f aca="false">'B4-FinPerf RE'!L30</f>
        <v>0</v>
      </c>
      <c r="L15" s="90" t="n">
        <f aca="false">'B4-FinPerf RE'!M30</f>
        <v>0</v>
      </c>
    </row>
    <row r="16" customFormat="false" ht="12.75" hidden="false" customHeight="true" outlineLevel="0" collapsed="false">
      <c r="A16" s="92" t="s">
        <v>602</v>
      </c>
      <c r="B16" s="89" t="n">
        <f aca="false">'B4-FinPerf RE'!C31</f>
        <v>200000</v>
      </c>
      <c r="C16" s="89" t="n">
        <f aca="false">'B4-FinPerf RE'!D31</f>
        <v>0</v>
      </c>
      <c r="D16" s="89" t="n">
        <f aca="false">'B4-FinPerf RE'!E31</f>
        <v>0</v>
      </c>
      <c r="E16" s="89" t="n">
        <f aca="false">'B4-FinPerf RE'!F31</f>
        <v>0</v>
      </c>
      <c r="F16" s="89" t="n">
        <f aca="false">'B4-FinPerf RE'!G31</f>
        <v>0</v>
      </c>
      <c r="G16" s="89" t="n">
        <f aca="false">'B4-FinPerf RE'!H31</f>
        <v>0</v>
      </c>
      <c r="H16" s="89" t="n">
        <f aca="false">'B4-FinPerf RE'!I31</f>
        <v>0</v>
      </c>
      <c r="I16" s="89" t="n">
        <f aca="false">SUM(D16:H16)</f>
        <v>0</v>
      </c>
      <c r="J16" s="89" t="n">
        <f aca="false">IF(C16=0,B16+I16,C16+I16)</f>
        <v>200000</v>
      </c>
      <c r="K16" s="89" t="n">
        <f aca="false">'B4-FinPerf RE'!L31</f>
        <v>0</v>
      </c>
      <c r="L16" s="90" t="n">
        <f aca="false">'B4-FinPerf RE'!M31</f>
        <v>0</v>
      </c>
    </row>
    <row r="17" customFormat="false" ht="12.75" hidden="false" customHeight="true" outlineLevel="0" collapsed="false">
      <c r="A17" s="92" t="s">
        <v>603</v>
      </c>
      <c r="B17" s="89" t="n">
        <f aca="false">SUM('B4-FinPerf RE'!C32:C33)</f>
        <v>0</v>
      </c>
      <c r="C17" s="89" t="n">
        <f aca="false">SUM('B4-FinPerf RE'!D32:D33)</f>
        <v>0</v>
      </c>
      <c r="D17" s="89" t="n">
        <f aca="false">SUM('B4-FinPerf RE'!E32:E33)</f>
        <v>0</v>
      </c>
      <c r="E17" s="89" t="n">
        <f aca="false">SUM('B4-FinPerf RE'!F32:F33)</f>
        <v>0</v>
      </c>
      <c r="F17" s="89" t="n">
        <f aca="false">SUM('B4-FinPerf RE'!G32:G33)</f>
        <v>0</v>
      </c>
      <c r="G17" s="89" t="n">
        <f aca="false">SUM('B4-FinPerf RE'!H32:H33)</f>
        <v>0</v>
      </c>
      <c r="H17" s="89" t="n">
        <f aca="false">SUM('B4-FinPerf RE'!I32:I33)</f>
        <v>0</v>
      </c>
      <c r="I17" s="89" t="n">
        <f aca="false">SUM(D17:H17)</f>
        <v>0</v>
      </c>
      <c r="J17" s="89" t="n">
        <f aca="false">IF(C17=0,B17+I17,C17+I17)</f>
        <v>0</v>
      </c>
      <c r="K17" s="89" t="n">
        <f aca="false">SUM('B4-FinPerf RE'!L32:L33)</f>
        <v>0</v>
      </c>
      <c r="L17" s="90" t="n">
        <f aca="false">SUM('B4-FinPerf RE'!M32:M33)</f>
        <v>0</v>
      </c>
      <c r="M17" s="97"/>
    </row>
    <row r="18" customFormat="false" ht="12.75" hidden="false" customHeight="true" outlineLevel="0" collapsed="false">
      <c r="A18" s="92" t="s">
        <v>604</v>
      </c>
      <c r="B18" s="89" t="n">
        <f aca="false">'B4-FinPerf RE'!C35</f>
        <v>0</v>
      </c>
      <c r="C18" s="89" t="n">
        <f aca="false">'B4-FinPerf RE'!D35</f>
        <v>0</v>
      </c>
      <c r="D18" s="89" t="n">
        <f aca="false">'B4-FinPerf RE'!E35</f>
        <v>0</v>
      </c>
      <c r="E18" s="89" t="n">
        <f aca="false">'B4-FinPerf RE'!F35</f>
        <v>0</v>
      </c>
      <c r="F18" s="89" t="n">
        <f aca="false">'B4-FinPerf RE'!G35</f>
        <v>0</v>
      </c>
      <c r="G18" s="89" t="n">
        <f aca="false">'B4-FinPerf RE'!H35</f>
        <v>0</v>
      </c>
      <c r="H18" s="89" t="n">
        <f aca="false">'B4-FinPerf RE'!I35</f>
        <v>0</v>
      </c>
      <c r="I18" s="89" t="n">
        <f aca="false">SUM(D18:H18)</f>
        <v>0</v>
      </c>
      <c r="J18" s="89" t="n">
        <f aca="false">IF(C18=0,B18+I18,C18+I18)</f>
        <v>0</v>
      </c>
      <c r="K18" s="89" t="n">
        <f aca="false">'B4-FinPerf RE'!L35</f>
        <v>0</v>
      </c>
      <c r="L18" s="90" t="n">
        <f aca="false">'B4-FinPerf RE'!M35</f>
        <v>0</v>
      </c>
      <c r="M18" s="97"/>
    </row>
    <row r="19" customFormat="false" ht="12.75" hidden="false" customHeight="true" outlineLevel="0" collapsed="false">
      <c r="A19" s="92" t="s">
        <v>605</v>
      </c>
      <c r="B19" s="89" t="n">
        <f aca="false">'B4-FinPerf RE'!B38-SUM('B1-Sum'!B13:B18)</f>
        <v>-39220836.04</v>
      </c>
      <c r="C19" s="89" t="n">
        <f aca="false">'B4-FinPerf RE'!C38-SUM('B1-Sum'!C13:C18)</f>
        <v>80565471.04</v>
      </c>
      <c r="D19" s="89" t="n">
        <f aca="false">'B4-FinPerf RE'!D38-SUM('B1-Sum'!D13:D18)</f>
        <v>0</v>
      </c>
      <c r="E19" s="89" t="n">
        <f aca="false">'B4-FinPerf RE'!E38-SUM('B1-Sum'!E13:E18)</f>
        <v>0</v>
      </c>
      <c r="F19" s="89" t="n">
        <f aca="false">'B4-FinPerf RE'!F38-SUM('B1-Sum'!F13:F18)</f>
        <v>0</v>
      </c>
      <c r="G19" s="89" t="n">
        <f aca="false">'B4-FinPerf RE'!G38-SUM('B1-Sum'!G13:G18)</f>
        <v>11008110.68</v>
      </c>
      <c r="H19" s="89" t="n">
        <f aca="false">'B4-FinPerf RE'!H38-SUM('B1-Sum'!H13:H18)</f>
        <v>0</v>
      </c>
      <c r="I19" s="89" t="n">
        <f aca="false">SUM(D19:H19)</f>
        <v>11008110.68</v>
      </c>
      <c r="J19" s="89" t="n">
        <f aca="false">IF(C19=0,B19+I19,C19+I19)</f>
        <v>91573581.72</v>
      </c>
      <c r="K19" s="89" t="n">
        <f aca="false">'B4-FinPerf RE'!K38-SUM('B1-Sum'!K13:K18)</f>
        <v>78741057.68</v>
      </c>
      <c r="L19" s="90" t="n">
        <f aca="false">'B4-FinPerf RE'!L38-SUM('B1-Sum'!L13:L18)</f>
        <v>0</v>
      </c>
      <c r="M19" s="97"/>
    </row>
    <row r="20" customFormat="false" ht="12.75" hidden="false" customHeight="true" outlineLevel="0" collapsed="false">
      <c r="A20" s="98" t="s">
        <v>606</v>
      </c>
      <c r="B20" s="94" t="n">
        <f aca="false">SUM(B13:B19)</f>
        <v>0</v>
      </c>
      <c r="C20" s="95" t="n">
        <f aca="false">SUM(C13:C19)</f>
        <v>80565471.04</v>
      </c>
      <c r="D20" s="95" t="n">
        <f aca="false">SUM(D13:D19)</f>
        <v>0</v>
      </c>
      <c r="E20" s="95" t="n">
        <f aca="false">SUM(E13:E19)</f>
        <v>0</v>
      </c>
      <c r="F20" s="95" t="n">
        <f aca="false">SUM(F13:F19)</f>
        <v>0</v>
      </c>
      <c r="G20" s="95" t="n">
        <f aca="false">SUM(G13:G19)</f>
        <v>11008110.68</v>
      </c>
      <c r="H20" s="95" t="n">
        <f aca="false">SUM(H13:H19)</f>
        <v>0</v>
      </c>
      <c r="I20" s="95" t="n">
        <f aca="false">SUM(I13:I19)</f>
        <v>11008110.68</v>
      </c>
      <c r="J20" s="95" t="n">
        <f aca="false">SUM(J13:J19)</f>
        <v>130794417.76</v>
      </c>
      <c r="K20" s="95" t="n">
        <f aca="false">SUM(K13:K19)</f>
        <v>78741057.68</v>
      </c>
      <c r="L20" s="96" t="n">
        <f aca="false">SUM(L13:L19)</f>
        <v>0</v>
      </c>
      <c r="M20" s="97"/>
    </row>
    <row r="21" customFormat="false" ht="12.75" hidden="false" customHeight="true" outlineLevel="0" collapsed="false">
      <c r="A21" s="99" t="s">
        <v>607</v>
      </c>
      <c r="B21" s="89" t="n">
        <f aca="false">B12-B20</f>
        <v>113016000</v>
      </c>
      <c r="C21" s="89" t="n">
        <f aca="false">C12-C20</f>
        <v>-80565471.04</v>
      </c>
      <c r="D21" s="89" t="n">
        <f aca="false">D12-D20</f>
        <v>0</v>
      </c>
      <c r="E21" s="89" t="n">
        <f aca="false">E12-E20</f>
        <v>0</v>
      </c>
      <c r="F21" s="89" t="n">
        <f aca="false">F12-F20</f>
        <v>0</v>
      </c>
      <c r="G21" s="89" t="n">
        <f aca="false">G12-G20</f>
        <v>-7107110.68</v>
      </c>
      <c r="H21" s="89" t="n">
        <f aca="false">H12-H20</f>
        <v>-5000000</v>
      </c>
      <c r="I21" s="89" t="n">
        <f aca="false">I12-I20</f>
        <v>-12107110.68</v>
      </c>
      <c r="J21" s="89" t="n">
        <f aca="false">J12-J20</f>
        <v>-18877417.76</v>
      </c>
      <c r="K21" s="89" t="n">
        <f aca="false">K12-K20</f>
        <v>-78741057.68</v>
      </c>
      <c r="L21" s="90" t="n">
        <f aca="false">L12-L20</f>
        <v>0</v>
      </c>
      <c r="M21" s="97"/>
    </row>
    <row r="22" customFormat="false" ht="12.75" hidden="false" customHeight="true" outlineLevel="0" collapsed="false">
      <c r="A22" s="91" t="s">
        <v>608</v>
      </c>
      <c r="B22" s="89" t="n">
        <f aca="false">'B4-FinPerf RE'!C41</f>
        <v>0</v>
      </c>
      <c r="C22" s="89" t="n">
        <f aca="false">'B4-FinPerf RE'!D41</f>
        <v>0</v>
      </c>
      <c r="D22" s="89" t="n">
        <f aca="false">'B4-FinPerf RE'!E41</f>
        <v>0</v>
      </c>
      <c r="E22" s="89" t="n">
        <f aca="false">'B4-FinPerf RE'!F41</f>
        <v>0</v>
      </c>
      <c r="F22" s="89" t="n">
        <f aca="false">'B4-FinPerf RE'!G41</f>
        <v>0</v>
      </c>
      <c r="G22" s="89" t="n">
        <f aca="false">'B4-FinPerf RE'!H41</f>
        <v>0</v>
      </c>
      <c r="H22" s="89" t="n">
        <f aca="false">'B4-FinPerf RE'!I41</f>
        <v>0</v>
      </c>
      <c r="I22" s="89" t="n">
        <f aca="false">SUM(D22:H22)</f>
        <v>0</v>
      </c>
      <c r="J22" s="89" t="n">
        <f aca="false">IF(C22=0,B22+I22,C22+I22)</f>
        <v>0</v>
      </c>
      <c r="K22" s="89" t="n">
        <f aca="false">'B4-FinPerf RE'!L41</f>
        <v>0</v>
      </c>
      <c r="L22" s="90" t="n">
        <f aca="false">'B4-FinPerf RE'!M41</f>
        <v>0</v>
      </c>
      <c r="M22" s="97"/>
    </row>
    <row r="23" customFormat="false" ht="12.75" hidden="false" customHeight="true" outlineLevel="0" collapsed="false">
      <c r="A23" s="91" t="s">
        <v>609</v>
      </c>
      <c r="B23" s="89" t="n">
        <f aca="false">SUM('B4-FinPerf RE'!C42:C43)</f>
        <v>0</v>
      </c>
      <c r="C23" s="89" t="n">
        <f aca="false">SUM('B4-FinPerf RE'!D42:D43)</f>
        <v>0</v>
      </c>
      <c r="D23" s="89" t="n">
        <f aca="false">SUM('B4-FinPerf RE'!E42:E43)</f>
        <v>0</v>
      </c>
      <c r="E23" s="89" t="n">
        <f aca="false">SUM('B4-FinPerf RE'!F42:F43)</f>
        <v>0</v>
      </c>
      <c r="F23" s="89" t="n">
        <f aca="false">SUM('B4-FinPerf RE'!G42:G43)</f>
        <v>0</v>
      </c>
      <c r="G23" s="89" t="n">
        <f aca="false">SUM('B4-FinPerf RE'!H42:H43)</f>
        <v>0</v>
      </c>
      <c r="H23" s="89" t="n">
        <f aca="false">SUM('B4-FinPerf RE'!I42:I43)</f>
        <v>0</v>
      </c>
      <c r="I23" s="89" t="n">
        <f aca="false">SUM(D23:H23)</f>
        <v>0</v>
      </c>
      <c r="J23" s="89" t="n">
        <f aca="false">IF(C23=0,B23+I23,C23+I23)</f>
        <v>0</v>
      </c>
      <c r="K23" s="89" t="n">
        <f aca="false">SUM('B4-FinPerf RE'!L42:L43)</f>
        <v>0</v>
      </c>
      <c r="L23" s="90" t="n">
        <f aca="false">SUM('B4-FinPerf RE'!M42:M43)</f>
        <v>0</v>
      </c>
      <c r="M23" s="97"/>
    </row>
    <row r="24" customFormat="false" ht="25.5" hidden="false" customHeight="false" outlineLevel="0" collapsed="false">
      <c r="A24" s="100" t="s">
        <v>610</v>
      </c>
      <c r="B24" s="94" t="n">
        <f aca="false">B21+SUM(B22:B23)</f>
        <v>113016000</v>
      </c>
      <c r="C24" s="95" t="n">
        <f aca="false">C21+SUM(C22:C23)</f>
        <v>-80565471.04</v>
      </c>
      <c r="D24" s="95" t="n">
        <f aca="false">D21+SUM(D22:D23)</f>
        <v>0</v>
      </c>
      <c r="E24" s="95" t="n">
        <f aca="false">E21+SUM(E22:E23)</f>
        <v>0</v>
      </c>
      <c r="F24" s="95" t="n">
        <f aca="false">F21+SUM(F22:F23)</f>
        <v>0</v>
      </c>
      <c r="G24" s="95" t="n">
        <f aca="false">G21+SUM(G22:G23)</f>
        <v>-7107110.68</v>
      </c>
      <c r="H24" s="95" t="n">
        <f aca="false">H21+SUM(H22:H23)</f>
        <v>-5000000</v>
      </c>
      <c r="I24" s="95" t="n">
        <f aca="false">SUM(D24:H24)</f>
        <v>-12107110.68</v>
      </c>
      <c r="J24" s="95" t="n">
        <f aca="false">IF(C24=0,B24+I24,C24+I24)</f>
        <v>-92672581.72</v>
      </c>
      <c r="K24" s="95" t="n">
        <f aca="false">K21+SUM(K22:K23)</f>
        <v>-78741057.68</v>
      </c>
      <c r="L24" s="96" t="n">
        <f aca="false">L21+SUM(L22:L23)</f>
        <v>0</v>
      </c>
      <c r="M24" s="97"/>
    </row>
    <row r="25" customFormat="false" ht="12.75" hidden="false" customHeight="true" outlineLevel="0" collapsed="false">
      <c r="A25" s="101" t="s">
        <v>611</v>
      </c>
      <c r="B25" s="89" t="n">
        <f aca="false">'B4-FinPerf RE'!C49</f>
        <v>0</v>
      </c>
      <c r="C25" s="89" t="n">
        <f aca="false">'B4-FinPerf RE'!D49</f>
        <v>0</v>
      </c>
      <c r="D25" s="89" t="n">
        <f aca="false">'B4-FinPerf RE'!E49</f>
        <v>0</v>
      </c>
      <c r="E25" s="89" t="n">
        <f aca="false">'B4-FinPerf RE'!F49</f>
        <v>0</v>
      </c>
      <c r="F25" s="89" t="n">
        <f aca="false">'B4-FinPerf RE'!G49</f>
        <v>0</v>
      </c>
      <c r="G25" s="89" t="n">
        <f aca="false">'B4-FinPerf RE'!H49</f>
        <v>0</v>
      </c>
      <c r="H25" s="89" t="n">
        <f aca="false">'B4-FinPerf RE'!I49</f>
        <v>0</v>
      </c>
      <c r="I25" s="89" t="n">
        <f aca="false">SUM(D25:H25)</f>
        <v>0</v>
      </c>
      <c r="J25" s="89" t="n">
        <f aca="false">IF(C25=0,B25+I25,C25+I25)</f>
        <v>0</v>
      </c>
      <c r="K25" s="89" t="n">
        <f aca="false">'B4-FinPerf RE'!L49</f>
        <v>0</v>
      </c>
      <c r="L25" s="90" t="n">
        <f aca="false">'B4-FinPerf RE'!M49</f>
        <v>0</v>
      </c>
      <c r="M25" s="97"/>
    </row>
    <row r="26" customFormat="false" ht="12.75" hidden="false" customHeight="true" outlineLevel="0" collapsed="false">
      <c r="A26" s="99" t="s">
        <v>60</v>
      </c>
      <c r="B26" s="94" t="n">
        <f aca="false">B24+B25</f>
        <v>113016000</v>
      </c>
      <c r="C26" s="95" t="n">
        <f aca="false">C24+C25</f>
        <v>-80565471.04</v>
      </c>
      <c r="D26" s="95" t="n">
        <f aca="false">D24+D25</f>
        <v>0</v>
      </c>
      <c r="E26" s="95" t="n">
        <f aca="false">E24+E25</f>
        <v>0</v>
      </c>
      <c r="F26" s="95" t="n">
        <f aca="false">F24+F25</f>
        <v>0</v>
      </c>
      <c r="G26" s="95" t="n">
        <f aca="false">G24+G25</f>
        <v>-7107110.68</v>
      </c>
      <c r="H26" s="95" t="n">
        <f aca="false">H24+H25</f>
        <v>-5000000</v>
      </c>
      <c r="I26" s="95" t="n">
        <f aca="false">I24+I25</f>
        <v>-12107110.68</v>
      </c>
      <c r="J26" s="95" t="n">
        <f aca="false">J24+J25</f>
        <v>-92672581.72</v>
      </c>
      <c r="K26" s="95" t="n">
        <f aca="false">K24+K25</f>
        <v>-78741057.68</v>
      </c>
      <c r="L26" s="96" t="n">
        <f aca="false">L24+L25</f>
        <v>0</v>
      </c>
      <c r="M26" s="97"/>
    </row>
    <row r="27" customFormat="false" ht="5.1" hidden="false" customHeight="true" outlineLevel="0" collapsed="false">
      <c r="A27" s="102"/>
      <c r="B27" s="103"/>
      <c r="C27" s="104"/>
      <c r="D27" s="104"/>
      <c r="E27" s="104"/>
      <c r="F27" s="104"/>
      <c r="G27" s="104"/>
      <c r="H27" s="104"/>
      <c r="I27" s="104"/>
      <c r="J27" s="104"/>
      <c r="K27" s="105"/>
      <c r="L27" s="106"/>
      <c r="M27" s="97"/>
    </row>
    <row r="28" customFormat="false" ht="12.75" hidden="false" customHeight="true" outlineLevel="0" collapsed="false">
      <c r="A28" s="83" t="s">
        <v>612</v>
      </c>
      <c r="B28" s="107"/>
      <c r="C28" s="85"/>
      <c r="D28" s="85"/>
      <c r="E28" s="85"/>
      <c r="F28" s="85"/>
      <c r="G28" s="85"/>
      <c r="H28" s="85"/>
      <c r="I28" s="85"/>
      <c r="J28" s="85"/>
      <c r="K28" s="86"/>
      <c r="L28" s="87"/>
      <c r="M28" s="97"/>
    </row>
    <row r="29" customFormat="false" ht="12.75" hidden="false" customHeight="true" outlineLevel="0" collapsed="false">
      <c r="A29" s="108" t="s">
        <v>613</v>
      </c>
      <c r="B29" s="89" t="n">
        <f aca="false">'B5-Capex'!C42</f>
        <v>0</v>
      </c>
      <c r="C29" s="89" t="n">
        <f aca="false">'B5-Capex'!D42</f>
        <v>0</v>
      </c>
      <c r="D29" s="89" t="n">
        <f aca="false">'B5-Capex'!E42</f>
        <v>0</v>
      </c>
      <c r="E29" s="89" t="n">
        <f aca="false">'B5-Capex'!F42</f>
        <v>0</v>
      </c>
      <c r="F29" s="89" t="n">
        <f aca="false">'B5-Capex'!G42</f>
        <v>0</v>
      </c>
      <c r="G29" s="89" t="n">
        <f aca="false">'B5-Capex'!H42</f>
        <v>0</v>
      </c>
      <c r="H29" s="89" t="n">
        <f aca="false">'B5-Capex'!I42</f>
        <v>0</v>
      </c>
      <c r="I29" s="89" t="n">
        <f aca="false">SUM(D29:H29)</f>
        <v>0</v>
      </c>
      <c r="J29" s="89" t="n">
        <f aca="false">IF(C29=0,B29+I29,C29+I29)</f>
        <v>0</v>
      </c>
      <c r="K29" s="89" t="n">
        <f aca="false">'B5-Capex'!L42</f>
        <v>0</v>
      </c>
      <c r="L29" s="90" t="n">
        <f aca="false">'B5-Capex'!M42</f>
        <v>0</v>
      </c>
      <c r="M29" s="97"/>
    </row>
    <row r="30" customFormat="false" ht="12.75" hidden="false" customHeight="true" outlineLevel="0" collapsed="false">
      <c r="A30" s="88" t="s">
        <v>608</v>
      </c>
      <c r="B30" s="89" t="n">
        <f aca="false">'B5-Capex'!C72</f>
        <v>24424000</v>
      </c>
      <c r="C30" s="89" t="n">
        <f aca="false">'B5-Capex'!D72</f>
        <v>0</v>
      </c>
      <c r="D30" s="89" t="n">
        <f aca="false">'B5-Capex'!E72</f>
        <v>0</v>
      </c>
      <c r="E30" s="89" t="n">
        <f aca="false">'B5-Capex'!F72</f>
        <v>0</v>
      </c>
      <c r="F30" s="89" t="n">
        <f aca="false">'B5-Capex'!G72</f>
        <v>0</v>
      </c>
      <c r="G30" s="89" t="n">
        <f aca="false">'B5-Capex'!H72</f>
        <v>3500000</v>
      </c>
      <c r="H30" s="89" t="n">
        <f aca="false">'B5-Capex'!I72</f>
        <v>0</v>
      </c>
      <c r="I30" s="89" t="n">
        <f aca="false">SUM(D30:H30)</f>
        <v>3500000</v>
      </c>
      <c r="J30" s="89" t="n">
        <f aca="false">IF(C30=0,B30+I30,C30+I30)</f>
        <v>27924000</v>
      </c>
      <c r="K30" s="89" t="n">
        <f aca="false">'B5-Capex'!L72</f>
        <v>0</v>
      </c>
      <c r="L30" s="90" t="n">
        <f aca="false">'B5-Capex'!M72</f>
        <v>0</v>
      </c>
      <c r="M30" s="97"/>
    </row>
    <row r="31" customFormat="false" ht="12.75" hidden="false" customHeight="true" outlineLevel="0" collapsed="false">
      <c r="A31" s="88" t="s">
        <v>614</v>
      </c>
      <c r="B31" s="89" t="n">
        <f aca="false">'B5-Capex'!C73</f>
        <v>0</v>
      </c>
      <c r="C31" s="89" t="n">
        <f aca="false">'B5-Capex'!D73</f>
        <v>0</v>
      </c>
      <c r="D31" s="89" t="n">
        <f aca="false">'B5-Capex'!E73</f>
        <v>0</v>
      </c>
      <c r="E31" s="89" t="n">
        <f aca="false">'B5-Capex'!F73</f>
        <v>0</v>
      </c>
      <c r="F31" s="89" t="n">
        <f aca="false">'B5-Capex'!G73</f>
        <v>0</v>
      </c>
      <c r="G31" s="89" t="n">
        <f aca="false">'B5-Capex'!H73</f>
        <v>0</v>
      </c>
      <c r="H31" s="89" t="n">
        <f aca="false">'B5-Capex'!I73</f>
        <v>0</v>
      </c>
      <c r="I31" s="89" t="n">
        <f aca="false">SUM(D31:H31)</f>
        <v>0</v>
      </c>
      <c r="J31" s="89" t="n">
        <f aca="false">IF(C31=0,B31+I31,C31+I31)</f>
        <v>0</v>
      </c>
      <c r="K31" s="89" t="n">
        <f aca="false">'B5-Capex'!L73</f>
        <v>0</v>
      </c>
      <c r="L31" s="90" t="n">
        <f aca="false">'B5-Capex'!M73</f>
        <v>0</v>
      </c>
      <c r="M31" s="97"/>
    </row>
    <row r="32" customFormat="false" ht="12.75" hidden="false" customHeight="true" outlineLevel="0" collapsed="false">
      <c r="A32" s="88" t="s">
        <v>615</v>
      </c>
      <c r="B32" s="89" t="n">
        <f aca="false">'B5-Capex'!C74</f>
        <v>0</v>
      </c>
      <c r="C32" s="89" t="n">
        <f aca="false">'B5-Capex'!D74</f>
        <v>0</v>
      </c>
      <c r="D32" s="89" t="n">
        <f aca="false">'B5-Capex'!E74</f>
        <v>0</v>
      </c>
      <c r="E32" s="89" t="n">
        <f aca="false">'B5-Capex'!F74</f>
        <v>0</v>
      </c>
      <c r="F32" s="89" t="n">
        <f aca="false">'B5-Capex'!G74</f>
        <v>0</v>
      </c>
      <c r="G32" s="89" t="n">
        <f aca="false">'B5-Capex'!H74</f>
        <v>0</v>
      </c>
      <c r="H32" s="89" t="n">
        <f aca="false">'B5-Capex'!I74</f>
        <v>0</v>
      </c>
      <c r="I32" s="89" t="n">
        <f aca="false">SUM(D32:H32)</f>
        <v>0</v>
      </c>
      <c r="J32" s="89" t="n">
        <f aca="false">IF(C32=0,B32+I32,C32+I32)</f>
        <v>0</v>
      </c>
      <c r="K32" s="89" t="n">
        <f aca="false">'B5-Capex'!L74</f>
        <v>0</v>
      </c>
      <c r="L32" s="90" t="n">
        <f aca="false">'B5-Capex'!M74</f>
        <v>0</v>
      </c>
      <c r="M32" s="97"/>
    </row>
    <row r="33" customFormat="false" ht="12.75" hidden="false" customHeight="true" outlineLevel="0" collapsed="false">
      <c r="A33" s="88" t="s">
        <v>616</v>
      </c>
      <c r="B33" s="89" t="n">
        <f aca="false">'B5-Capex'!C75</f>
        <v>0</v>
      </c>
      <c r="C33" s="89" t="n">
        <f aca="false">'B5-Capex'!D75</f>
        <v>0</v>
      </c>
      <c r="D33" s="89" t="n">
        <f aca="false">'B5-Capex'!E75</f>
        <v>0</v>
      </c>
      <c r="E33" s="89" t="n">
        <f aca="false">'B5-Capex'!F75</f>
        <v>0</v>
      </c>
      <c r="F33" s="89" t="n">
        <f aca="false">'B5-Capex'!G75</f>
        <v>0</v>
      </c>
      <c r="G33" s="89" t="n">
        <f aca="false">'B5-Capex'!H75</f>
        <v>0</v>
      </c>
      <c r="H33" s="89" t="n">
        <f aca="false">'B5-Capex'!I75</f>
        <v>0</v>
      </c>
      <c r="I33" s="89" t="n">
        <f aca="false">SUM(D33:H33)</f>
        <v>0</v>
      </c>
      <c r="J33" s="89" t="n">
        <f aca="false">IF(C33=0,B33+I33,C33+I33)</f>
        <v>0</v>
      </c>
      <c r="K33" s="89" t="n">
        <f aca="false">'B5-Capex'!L75</f>
        <v>0</v>
      </c>
      <c r="L33" s="90" t="n">
        <f aca="false">'B5-Capex'!M75</f>
        <v>0</v>
      </c>
      <c r="M33" s="97"/>
    </row>
    <row r="34" s="112" customFormat="true" ht="12.75" hidden="false" customHeight="true" outlineLevel="0" collapsed="false">
      <c r="A34" s="108" t="s">
        <v>617</v>
      </c>
      <c r="B34" s="109" t="n">
        <f aca="false">SUM(B30:B33)</f>
        <v>24424000</v>
      </c>
      <c r="C34" s="109" t="n">
        <f aca="false">SUM(C30:C33)</f>
        <v>0</v>
      </c>
      <c r="D34" s="109" t="n">
        <f aca="false">SUM(D30:D33)</f>
        <v>0</v>
      </c>
      <c r="E34" s="109" t="n">
        <f aca="false">SUM(E30:E33)</f>
        <v>0</v>
      </c>
      <c r="F34" s="109" t="n">
        <f aca="false">SUM(F30:F33)</f>
        <v>0</v>
      </c>
      <c r="G34" s="109" t="n">
        <f aca="false">SUM(G30:G33)</f>
        <v>3500000</v>
      </c>
      <c r="H34" s="109" t="n">
        <f aca="false">SUM(H30:H33)</f>
        <v>0</v>
      </c>
      <c r="I34" s="109" t="n">
        <f aca="false">SUM(I30:I33)</f>
        <v>3500000</v>
      </c>
      <c r="J34" s="109" t="n">
        <f aca="false">SUM(J30:J33)</f>
        <v>27924000</v>
      </c>
      <c r="K34" s="109" t="n">
        <f aca="false">SUM(K30:K33)</f>
        <v>0</v>
      </c>
      <c r="L34" s="110" t="n">
        <f aca="false">SUM(L30:L33)</f>
        <v>0</v>
      </c>
      <c r="M34" s="111"/>
    </row>
    <row r="35" customFormat="false" ht="5.1" hidden="false" customHeight="true" outlineLevel="0" collapsed="false">
      <c r="A35" s="113"/>
      <c r="B35" s="103"/>
      <c r="C35" s="104"/>
      <c r="D35" s="104"/>
      <c r="E35" s="104"/>
      <c r="F35" s="104"/>
      <c r="G35" s="104"/>
      <c r="H35" s="104"/>
      <c r="I35" s="104"/>
      <c r="J35" s="104"/>
      <c r="K35" s="105"/>
      <c r="L35" s="106"/>
      <c r="M35" s="97"/>
    </row>
    <row r="36" customFormat="false" ht="12.75" hidden="false" customHeight="true" outlineLevel="0" collapsed="false">
      <c r="A36" s="83" t="s">
        <v>618</v>
      </c>
      <c r="B36" s="107"/>
      <c r="C36" s="85"/>
      <c r="D36" s="85"/>
      <c r="E36" s="85"/>
      <c r="F36" s="85"/>
      <c r="G36" s="85"/>
      <c r="H36" s="85"/>
      <c r="I36" s="85"/>
      <c r="J36" s="85"/>
      <c r="K36" s="86"/>
      <c r="L36" s="87"/>
      <c r="M36" s="97"/>
    </row>
    <row r="37" customFormat="false" ht="12.75" hidden="false" customHeight="true" outlineLevel="0" collapsed="false">
      <c r="A37" s="88" t="s">
        <v>619</v>
      </c>
      <c r="B37" s="89" t="n">
        <f aca="false">'B6-FinPos'!C14</f>
        <v>15706928.7136</v>
      </c>
      <c r="C37" s="89" t="n">
        <f aca="false">'B6-FinPos'!D14</f>
        <v>0</v>
      </c>
      <c r="D37" s="89" t="n">
        <f aca="false">'B6-FinPos'!E14</f>
        <v>0</v>
      </c>
      <c r="E37" s="89" t="n">
        <f aca="false">'B6-FinPos'!F14</f>
        <v>0</v>
      </c>
      <c r="F37" s="89" t="n">
        <f aca="false">'B6-FinPos'!G14</f>
        <v>0</v>
      </c>
      <c r="G37" s="89" t="n">
        <f aca="false">'B6-FinPos'!H14</f>
        <v>0</v>
      </c>
      <c r="H37" s="89" t="n">
        <f aca="false">'B6-FinPos'!I14</f>
        <v>0</v>
      </c>
      <c r="I37" s="89" t="n">
        <f aca="false">SUM(D37:H37)</f>
        <v>0</v>
      </c>
      <c r="J37" s="89" t="n">
        <f aca="false">IF(C37=0,B37+I37,C37+I37)</f>
        <v>15706928.7136</v>
      </c>
      <c r="K37" s="89" t="n">
        <f aca="false">'B6-FinPos'!L14</f>
        <v>0</v>
      </c>
      <c r="L37" s="90" t="n">
        <f aca="false">'B6-FinPos'!M14</f>
        <v>0</v>
      </c>
      <c r="M37" s="97"/>
    </row>
    <row r="38" customFormat="false" ht="12.75" hidden="false" customHeight="true" outlineLevel="0" collapsed="false">
      <c r="A38" s="88" t="s">
        <v>620</v>
      </c>
      <c r="B38" s="89" t="n">
        <f aca="false">'B6-FinPos'!C25</f>
        <v>248262000</v>
      </c>
      <c r="C38" s="89" t="n">
        <f aca="false">'B6-FinPos'!D25</f>
        <v>0</v>
      </c>
      <c r="D38" s="89" t="n">
        <f aca="false">'B6-FinPos'!E25</f>
        <v>0</v>
      </c>
      <c r="E38" s="89" t="n">
        <f aca="false">'B6-FinPos'!F25</f>
        <v>0</v>
      </c>
      <c r="F38" s="89" t="n">
        <f aca="false">'B6-FinPos'!G25</f>
        <v>0</v>
      </c>
      <c r="G38" s="89" t="n">
        <f aca="false">'B6-FinPos'!H25</f>
        <v>0</v>
      </c>
      <c r="H38" s="89" t="n">
        <f aca="false">'B6-FinPos'!I25</f>
        <v>0</v>
      </c>
      <c r="I38" s="89" t="n">
        <f aca="false">SUM(D38:H38)</f>
        <v>0</v>
      </c>
      <c r="J38" s="89" t="n">
        <f aca="false">IF(C38=0,B38+I38,C38+I38)</f>
        <v>248262000</v>
      </c>
      <c r="K38" s="89" t="n">
        <f aca="false">'B6-FinPos'!L25</f>
        <v>0</v>
      </c>
      <c r="L38" s="90" t="n">
        <f aca="false">'B6-FinPos'!M25</f>
        <v>0</v>
      </c>
      <c r="M38" s="97"/>
    </row>
    <row r="39" customFormat="false" ht="12.75" hidden="false" customHeight="true" outlineLevel="0" collapsed="false">
      <c r="A39" s="88" t="s">
        <v>621</v>
      </c>
      <c r="B39" s="89" t="n">
        <f aca="false">'B6-FinPos'!C35</f>
        <v>19437000</v>
      </c>
      <c r="C39" s="89" t="n">
        <f aca="false">'B6-FinPos'!D35</f>
        <v>0</v>
      </c>
      <c r="D39" s="89" t="n">
        <f aca="false">'B6-FinPos'!E35</f>
        <v>0</v>
      </c>
      <c r="E39" s="89" t="n">
        <f aca="false">'B6-FinPos'!F35</f>
        <v>0</v>
      </c>
      <c r="F39" s="89" t="n">
        <f aca="false">'B6-FinPos'!G35</f>
        <v>0</v>
      </c>
      <c r="G39" s="89" t="n">
        <f aca="false">'B6-FinPos'!H35</f>
        <v>0</v>
      </c>
      <c r="H39" s="89" t="n">
        <f aca="false">'B6-FinPos'!I35</f>
        <v>0</v>
      </c>
      <c r="I39" s="89" t="n">
        <f aca="false">SUM(D39:H39)</f>
        <v>0</v>
      </c>
      <c r="J39" s="89" t="n">
        <f aca="false">IF(C39=0,B39+I39,C39+I39)</f>
        <v>19437000</v>
      </c>
      <c r="K39" s="89" t="n">
        <f aca="false">'B6-FinPos'!L35</f>
        <v>0</v>
      </c>
      <c r="L39" s="90" t="n">
        <f aca="false">'B6-FinPos'!M35</f>
        <v>0</v>
      </c>
      <c r="M39" s="97"/>
    </row>
    <row r="40" customFormat="false" ht="12.75" hidden="false" customHeight="true" outlineLevel="0" collapsed="false">
      <c r="A40" s="88" t="s">
        <v>622</v>
      </c>
      <c r="B40" s="89" t="n">
        <f aca="false">'B6-FinPos'!C40</f>
        <v>0</v>
      </c>
      <c r="C40" s="89" t="n">
        <f aca="false">'B6-FinPos'!D40</f>
        <v>0</v>
      </c>
      <c r="D40" s="89" t="n">
        <f aca="false">'B6-FinPos'!E40</f>
        <v>0</v>
      </c>
      <c r="E40" s="89" t="n">
        <f aca="false">'B6-FinPos'!F40</f>
        <v>0</v>
      </c>
      <c r="F40" s="89" t="n">
        <f aca="false">'B6-FinPos'!G40</f>
        <v>0</v>
      </c>
      <c r="G40" s="89" t="n">
        <f aca="false">'B6-FinPos'!H40</f>
        <v>0</v>
      </c>
      <c r="H40" s="89" t="n">
        <f aca="false">'B6-FinPos'!I40</f>
        <v>0</v>
      </c>
      <c r="I40" s="89" t="n">
        <f aca="false">SUM(D40:H40)</f>
        <v>0</v>
      </c>
      <c r="J40" s="89" t="n">
        <f aca="false">IF(C40=0,B40+I40,C40+I40)</f>
        <v>0</v>
      </c>
      <c r="K40" s="89" t="n">
        <f aca="false">'B6-FinPos'!L40</f>
        <v>0</v>
      </c>
      <c r="L40" s="90" t="n">
        <f aca="false">'B6-FinPos'!M40</f>
        <v>0</v>
      </c>
      <c r="M40" s="97"/>
    </row>
    <row r="41" customFormat="false" ht="12.75" hidden="false" customHeight="true" outlineLevel="0" collapsed="false">
      <c r="A41" s="108" t="s">
        <v>623</v>
      </c>
      <c r="B41" s="109" t="n">
        <f aca="false">'B6-FinPos'!C48</f>
        <v>244532000</v>
      </c>
      <c r="C41" s="109" t="n">
        <f aca="false">'B6-FinPos'!D48</f>
        <v>0</v>
      </c>
      <c r="D41" s="109" t="n">
        <f aca="false">'B6-FinPos'!E48</f>
        <v>0</v>
      </c>
      <c r="E41" s="109" t="n">
        <f aca="false">'B6-FinPos'!F48</f>
        <v>0</v>
      </c>
      <c r="F41" s="109" t="n">
        <f aca="false">'B6-FinPos'!G48</f>
        <v>0</v>
      </c>
      <c r="G41" s="109" t="n">
        <f aca="false">'B6-FinPos'!H48</f>
        <v>0</v>
      </c>
      <c r="H41" s="109" t="n">
        <f aca="false">'B6-FinPos'!I48</f>
        <v>0</v>
      </c>
      <c r="I41" s="109" t="n">
        <f aca="false">SUM(D41:H41)</f>
        <v>0</v>
      </c>
      <c r="J41" s="109" t="n">
        <f aca="false">IF(C41=0,B41+I41,C41+I41)</f>
        <v>244532000</v>
      </c>
      <c r="K41" s="109" t="n">
        <f aca="false">'B6-FinPos'!L48</f>
        <v>0</v>
      </c>
      <c r="L41" s="110" t="n">
        <f aca="false">'B6-FinPos'!M48</f>
        <v>0</v>
      </c>
      <c r="M41" s="97"/>
    </row>
    <row r="42" customFormat="false" ht="5.1" hidden="false" customHeight="true" outlineLevel="0" collapsed="false">
      <c r="A42" s="102"/>
      <c r="B42" s="103"/>
      <c r="C42" s="104"/>
      <c r="D42" s="104"/>
      <c r="E42" s="104"/>
      <c r="F42" s="104"/>
      <c r="G42" s="104"/>
      <c r="H42" s="104"/>
      <c r="I42" s="104"/>
      <c r="J42" s="104"/>
      <c r="K42" s="105"/>
      <c r="L42" s="106"/>
      <c r="M42" s="97"/>
    </row>
    <row r="43" customFormat="false" ht="12.75" hidden="false" customHeight="true" outlineLevel="0" collapsed="false">
      <c r="A43" s="83" t="s">
        <v>624</v>
      </c>
      <c r="B43" s="107"/>
      <c r="C43" s="85"/>
      <c r="D43" s="85"/>
      <c r="E43" s="85"/>
      <c r="F43" s="85"/>
      <c r="G43" s="85"/>
      <c r="H43" s="85"/>
      <c r="I43" s="85"/>
      <c r="J43" s="85"/>
      <c r="K43" s="86"/>
      <c r="L43" s="87"/>
      <c r="M43" s="97"/>
    </row>
    <row r="44" customFormat="false" ht="12.75" hidden="false" customHeight="true" outlineLevel="0" collapsed="false">
      <c r="A44" s="88" t="s">
        <v>625</v>
      </c>
      <c r="B44" s="89" t="n">
        <f aca="false">'B7-CFlow'!C17</f>
        <v>20364000</v>
      </c>
      <c r="C44" s="89" t="n">
        <f aca="false">'B7-CFlow'!D17</f>
        <v>0</v>
      </c>
      <c r="D44" s="89" t="n">
        <f aca="false">'B7-CFlow'!E17</f>
        <v>0</v>
      </c>
      <c r="E44" s="89" t="n">
        <f aca="false">'B7-CFlow'!F17</f>
        <v>0</v>
      </c>
      <c r="F44" s="89" t="n">
        <f aca="false">'B7-CFlow'!G17</f>
        <v>0</v>
      </c>
      <c r="G44" s="89" t="n">
        <f aca="false">'B7-CFlow'!H17</f>
        <v>0</v>
      </c>
      <c r="H44" s="89" t="n">
        <f aca="false">'B7-CFlow'!I17</f>
        <v>0</v>
      </c>
      <c r="I44" s="89" t="n">
        <f aca="false">SUM(D44:H44)</f>
        <v>0</v>
      </c>
      <c r="J44" s="89" t="n">
        <f aca="false">IF(C44=0,B44+I44,C44+I44)</f>
        <v>20364000</v>
      </c>
      <c r="K44" s="89" t="n">
        <f aca="false">'B7-CFlow'!L17</f>
        <v>0</v>
      </c>
      <c r="L44" s="90" t="n">
        <f aca="false">'B7-CFlow'!M17</f>
        <v>0</v>
      </c>
      <c r="M44" s="97"/>
    </row>
    <row r="45" customFormat="false" ht="12.75" hidden="false" customHeight="true" outlineLevel="0" collapsed="false">
      <c r="A45" s="88" t="s">
        <v>626</v>
      </c>
      <c r="B45" s="89" t="n">
        <f aca="false">'B7-CFlow'!C27</f>
        <v>-66337000</v>
      </c>
      <c r="C45" s="89" t="n">
        <f aca="false">'B7-CFlow'!D27</f>
        <v>0</v>
      </c>
      <c r="D45" s="89" t="n">
        <f aca="false">'B7-CFlow'!E27</f>
        <v>0</v>
      </c>
      <c r="E45" s="89" t="n">
        <f aca="false">'B7-CFlow'!F27</f>
        <v>0</v>
      </c>
      <c r="F45" s="89" t="n">
        <f aca="false">'B7-CFlow'!G27</f>
        <v>0</v>
      </c>
      <c r="G45" s="89" t="n">
        <f aca="false">'B7-CFlow'!H27</f>
        <v>0</v>
      </c>
      <c r="H45" s="89" t="n">
        <f aca="false">'B7-CFlow'!I27</f>
        <v>0</v>
      </c>
      <c r="I45" s="89" t="n">
        <f aca="false">SUM(D45:H45)</f>
        <v>0</v>
      </c>
      <c r="J45" s="89" t="n">
        <f aca="false">IF(C45=0,B45+I45,C45+I45)</f>
        <v>-66337000</v>
      </c>
      <c r="K45" s="89" t="n">
        <f aca="false">'B7-CFlow'!L27</f>
        <v>0</v>
      </c>
      <c r="L45" s="90" t="n">
        <f aca="false">'B7-CFlow'!M27</f>
        <v>0</v>
      </c>
      <c r="M45" s="97"/>
    </row>
    <row r="46" customFormat="false" ht="12.75" hidden="false" customHeight="true" outlineLevel="0" collapsed="false">
      <c r="A46" s="88" t="s">
        <v>627</v>
      </c>
      <c r="B46" s="89" t="n">
        <f aca="false">'B7-CFlow'!C36</f>
        <v>0</v>
      </c>
      <c r="C46" s="89" t="n">
        <f aca="false">'B7-CFlow'!D36</f>
        <v>0</v>
      </c>
      <c r="D46" s="89" t="n">
        <f aca="false">'B7-CFlow'!E36</f>
        <v>0</v>
      </c>
      <c r="E46" s="89" t="n">
        <f aca="false">'B7-CFlow'!F36</f>
        <v>0</v>
      </c>
      <c r="F46" s="89" t="n">
        <f aca="false">'B7-CFlow'!G36</f>
        <v>0</v>
      </c>
      <c r="G46" s="89" t="n">
        <f aca="false">'B7-CFlow'!H36</f>
        <v>0</v>
      </c>
      <c r="H46" s="89" t="n">
        <f aca="false">'B7-CFlow'!I36</f>
        <v>0</v>
      </c>
      <c r="I46" s="89" t="n">
        <f aca="false">SUM(D46:H46)</f>
        <v>0</v>
      </c>
      <c r="J46" s="89" t="n">
        <f aca="false">IF(C46=0,B46+I46,C46+I46)</f>
        <v>0</v>
      </c>
      <c r="K46" s="89" t="n">
        <f aca="false">'B7-CFlow'!L36</f>
        <v>0</v>
      </c>
      <c r="L46" s="90" t="n">
        <f aca="false">'B7-CFlow'!M36</f>
        <v>0</v>
      </c>
      <c r="M46" s="97"/>
    </row>
    <row r="47" customFormat="false" ht="12.75" hidden="false" customHeight="true" outlineLevel="0" collapsed="false">
      <c r="A47" s="108" t="s">
        <v>628</v>
      </c>
      <c r="B47" s="109" t="n">
        <f aca="false">'B7-CFlow'!C40</f>
        <v>-25035000</v>
      </c>
      <c r="C47" s="109" t="n">
        <f aca="false">'B7-CFlow'!D40</f>
        <v>0</v>
      </c>
      <c r="D47" s="109" t="n">
        <f aca="false">'B7-CFlow'!E40</f>
        <v>0</v>
      </c>
      <c r="E47" s="109" t="n">
        <f aca="false">'B7-CFlow'!F40</f>
        <v>0</v>
      </c>
      <c r="F47" s="109" t="n">
        <f aca="false">'B7-CFlow'!G40</f>
        <v>0</v>
      </c>
      <c r="G47" s="109" t="n">
        <f aca="false">'B7-CFlow'!H40</f>
        <v>0</v>
      </c>
      <c r="H47" s="109" t="n">
        <f aca="false">'B7-CFlow'!I40</f>
        <v>0</v>
      </c>
      <c r="I47" s="109" t="n">
        <f aca="false">SUM(D47:H47)</f>
        <v>0</v>
      </c>
      <c r="J47" s="109" t="n">
        <f aca="false">IF(C47=0,B47+I47,C47+I47)</f>
        <v>-25035000</v>
      </c>
      <c r="K47" s="109" t="n">
        <f aca="false">'B7-CFlow'!L40</f>
        <v>0</v>
      </c>
      <c r="L47" s="110" t="n">
        <f aca="false">'B7-CFlow'!M40</f>
        <v>0</v>
      </c>
      <c r="M47" s="97"/>
    </row>
    <row r="48" customFormat="false" ht="5.1" hidden="false" customHeight="true" outlineLevel="0" collapsed="false">
      <c r="A48" s="102"/>
      <c r="B48" s="103"/>
      <c r="C48" s="104"/>
      <c r="D48" s="104"/>
      <c r="E48" s="104"/>
      <c r="F48" s="104"/>
      <c r="G48" s="104"/>
      <c r="H48" s="104"/>
      <c r="I48" s="104"/>
      <c r="J48" s="104"/>
      <c r="K48" s="105"/>
      <c r="L48" s="106"/>
      <c r="M48" s="97"/>
    </row>
    <row r="49" customFormat="false" ht="12.75" hidden="false" customHeight="true" outlineLevel="0" collapsed="false">
      <c r="A49" s="114" t="s">
        <v>629</v>
      </c>
      <c r="B49" s="115"/>
      <c r="C49" s="116"/>
      <c r="D49" s="116"/>
      <c r="E49" s="116"/>
      <c r="F49" s="116"/>
      <c r="G49" s="116"/>
      <c r="H49" s="116"/>
      <c r="I49" s="116"/>
      <c r="J49" s="116"/>
      <c r="K49" s="117"/>
      <c r="L49" s="118"/>
      <c r="M49" s="97"/>
    </row>
    <row r="50" customFormat="false" ht="12.75" hidden="false" customHeight="true" outlineLevel="0" collapsed="false">
      <c r="A50" s="88" t="s">
        <v>630</v>
      </c>
      <c r="B50" s="89" t="n">
        <f aca="false">'B8-ResRecon'!C10</f>
        <v>63925928.7136</v>
      </c>
      <c r="C50" s="89" t="n">
        <f aca="false">'B8-ResRecon'!D10</f>
        <v>0</v>
      </c>
      <c r="D50" s="89" t="n">
        <f aca="false">'B8-ResRecon'!E10</f>
        <v>0</v>
      </c>
      <c r="E50" s="89" t="n">
        <f aca="false">'B8-ResRecon'!F10</f>
        <v>0</v>
      </c>
      <c r="F50" s="89" t="n">
        <f aca="false">'B8-ResRecon'!G10</f>
        <v>0</v>
      </c>
      <c r="G50" s="89" t="n">
        <f aca="false">'B8-ResRecon'!H10</f>
        <v>0</v>
      </c>
      <c r="H50" s="89" t="n">
        <f aca="false">'B8-ResRecon'!I10</f>
        <v>0</v>
      </c>
      <c r="I50" s="89" t="n">
        <f aca="false">SUM(D50:H50)</f>
        <v>0</v>
      </c>
      <c r="J50" s="89" t="n">
        <f aca="false">IF(C50=0,B50+I50,C50+I50)</f>
        <v>63925928.7136</v>
      </c>
      <c r="K50" s="89" t="n">
        <f aca="false">'B8-ResRecon'!L10</f>
        <v>0</v>
      </c>
      <c r="L50" s="90" t="n">
        <f aca="false">'B8-ResRecon'!M10</f>
        <v>0</v>
      </c>
      <c r="M50" s="97"/>
    </row>
    <row r="51" customFormat="false" ht="12.75" hidden="false" customHeight="true" outlineLevel="0" collapsed="false">
      <c r="A51" s="88" t="s">
        <v>631</v>
      </c>
      <c r="B51" s="89" t="n">
        <f aca="false">'B8-ResRecon'!C20</f>
        <v>16707044</v>
      </c>
      <c r="C51" s="89" t="n">
        <f aca="false">'B8-ResRecon'!D20</f>
        <v>0</v>
      </c>
      <c r="D51" s="89" t="n">
        <f aca="false">'B8-ResRecon'!E20</f>
        <v>0</v>
      </c>
      <c r="E51" s="89" t="n">
        <f aca="false">'B8-ResRecon'!F20</f>
        <v>0</v>
      </c>
      <c r="F51" s="89" t="n">
        <f aca="false">'B8-ResRecon'!G20</f>
        <v>0</v>
      </c>
      <c r="G51" s="89" t="n">
        <f aca="false">'B8-ResRecon'!H20</f>
        <v>0</v>
      </c>
      <c r="H51" s="89" t="n">
        <f aca="false">'B8-ResRecon'!I20</f>
        <v>0</v>
      </c>
      <c r="I51" s="89" t="n">
        <f aca="false">SUM(D51:H51)</f>
        <v>0</v>
      </c>
      <c r="J51" s="89" t="n">
        <f aca="false">IF(C51=0,B51+I51,C51+I51)</f>
        <v>16707044</v>
      </c>
      <c r="K51" s="89" t="n">
        <f aca="false">'B8-ResRecon'!L20</f>
        <v>0</v>
      </c>
      <c r="L51" s="90" t="n">
        <f aca="false">'B8-ResRecon'!M20</f>
        <v>0</v>
      </c>
      <c r="M51" s="97"/>
    </row>
    <row r="52" customFormat="false" ht="12.75" hidden="false" customHeight="true" outlineLevel="0" collapsed="false">
      <c r="A52" s="108" t="s">
        <v>632</v>
      </c>
      <c r="B52" s="109" t="n">
        <f aca="false">B50-B51</f>
        <v>47218884.7136</v>
      </c>
      <c r="C52" s="109" t="n">
        <f aca="false">C50-C51</f>
        <v>0</v>
      </c>
      <c r="D52" s="109" t="n">
        <f aca="false">D50-D51</f>
        <v>0</v>
      </c>
      <c r="E52" s="109" t="n">
        <f aca="false">E50-E51</f>
        <v>0</v>
      </c>
      <c r="F52" s="109" t="n">
        <f aca="false">F50-F51</f>
        <v>0</v>
      </c>
      <c r="G52" s="109" t="n">
        <f aca="false">G50-G51</f>
        <v>0</v>
      </c>
      <c r="H52" s="109" t="n">
        <f aca="false">H50-H51</f>
        <v>0</v>
      </c>
      <c r="I52" s="109" t="n">
        <f aca="false">I50-I51</f>
        <v>0</v>
      </c>
      <c r="J52" s="109" t="n">
        <f aca="false">J50-J51</f>
        <v>47218884.7136</v>
      </c>
      <c r="K52" s="109" t="n">
        <f aca="false">K50-K51</f>
        <v>0</v>
      </c>
      <c r="L52" s="110" t="n">
        <f aca="false">L50-L51</f>
        <v>0</v>
      </c>
      <c r="M52" s="97"/>
    </row>
    <row r="53" customFormat="false" ht="5.1" hidden="false" customHeight="true" outlineLevel="0" collapsed="false">
      <c r="A53" s="102"/>
      <c r="B53" s="103"/>
      <c r="C53" s="104"/>
      <c r="D53" s="104"/>
      <c r="E53" s="104"/>
      <c r="F53" s="104"/>
      <c r="G53" s="104"/>
      <c r="H53" s="104"/>
      <c r="I53" s="104"/>
      <c r="J53" s="104"/>
      <c r="K53" s="105"/>
      <c r="L53" s="106"/>
      <c r="M53" s="97"/>
    </row>
    <row r="54" customFormat="false" ht="12.75" hidden="false" customHeight="true" outlineLevel="0" collapsed="false">
      <c r="A54" s="114" t="s">
        <v>633</v>
      </c>
      <c r="B54" s="115"/>
      <c r="C54" s="116"/>
      <c r="D54" s="116"/>
      <c r="E54" s="116"/>
      <c r="F54" s="116"/>
      <c r="G54" s="116"/>
      <c r="H54" s="116"/>
      <c r="I54" s="116"/>
      <c r="J54" s="85"/>
      <c r="K54" s="117"/>
      <c r="L54" s="118"/>
      <c r="M54" s="97"/>
    </row>
    <row r="55" customFormat="false" ht="12.75" hidden="false" customHeight="true" outlineLevel="0" collapsed="false">
      <c r="A55" s="88" t="s">
        <v>634</v>
      </c>
      <c r="B55" s="89" t="n">
        <f aca="false">'B9-Asset'!C67</f>
        <v>0</v>
      </c>
      <c r="C55" s="89" t="n">
        <f aca="false">'B9-Asset'!D67</f>
        <v>0</v>
      </c>
      <c r="D55" s="89" t="n">
        <f aca="false">'B9-Asset'!E67</f>
        <v>0</v>
      </c>
      <c r="E55" s="89" t="n">
        <f aca="false">'B9-Asset'!F67</f>
        <v>0</v>
      </c>
      <c r="F55" s="89" t="n">
        <f aca="false">'B9-Asset'!G67</f>
        <v>0</v>
      </c>
      <c r="G55" s="89" t="n">
        <f aca="false">'B9-Asset'!H67</f>
        <v>0</v>
      </c>
      <c r="H55" s="89" t="n">
        <f aca="false">'B9-Asset'!I67</f>
        <v>0</v>
      </c>
      <c r="I55" s="89" t="n">
        <f aca="false">SUM(D55:H55)</f>
        <v>0</v>
      </c>
      <c r="J55" s="89" t="n">
        <f aca="false">SUM(E55:I55)</f>
        <v>0</v>
      </c>
      <c r="K55" s="89" t="n">
        <f aca="false">'B9-Asset'!L67</f>
        <v>0</v>
      </c>
      <c r="L55" s="90" t="n">
        <f aca="false">'B9-Asset'!M67</f>
        <v>0</v>
      </c>
      <c r="M55" s="97"/>
    </row>
    <row r="56" customFormat="false" ht="12.75" hidden="false" customHeight="true" outlineLevel="0" collapsed="false">
      <c r="A56" s="88" t="s">
        <v>601</v>
      </c>
      <c r="B56" s="119" t="n">
        <f aca="false">'B9-Asset'!C70</f>
        <v>0</v>
      </c>
      <c r="C56" s="89" t="n">
        <f aca="false">'B9-Asset'!D70</f>
        <v>0</v>
      </c>
      <c r="D56" s="89" t="n">
        <f aca="false">'B9-Asset'!E70</f>
        <v>0</v>
      </c>
      <c r="E56" s="89" t="n">
        <f aca="false">'B9-Asset'!F70</f>
        <v>0</v>
      </c>
      <c r="F56" s="89" t="n">
        <f aca="false">'B9-Asset'!G70</f>
        <v>0</v>
      </c>
      <c r="G56" s="89" t="n">
        <f aca="false">'B9-Asset'!H70</f>
        <v>0</v>
      </c>
      <c r="H56" s="89" t="n">
        <f aca="false">'B9-Asset'!I70</f>
        <v>0</v>
      </c>
      <c r="I56" s="89" t="n">
        <f aca="false">SUM(D56:H56)</f>
        <v>0</v>
      </c>
      <c r="J56" s="89" t="n">
        <f aca="false">SUM(E56:I56)</f>
        <v>0</v>
      </c>
      <c r="K56" s="89" t="n">
        <f aca="false">'B9-Asset'!L70</f>
        <v>0</v>
      </c>
      <c r="L56" s="90" t="n">
        <f aca="false">'B9-Asset'!M70</f>
        <v>0</v>
      </c>
      <c r="M56" s="97"/>
    </row>
    <row r="57" customFormat="false" ht="12.75" hidden="false" customHeight="true" outlineLevel="0" collapsed="false">
      <c r="A57" s="88" t="s">
        <v>635</v>
      </c>
      <c r="B57" s="89" t="n">
        <f aca="false">'B9-Asset'!C22</f>
        <v>0</v>
      </c>
      <c r="C57" s="89" t="n">
        <f aca="false">'B9-Asset'!D22</f>
        <v>0</v>
      </c>
      <c r="D57" s="89" t="n">
        <f aca="false">'B9-Asset'!E22</f>
        <v>0</v>
      </c>
      <c r="E57" s="89" t="n">
        <f aca="false">'B9-Asset'!F22</f>
        <v>0</v>
      </c>
      <c r="F57" s="89" t="n">
        <f aca="false">'B9-Asset'!G22</f>
        <v>0</v>
      </c>
      <c r="G57" s="89" t="n">
        <f aca="false">'B9-Asset'!H22</f>
        <v>0</v>
      </c>
      <c r="H57" s="89" t="n">
        <f aca="false">'B9-Asset'!I22</f>
        <v>0</v>
      </c>
      <c r="I57" s="89" t="n">
        <f aca="false">SUM(D57:H57)</f>
        <v>0</v>
      </c>
      <c r="J57" s="89" t="n">
        <f aca="false">SUM(E57:I57)</f>
        <v>0</v>
      </c>
      <c r="K57" s="89" t="n">
        <f aca="false">'B9-Asset'!L22</f>
        <v>0</v>
      </c>
      <c r="L57" s="90" t="n">
        <f aca="false">'B9-Asset'!M22</f>
        <v>0</v>
      </c>
      <c r="M57" s="97"/>
    </row>
    <row r="58" customFormat="false" ht="12.75" hidden="false" customHeight="true" outlineLevel="0" collapsed="false">
      <c r="A58" s="88" t="s">
        <v>636</v>
      </c>
      <c r="B58" s="89" t="n">
        <f aca="false">'B9-Asset'!C71</f>
        <v>0</v>
      </c>
      <c r="C58" s="89" t="n">
        <f aca="false">'B9-Asset'!D71</f>
        <v>0</v>
      </c>
      <c r="D58" s="89" t="n">
        <f aca="false">'B9-Asset'!E71</f>
        <v>0</v>
      </c>
      <c r="E58" s="89" t="n">
        <f aca="false">'B9-Asset'!F71</f>
        <v>0</v>
      </c>
      <c r="F58" s="89" t="n">
        <f aca="false">'B9-Asset'!G71</f>
        <v>0</v>
      </c>
      <c r="G58" s="89" t="n">
        <f aca="false">'B9-Asset'!H71</f>
        <v>0</v>
      </c>
      <c r="H58" s="89" t="n">
        <f aca="false">'B9-Asset'!I71</f>
        <v>0</v>
      </c>
      <c r="I58" s="89" t="n">
        <f aca="false">SUM(D58:H58)</f>
        <v>0</v>
      </c>
      <c r="J58" s="89" t="n">
        <f aca="false">IF(C58=0,B58+I58,C58+I58)</f>
        <v>0</v>
      </c>
      <c r="K58" s="89" t="n">
        <f aca="false">'B9-Asset'!L71</f>
        <v>0</v>
      </c>
      <c r="L58" s="90" t="n">
        <f aca="false">'B9-Asset'!M71</f>
        <v>0</v>
      </c>
      <c r="M58" s="97"/>
    </row>
    <row r="59" customFormat="false" ht="5.1" hidden="false" customHeight="true" outlineLevel="0" collapsed="false">
      <c r="A59" s="102"/>
      <c r="B59" s="103"/>
      <c r="C59" s="104"/>
      <c r="D59" s="104"/>
      <c r="E59" s="104"/>
      <c r="F59" s="104"/>
      <c r="G59" s="104"/>
      <c r="H59" s="104"/>
      <c r="I59" s="104"/>
      <c r="J59" s="104"/>
      <c r="K59" s="105"/>
      <c r="L59" s="106"/>
      <c r="M59" s="97"/>
    </row>
    <row r="60" customFormat="false" ht="12.75" hidden="false" customHeight="true" outlineLevel="0" collapsed="false">
      <c r="A60" s="114" t="s">
        <v>637</v>
      </c>
      <c r="B60" s="120"/>
      <c r="C60" s="116"/>
      <c r="D60" s="116"/>
      <c r="E60" s="116"/>
      <c r="F60" s="116"/>
      <c r="G60" s="116"/>
      <c r="H60" s="116"/>
      <c r="I60" s="116"/>
      <c r="J60" s="116"/>
      <c r="K60" s="117"/>
      <c r="L60" s="118"/>
      <c r="M60" s="121"/>
      <c r="N60" s="122"/>
      <c r="O60" s="122"/>
      <c r="P60" s="122"/>
    </row>
    <row r="61" customFormat="false" ht="12.75" hidden="false" customHeight="true" outlineLevel="0" collapsed="false">
      <c r="A61" s="88" t="s">
        <v>638</v>
      </c>
      <c r="B61" s="89" t="n">
        <f aca="false">'B10-SerDel'!C61</f>
        <v>195052.209</v>
      </c>
      <c r="C61" s="89" t="n">
        <f aca="false">'B10-SerDel'!D61</f>
        <v>0</v>
      </c>
      <c r="D61" s="89" t="n">
        <f aca="false">'B10-SerDel'!E61</f>
        <v>0</v>
      </c>
      <c r="E61" s="89" t="n">
        <f aca="false">'B10-SerDel'!F61</f>
        <v>0</v>
      </c>
      <c r="F61" s="89" t="n">
        <f aca="false">'B10-SerDel'!G61</f>
        <v>0</v>
      </c>
      <c r="G61" s="89" t="n">
        <f aca="false">'B10-SerDel'!H61</f>
        <v>0</v>
      </c>
      <c r="H61" s="89" t="n">
        <f aca="false">'B10-SerDel'!I61</f>
        <v>0</v>
      </c>
      <c r="I61" s="89" t="n">
        <f aca="false">'B10-SerDel'!J61</f>
        <v>0</v>
      </c>
      <c r="J61" s="89" t="n">
        <f aca="false">'B10-SerDel'!K61</f>
        <v>195052.209</v>
      </c>
      <c r="K61" s="89" t="n">
        <f aca="false">'B10-SerDel'!L61</f>
        <v>0</v>
      </c>
      <c r="L61" s="90" t="n">
        <f aca="false">'B10-SerDel'!M61</f>
        <v>0</v>
      </c>
      <c r="M61" s="97"/>
      <c r="N61" s="123"/>
      <c r="O61" s="123"/>
      <c r="P61" s="123"/>
    </row>
    <row r="62" customFormat="false" ht="12.75" hidden="false" customHeight="true" outlineLevel="0" collapsed="false">
      <c r="A62" s="92" t="s">
        <v>639</v>
      </c>
      <c r="B62" s="89" t="n">
        <f aca="false">'B10-SerDel'!C80</f>
        <v>195052.209</v>
      </c>
      <c r="C62" s="89" t="n">
        <f aca="false">'B10-SerDel'!D80</f>
        <v>0</v>
      </c>
      <c r="D62" s="89" t="n">
        <f aca="false">'B10-SerDel'!E80</f>
        <v>0</v>
      </c>
      <c r="E62" s="89" t="n">
        <f aca="false">'B10-SerDel'!F80</f>
        <v>0</v>
      </c>
      <c r="F62" s="89" t="n">
        <f aca="false">'B10-SerDel'!G80</f>
        <v>0</v>
      </c>
      <c r="G62" s="89" t="n">
        <f aca="false">'B10-SerDel'!H80</f>
        <v>0</v>
      </c>
      <c r="H62" s="89" t="n">
        <f aca="false">'B10-SerDel'!I80</f>
        <v>0</v>
      </c>
      <c r="I62" s="89" t="n">
        <f aca="false">'B10-SerDel'!J80</f>
        <v>0</v>
      </c>
      <c r="J62" s="89" t="n">
        <f aca="false">'B10-SerDel'!K80</f>
        <v>195052.209</v>
      </c>
      <c r="K62" s="89" t="n">
        <f aca="false">'B10-SerDel'!L80</f>
        <v>0</v>
      </c>
      <c r="L62" s="90" t="n">
        <f aca="false">'B10-SerDel'!M80</f>
        <v>0</v>
      </c>
      <c r="M62" s="124"/>
      <c r="N62" s="123"/>
      <c r="O62" s="123"/>
      <c r="P62" s="123"/>
    </row>
    <row r="63" customFormat="false" ht="12.75" hidden="false" customHeight="true" outlineLevel="0" collapsed="false">
      <c r="A63" s="125" t="s">
        <v>640</v>
      </c>
      <c r="B63" s="120"/>
      <c r="C63" s="116"/>
      <c r="D63" s="116"/>
      <c r="E63" s="116"/>
      <c r="F63" s="116"/>
      <c r="G63" s="116"/>
      <c r="H63" s="116"/>
      <c r="I63" s="116"/>
      <c r="J63" s="116"/>
      <c r="K63" s="117"/>
      <c r="L63" s="118"/>
      <c r="M63" s="124"/>
      <c r="N63" s="123"/>
      <c r="O63" s="123"/>
      <c r="P63" s="123"/>
    </row>
    <row r="64" customFormat="false" ht="12.75" hidden="false" customHeight="true" outlineLevel="0" collapsed="false">
      <c r="A64" s="126" t="s">
        <v>641</v>
      </c>
      <c r="B64" s="89" t="n">
        <f aca="false">'B10-SerDel'!C16</f>
        <v>54198</v>
      </c>
      <c r="C64" s="89" t="n">
        <f aca="false">'B10-SerDel'!D16</f>
        <v>0</v>
      </c>
      <c r="D64" s="89" t="n">
        <f aca="false">'B10-SerDel'!E16</f>
        <v>0</v>
      </c>
      <c r="E64" s="89" t="n">
        <f aca="false">'B10-SerDel'!F16</f>
        <v>0</v>
      </c>
      <c r="F64" s="89" t="n">
        <f aca="false">'B10-SerDel'!G16</f>
        <v>0</v>
      </c>
      <c r="G64" s="89" t="n">
        <f aca="false">'B10-SerDel'!H16</f>
        <v>0</v>
      </c>
      <c r="H64" s="89" t="n">
        <f aca="false">'B10-SerDel'!I16</f>
        <v>0</v>
      </c>
      <c r="I64" s="89" t="n">
        <f aca="false">SUM(D64:H64)</f>
        <v>0</v>
      </c>
      <c r="J64" s="89" t="n">
        <f aca="false">IF(C64=0,B64+I64,C64+I64)</f>
        <v>54198</v>
      </c>
      <c r="K64" s="89" t="n">
        <f aca="false">'B10-SerDel'!L16</f>
        <v>0</v>
      </c>
      <c r="L64" s="90" t="n">
        <f aca="false">'B10-SerDel'!M16</f>
        <v>0</v>
      </c>
      <c r="M64" s="123"/>
      <c r="N64" s="123"/>
      <c r="O64" s="123"/>
      <c r="P64" s="123"/>
    </row>
    <row r="65" customFormat="false" ht="12.75" hidden="false" customHeight="true" outlineLevel="0" collapsed="false">
      <c r="A65" s="126" t="s">
        <v>642</v>
      </c>
      <c r="B65" s="89" t="n">
        <f aca="false">'B10-SerDel'!C28</f>
        <v>54198</v>
      </c>
      <c r="C65" s="89" t="n">
        <f aca="false">'B10-SerDel'!D28</f>
        <v>0</v>
      </c>
      <c r="D65" s="89" t="n">
        <f aca="false">'B10-SerDel'!E28</f>
        <v>0</v>
      </c>
      <c r="E65" s="89" t="n">
        <f aca="false">'B10-SerDel'!F28</f>
        <v>0</v>
      </c>
      <c r="F65" s="89" t="n">
        <f aca="false">'B10-SerDel'!G28</f>
        <v>0</v>
      </c>
      <c r="G65" s="89" t="n">
        <f aca="false">'B10-SerDel'!H28</f>
        <v>0</v>
      </c>
      <c r="H65" s="89" t="n">
        <f aca="false">'B10-SerDel'!I28</f>
        <v>0</v>
      </c>
      <c r="I65" s="89" t="n">
        <f aca="false">SUM(D65:H65)</f>
        <v>0</v>
      </c>
      <c r="J65" s="89" t="n">
        <f aca="false">IF(C65=0,B65+I65,C65+I65)</f>
        <v>54198</v>
      </c>
      <c r="K65" s="89" t="n">
        <f aca="false">'B10-SerDel'!L28</f>
        <v>0</v>
      </c>
      <c r="L65" s="90" t="n">
        <f aca="false">'B10-SerDel'!M28</f>
        <v>0</v>
      </c>
      <c r="M65" s="122"/>
      <c r="N65" s="122"/>
      <c r="O65" s="122"/>
      <c r="P65" s="122"/>
    </row>
    <row r="66" customFormat="false" ht="12.75" hidden="false" customHeight="true" outlineLevel="0" collapsed="false">
      <c r="A66" s="126" t="s">
        <v>643</v>
      </c>
      <c r="B66" s="89" t="n">
        <f aca="false">'B10-SerDel'!C37</f>
        <v>54198</v>
      </c>
      <c r="C66" s="89" t="n">
        <f aca="false">'B10-SerDel'!D37</f>
        <v>0</v>
      </c>
      <c r="D66" s="89" t="n">
        <f aca="false">'B10-SerDel'!E37</f>
        <v>0</v>
      </c>
      <c r="E66" s="89" t="n">
        <f aca="false">'B10-SerDel'!F37</f>
        <v>0</v>
      </c>
      <c r="F66" s="89" t="n">
        <f aca="false">'B10-SerDel'!G37</f>
        <v>0</v>
      </c>
      <c r="G66" s="89" t="n">
        <f aca="false">'B10-SerDel'!H37</f>
        <v>0</v>
      </c>
      <c r="H66" s="89" t="n">
        <f aca="false">'B10-SerDel'!I37</f>
        <v>0</v>
      </c>
      <c r="I66" s="89" t="n">
        <f aca="false">SUM(D66:H66)</f>
        <v>0</v>
      </c>
      <c r="J66" s="89" t="n">
        <f aca="false">IF(C66=0,B66+I66,C66+I66)</f>
        <v>54198</v>
      </c>
      <c r="K66" s="89" t="n">
        <f aca="false">'B10-SerDel'!L37</f>
        <v>0</v>
      </c>
      <c r="L66" s="90" t="n">
        <f aca="false">'B10-SerDel'!M37</f>
        <v>0</v>
      </c>
      <c r="M66" s="123"/>
      <c r="N66" s="123"/>
      <c r="O66" s="123"/>
      <c r="P66" s="122"/>
    </row>
    <row r="67" customFormat="false" ht="12.75" hidden="false" customHeight="true" outlineLevel="0" collapsed="false">
      <c r="A67" s="126" t="s">
        <v>644</v>
      </c>
      <c r="B67" s="89" t="n">
        <f aca="false">'B10-SerDel'!C47</f>
        <v>54198</v>
      </c>
      <c r="C67" s="89" t="n">
        <f aca="false">'B10-SerDel'!D47</f>
        <v>0</v>
      </c>
      <c r="D67" s="89" t="n">
        <f aca="false">'B10-SerDel'!E47</f>
        <v>0</v>
      </c>
      <c r="E67" s="89" t="n">
        <f aca="false">'B10-SerDel'!F47</f>
        <v>0</v>
      </c>
      <c r="F67" s="89" t="n">
        <f aca="false">'B10-SerDel'!G47</f>
        <v>0</v>
      </c>
      <c r="G67" s="89" t="n">
        <f aca="false">'B10-SerDel'!H47</f>
        <v>0</v>
      </c>
      <c r="H67" s="89" t="n">
        <f aca="false">'B10-SerDel'!I47</f>
        <v>0</v>
      </c>
      <c r="I67" s="89" t="n">
        <f aca="false">SUM(D67:H67)</f>
        <v>0</v>
      </c>
      <c r="J67" s="89" t="n">
        <f aca="false">IF(C67=0,B67+I67,C67+I67)</f>
        <v>54198</v>
      </c>
      <c r="K67" s="89" t="n">
        <f aca="false">'B10-SerDel'!L47</f>
        <v>0</v>
      </c>
      <c r="L67" s="90" t="n">
        <f aca="false">'B10-SerDel'!M47</f>
        <v>0</v>
      </c>
      <c r="M67" s="122"/>
      <c r="N67" s="122"/>
      <c r="O67" s="122"/>
      <c r="P67" s="122"/>
    </row>
    <row r="68" customFormat="false" ht="5.1" hidden="false" customHeight="true" outlineLevel="0" collapsed="false">
      <c r="A68" s="102"/>
      <c r="B68" s="127"/>
      <c r="C68" s="104"/>
      <c r="D68" s="104"/>
      <c r="E68" s="104"/>
      <c r="F68" s="104"/>
      <c r="G68" s="104"/>
      <c r="H68" s="104"/>
      <c r="I68" s="104"/>
      <c r="J68" s="104"/>
      <c r="K68" s="105"/>
      <c r="L68" s="106"/>
    </row>
    <row r="69" customFormat="false" ht="12.75" hidden="false" customHeight="true" outlineLevel="0" collapsed="false">
      <c r="A69" s="128" t="s">
        <v>58</v>
      </c>
    </row>
    <row r="70" customFormat="false" ht="12.75" hidden="false" customHeight="true" outlineLevel="0" collapsed="false">
      <c r="A70" s="129" t="s">
        <v>645</v>
      </c>
      <c r="B70" s="129"/>
      <c r="C70" s="129"/>
      <c r="D70" s="129"/>
      <c r="E70" s="129"/>
      <c r="F70" s="129"/>
      <c r="G70" s="129"/>
      <c r="H70" s="129"/>
      <c r="I70" s="129"/>
      <c r="J70" s="129"/>
      <c r="K70" s="129"/>
      <c r="L70" s="129"/>
      <c r="M70" s="129"/>
    </row>
    <row r="71" customFormat="false" ht="12.75" hidden="false" customHeight="true" outlineLevel="0" collapsed="false">
      <c r="A71" s="129" t="s">
        <v>646</v>
      </c>
      <c r="B71" s="129"/>
      <c r="C71" s="129"/>
      <c r="D71" s="129"/>
      <c r="E71" s="129"/>
      <c r="F71" s="129"/>
      <c r="G71" s="129"/>
      <c r="H71" s="129"/>
      <c r="I71" s="129"/>
      <c r="J71" s="129"/>
      <c r="K71" s="129"/>
      <c r="L71" s="129"/>
      <c r="M71" s="129"/>
    </row>
    <row r="72" customFormat="false" ht="12.75" hidden="false" customHeight="true" outlineLevel="0" collapsed="false">
      <c r="A72" s="130" t="s">
        <v>647</v>
      </c>
      <c r="B72" s="130"/>
      <c r="C72" s="130"/>
      <c r="D72" s="130"/>
      <c r="E72" s="130"/>
      <c r="F72" s="130"/>
      <c r="G72" s="130"/>
      <c r="H72" s="130"/>
      <c r="I72" s="130"/>
      <c r="J72" s="130"/>
      <c r="K72" s="130"/>
      <c r="L72" s="130"/>
      <c r="M72" s="130"/>
    </row>
    <row r="73" customFormat="false" ht="12.75" hidden="false" customHeight="true" outlineLevel="0" collapsed="false">
      <c r="A73" s="130" t="s">
        <v>648</v>
      </c>
      <c r="B73" s="130"/>
      <c r="C73" s="130"/>
      <c r="D73" s="130"/>
      <c r="E73" s="130"/>
      <c r="F73" s="130"/>
      <c r="G73" s="130"/>
      <c r="H73" s="130"/>
      <c r="I73" s="130"/>
      <c r="J73" s="130"/>
      <c r="K73" s="130"/>
      <c r="L73" s="130"/>
      <c r="M73" s="130"/>
    </row>
    <row r="74" customFormat="false" ht="12.75" hidden="false" customHeight="false" outlineLevel="0" collapsed="false">
      <c r="A74" s="131" t="s">
        <v>649</v>
      </c>
      <c r="B74" s="132"/>
      <c r="C74" s="133"/>
      <c r="D74" s="133"/>
      <c r="E74" s="133"/>
      <c r="F74" s="133"/>
      <c r="G74" s="133"/>
      <c r="H74" s="133"/>
      <c r="I74" s="133"/>
      <c r="J74" s="133"/>
      <c r="K74" s="133"/>
      <c r="L74" s="133"/>
      <c r="M74" s="133"/>
    </row>
    <row r="75" customFormat="false" ht="12.75" hidden="false" customHeight="true" outlineLevel="0" collapsed="false">
      <c r="A75" s="130" t="s">
        <v>650</v>
      </c>
      <c r="B75" s="130"/>
      <c r="C75" s="130"/>
      <c r="D75" s="130"/>
      <c r="E75" s="130"/>
      <c r="F75" s="130"/>
      <c r="G75" s="130"/>
      <c r="H75" s="130"/>
      <c r="I75" s="130"/>
      <c r="J75" s="130"/>
      <c r="K75" s="130"/>
      <c r="L75" s="130"/>
      <c r="M75" s="130"/>
    </row>
    <row r="76" customFormat="false" ht="12.75" hidden="false" customHeight="false" outlineLevel="0" collapsed="false">
      <c r="A76" s="131" t="s">
        <v>651</v>
      </c>
      <c r="B76" s="132"/>
      <c r="C76" s="133"/>
      <c r="D76" s="133"/>
      <c r="E76" s="133"/>
      <c r="F76" s="133"/>
      <c r="G76" s="133"/>
      <c r="H76" s="133"/>
      <c r="I76" s="133"/>
      <c r="J76" s="133"/>
      <c r="K76" s="133"/>
      <c r="L76" s="133"/>
      <c r="M76" s="133"/>
    </row>
    <row r="77" customFormat="false" ht="12.75" hidden="false" customHeight="true" outlineLevel="0" collapsed="false">
      <c r="A77" s="130" t="s">
        <v>652</v>
      </c>
      <c r="B77" s="130"/>
      <c r="C77" s="130"/>
      <c r="D77" s="130"/>
      <c r="E77" s="130"/>
      <c r="F77" s="130"/>
      <c r="G77" s="130"/>
      <c r="H77" s="130"/>
      <c r="I77" s="130"/>
      <c r="J77" s="130"/>
      <c r="K77" s="130"/>
      <c r="L77" s="130"/>
      <c r="M77" s="130"/>
    </row>
  </sheetData>
  <sheetProtection sheet="true" password="a35b"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M64"/>
    </sheetView>
  </sheetViews>
  <sheetFormatPr defaultColWidth="9.13671875" defaultRowHeight="12.75" zeroHeight="false" outlineLevelRow="0" outlineLevelCol="0"/>
  <cols>
    <col collapsed="false" customWidth="true" hidden="false" outlineLevel="0" max="1" min="1" style="60" width="32.7"/>
    <col collapsed="false" customWidth="true" hidden="false" outlineLevel="0" max="2" min="2" style="134" width="3.28"/>
    <col collapsed="false" customWidth="true" hidden="false" outlineLevel="0" max="13" min="3" style="60" width="8.7"/>
    <col collapsed="false" customWidth="true" hidden="false" outlineLevel="0" max="15" min="14" style="60" width="9.56"/>
    <col collapsed="false" customWidth="true" hidden="false" outlineLevel="0" max="16" min="16" style="60" width="9.85"/>
    <col collapsed="false" customWidth="true" hidden="false" outlineLevel="0" max="19" min="17" style="60" width="9.56"/>
    <col collapsed="false" customWidth="true" hidden="false" outlineLevel="0" max="20" min="20" style="60" width="9.85"/>
    <col collapsed="false" customWidth="true" hidden="false" outlineLevel="0" max="23" min="21" style="60" width="9.56"/>
    <col collapsed="false" customWidth="true" hidden="false" outlineLevel="0" max="25" min="24" style="60" width="9.85"/>
    <col collapsed="false" customWidth="false" hidden="false" outlineLevel="0" max="257" min="26" style="60" width="9.14"/>
  </cols>
  <sheetData>
    <row r="1" customFormat="false" ht="13.5" hidden="false" customHeight="false" outlineLevel="0" collapsed="false">
      <c r="A1" s="135" t="str">
        <f aca="false">muni&amp;" - "&amp;ADJ3&amp;" - "&amp;Date</f>
        <v>LIM473 Makhudutamaga - Table B2 Adjustments Budget Financial Performance (standard classification) - 25/05/2010</v>
      </c>
      <c r="B1" s="60"/>
      <c r="C1" s="134"/>
    </row>
    <row r="2" customFormat="false" ht="38.25" hidden="false" customHeight="false" outlineLevel="0" collapsed="false">
      <c r="A2" s="136" t="str">
        <f aca="false">"Standard "&amp;desc</f>
        <v>Standard Description</v>
      </c>
      <c r="B2" s="63" t="str">
        <f aca="false">head27</f>
        <v>Ref</v>
      </c>
      <c r="C2" s="137" t="str">
        <f aca="false">Head2</f>
        <v>Budget Year 2009/10</v>
      </c>
      <c r="D2" s="137"/>
      <c r="E2" s="137"/>
      <c r="F2" s="137"/>
      <c r="G2" s="137"/>
      <c r="H2" s="137"/>
      <c r="I2" s="137"/>
      <c r="J2" s="137"/>
      <c r="K2" s="137"/>
      <c r="L2" s="138" t="str">
        <f aca="false">Head10</f>
        <v>Budget Year +1 2010/11</v>
      </c>
      <c r="M2" s="139" t="str">
        <f aca="false">Head11</f>
        <v>Budget Year +2 2011/12</v>
      </c>
    </row>
    <row r="3" customFormat="false" ht="25.5" hidden="false" customHeight="false" outlineLevel="0" collapsed="false">
      <c r="A3" s="136"/>
      <c r="B3" s="63"/>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141"/>
      <c r="B4" s="142"/>
      <c r="C4" s="143"/>
      <c r="D4" s="73" t="n">
        <v>5</v>
      </c>
      <c r="E4" s="73" t="n">
        <f aca="false">D4+1</f>
        <v>6</v>
      </c>
      <c r="F4" s="73" t="n">
        <f aca="false">E4+1</f>
        <v>7</v>
      </c>
      <c r="G4" s="73" t="n">
        <f aca="false">F4+1</f>
        <v>8</v>
      </c>
      <c r="H4" s="73" t="n">
        <f aca="false">G4+1</f>
        <v>9</v>
      </c>
      <c r="I4" s="73" t="n">
        <f aca="false">H4+1</f>
        <v>10</v>
      </c>
      <c r="J4" s="73" t="n">
        <f aca="false">I4+1</f>
        <v>11</v>
      </c>
      <c r="K4" s="73" t="n">
        <f aca="false">J4+1</f>
        <v>12</v>
      </c>
      <c r="L4" s="73"/>
      <c r="M4" s="75"/>
    </row>
    <row r="5" customFormat="false" ht="12.75" hidden="false" customHeight="false" outlineLevel="0" collapsed="false">
      <c r="A5" s="144" t="s">
        <v>582</v>
      </c>
      <c r="B5" s="145" t="s">
        <v>653</v>
      </c>
      <c r="C5" s="146" t="s">
        <v>583</v>
      </c>
      <c r="D5" s="147" t="s">
        <v>584</v>
      </c>
      <c r="E5" s="147" t="s">
        <v>585</v>
      </c>
      <c r="F5" s="148" t="s">
        <v>586</v>
      </c>
      <c r="G5" s="148" t="s">
        <v>587</v>
      </c>
      <c r="H5" s="148" t="s">
        <v>588</v>
      </c>
      <c r="I5" s="149" t="s">
        <v>589</v>
      </c>
      <c r="J5" s="149" t="s">
        <v>590</v>
      </c>
      <c r="K5" s="149" t="s">
        <v>591</v>
      </c>
      <c r="L5" s="149"/>
      <c r="M5" s="150"/>
    </row>
    <row r="6" customFormat="false" ht="12.75" hidden="false" customHeight="true" outlineLevel="0" collapsed="false">
      <c r="A6" s="151" t="s">
        <v>654</v>
      </c>
      <c r="B6" s="152"/>
      <c r="C6" s="153"/>
      <c r="D6" s="89"/>
      <c r="E6" s="89"/>
      <c r="F6" s="89"/>
      <c r="G6" s="89"/>
      <c r="H6" s="89"/>
      <c r="I6" s="89"/>
      <c r="J6" s="89"/>
      <c r="K6" s="89"/>
      <c r="L6" s="89"/>
      <c r="M6" s="90"/>
      <c r="N6" s="97"/>
    </row>
    <row r="7" customFormat="false" ht="12.75" hidden="false" customHeight="true" outlineLevel="0" collapsed="false">
      <c r="A7" s="154" t="s">
        <v>655</v>
      </c>
      <c r="B7" s="155"/>
      <c r="C7" s="156" t="n">
        <f aca="false">SUM(C8:C10)</f>
        <v>137440000</v>
      </c>
      <c r="D7" s="156" t="n">
        <f aca="false">SUM(D8:D10)</f>
        <v>0</v>
      </c>
      <c r="E7" s="156" t="n">
        <f aca="false">SUM(E8:E10)</f>
        <v>0</v>
      </c>
      <c r="F7" s="156" t="n">
        <f aca="false">SUM(F8:F10)</f>
        <v>0</v>
      </c>
      <c r="G7" s="156" t="n">
        <f aca="false">SUM(G8:G10)</f>
        <v>0</v>
      </c>
      <c r="H7" s="156" t="n">
        <f aca="false">SUM(H8:H10)</f>
        <v>7401000</v>
      </c>
      <c r="I7" s="156" t="n">
        <f aca="false">SUM(I8:I10)</f>
        <v>-5000000</v>
      </c>
      <c r="J7" s="156" t="n">
        <f aca="false">SUM(J8:J10)</f>
        <v>2401000</v>
      </c>
      <c r="K7" s="156" t="n">
        <f aca="false">SUM(K8:K10)</f>
        <v>139841000</v>
      </c>
      <c r="L7" s="156" t="n">
        <f aca="false">SUM(L8:L10)</f>
        <v>0</v>
      </c>
      <c r="M7" s="157" t="n">
        <f aca="false">SUM(M8:M10)</f>
        <v>0</v>
      </c>
      <c r="N7" s="97"/>
    </row>
    <row r="8" customFormat="false" ht="12.75" hidden="false" customHeight="true" outlineLevel="0" collapsed="false">
      <c r="A8" s="158" t="s">
        <v>656</v>
      </c>
      <c r="B8" s="155"/>
      <c r="C8" s="159" t="n">
        <f aca="false">B2B!C8</f>
        <v>0</v>
      </c>
      <c r="D8" s="159" t="n">
        <f aca="false">B2B!D8</f>
        <v>0</v>
      </c>
      <c r="E8" s="159" t="n">
        <f aca="false">B2B!E8</f>
        <v>0</v>
      </c>
      <c r="F8" s="159" t="n">
        <f aca="false">B2B!F8</f>
        <v>0</v>
      </c>
      <c r="G8" s="159" t="n">
        <f aca="false">B2B!G8</f>
        <v>0</v>
      </c>
      <c r="H8" s="159" t="n">
        <f aca="false">B2B!H8</f>
        <v>0</v>
      </c>
      <c r="I8" s="159" t="n">
        <f aca="false">B2B!I8</f>
        <v>0</v>
      </c>
      <c r="J8" s="119" t="n">
        <f aca="false">SUM(E8:I8)</f>
        <v>0</v>
      </c>
      <c r="K8" s="119" t="n">
        <f aca="false">IF(D8=0,C8+J8,D8+J8)</f>
        <v>0</v>
      </c>
      <c r="L8" s="159" t="n">
        <f aca="false">B2B!L8</f>
        <v>0</v>
      </c>
      <c r="M8" s="160" t="n">
        <f aca="false">B2B!M8</f>
        <v>0</v>
      </c>
      <c r="N8" s="97"/>
    </row>
    <row r="9" customFormat="false" ht="12.75" hidden="false" customHeight="true" outlineLevel="0" collapsed="false">
      <c r="A9" s="158" t="s">
        <v>657</v>
      </c>
      <c r="B9" s="155"/>
      <c r="C9" s="161" t="n">
        <f aca="false">B2B!C11</f>
        <v>137440000</v>
      </c>
      <c r="D9" s="161" t="n">
        <f aca="false">B2B!D11</f>
        <v>0</v>
      </c>
      <c r="E9" s="161" t="n">
        <f aca="false">B2B!E11</f>
        <v>0</v>
      </c>
      <c r="F9" s="161" t="n">
        <f aca="false">B2B!F11</f>
        <v>0</v>
      </c>
      <c r="G9" s="161" t="n">
        <f aca="false">B2B!G11</f>
        <v>0</v>
      </c>
      <c r="H9" s="161" t="n">
        <f aca="false">B2B!H11</f>
        <v>7401000</v>
      </c>
      <c r="I9" s="161" t="n">
        <f aca="false">B2B!I11</f>
        <v>-5000000</v>
      </c>
      <c r="J9" s="119" t="n">
        <f aca="false">SUM(E9:I9)</f>
        <v>2401000</v>
      </c>
      <c r="K9" s="119" t="n">
        <f aca="false">IF(D9=0,C9+J9,D9+J9)</f>
        <v>139841000</v>
      </c>
      <c r="L9" s="161" t="n">
        <f aca="false">B2B!L11</f>
        <v>0</v>
      </c>
      <c r="M9" s="162" t="n">
        <f aca="false">B2B!M11</f>
        <v>0</v>
      </c>
      <c r="N9" s="97"/>
    </row>
    <row r="10" customFormat="false" ht="12.75" hidden="false" customHeight="true" outlineLevel="0" collapsed="false">
      <c r="A10" s="158" t="s">
        <v>658</v>
      </c>
      <c r="B10" s="155"/>
      <c r="C10" s="159" t="n">
        <f aca="false">B2B!C12</f>
        <v>0</v>
      </c>
      <c r="D10" s="159" t="n">
        <f aca="false">B2B!D12</f>
        <v>0</v>
      </c>
      <c r="E10" s="159" t="n">
        <f aca="false">B2B!E12</f>
        <v>0</v>
      </c>
      <c r="F10" s="159" t="n">
        <f aca="false">B2B!F12</f>
        <v>0</v>
      </c>
      <c r="G10" s="159" t="n">
        <f aca="false">B2B!G12</f>
        <v>0</v>
      </c>
      <c r="H10" s="159" t="n">
        <f aca="false">B2B!H12</f>
        <v>0</v>
      </c>
      <c r="I10" s="159" t="n">
        <f aca="false">B2B!I12</f>
        <v>0</v>
      </c>
      <c r="J10" s="119" t="n">
        <f aca="false">SUM(E10:I10)</f>
        <v>0</v>
      </c>
      <c r="K10" s="119" t="n">
        <f aca="false">IF(D10=0,C10+J10,D10+J10)</f>
        <v>0</v>
      </c>
      <c r="L10" s="159" t="n">
        <f aca="false">B2B!L12</f>
        <v>0</v>
      </c>
      <c r="M10" s="160" t="n">
        <f aca="false">B2B!M12</f>
        <v>0</v>
      </c>
      <c r="N10" s="97"/>
    </row>
    <row r="11" customFormat="false" ht="12.75" hidden="false" customHeight="true" outlineLevel="0" collapsed="false">
      <c r="A11" s="154" t="s">
        <v>659</v>
      </c>
      <c r="B11" s="155"/>
      <c r="C11" s="156" t="n">
        <f aca="false">SUM(C12:C16)</f>
        <v>0</v>
      </c>
      <c r="D11" s="156" t="n">
        <f aca="false">SUM(D12:D16)</f>
        <v>0</v>
      </c>
      <c r="E11" s="156" t="n">
        <f aca="false">SUM(E12:E16)</f>
        <v>0</v>
      </c>
      <c r="F11" s="156" t="n">
        <f aca="false">SUM(F12:F16)</f>
        <v>0</v>
      </c>
      <c r="G11" s="156" t="n">
        <f aca="false">SUM(G12:G16)</f>
        <v>0</v>
      </c>
      <c r="H11" s="156" t="n">
        <f aca="false">SUM(H12:H16)</f>
        <v>0</v>
      </c>
      <c r="I11" s="156" t="n">
        <f aca="false">SUM(I12:I16)</f>
        <v>0</v>
      </c>
      <c r="J11" s="156" t="n">
        <f aca="false">SUM(J12:J16)</f>
        <v>0</v>
      </c>
      <c r="K11" s="156" t="n">
        <f aca="false">SUM(K12:K16)</f>
        <v>0</v>
      </c>
      <c r="L11" s="156" t="n">
        <f aca="false">SUM(L12:L16)</f>
        <v>0</v>
      </c>
      <c r="M11" s="157" t="n">
        <f aca="false">SUM(M12:M16)</f>
        <v>0</v>
      </c>
      <c r="N11" s="97"/>
    </row>
    <row r="12" customFormat="false" ht="12.75" hidden="false" customHeight="true" outlineLevel="0" collapsed="false">
      <c r="A12" s="158" t="s">
        <v>568</v>
      </c>
      <c r="B12" s="155"/>
      <c r="C12" s="159" t="n">
        <f aca="false">B2B!C18</f>
        <v>0</v>
      </c>
      <c r="D12" s="159" t="n">
        <f aca="false">B2B!D18</f>
        <v>0</v>
      </c>
      <c r="E12" s="159" t="n">
        <f aca="false">B2B!E18</f>
        <v>0</v>
      </c>
      <c r="F12" s="159" t="n">
        <f aca="false">B2B!F18</f>
        <v>0</v>
      </c>
      <c r="G12" s="159" t="n">
        <f aca="false">B2B!G18</f>
        <v>0</v>
      </c>
      <c r="H12" s="159" t="n">
        <f aca="false">B2B!H18</f>
        <v>0</v>
      </c>
      <c r="I12" s="159" t="n">
        <f aca="false">B2B!I18</f>
        <v>0</v>
      </c>
      <c r="J12" s="119" t="n">
        <f aca="false">SUM(E12:I12)</f>
        <v>0</v>
      </c>
      <c r="K12" s="119" t="n">
        <f aca="false">IF(D12=0,C12+J12,D12+J12)</f>
        <v>0</v>
      </c>
      <c r="L12" s="159" t="n">
        <f aca="false">B2B!L18</f>
        <v>0</v>
      </c>
      <c r="M12" s="160" t="n">
        <f aca="false">B2B!M18</f>
        <v>0</v>
      </c>
      <c r="N12" s="97"/>
    </row>
    <row r="13" customFormat="false" ht="12.75" hidden="false" customHeight="true" outlineLevel="0" collapsed="false">
      <c r="A13" s="158" t="s">
        <v>660</v>
      </c>
      <c r="B13" s="155"/>
      <c r="C13" s="159" t="n">
        <f aca="false">B2B!C27</f>
        <v>0</v>
      </c>
      <c r="D13" s="159" t="n">
        <f aca="false">B2B!D27</f>
        <v>0</v>
      </c>
      <c r="E13" s="159" t="n">
        <f aca="false">B2B!E27</f>
        <v>0</v>
      </c>
      <c r="F13" s="159" t="n">
        <f aca="false">B2B!F27</f>
        <v>0</v>
      </c>
      <c r="G13" s="159" t="n">
        <f aca="false">B2B!G27</f>
        <v>0</v>
      </c>
      <c r="H13" s="159" t="n">
        <f aca="false">B2B!H27</f>
        <v>0</v>
      </c>
      <c r="I13" s="159" t="n">
        <f aca="false">B2B!I27</f>
        <v>0</v>
      </c>
      <c r="J13" s="119" t="n">
        <f aca="false">SUM(E13:I13)</f>
        <v>0</v>
      </c>
      <c r="K13" s="119" t="n">
        <f aca="false">IF(D13=0,C13+J13,D13+J13)</f>
        <v>0</v>
      </c>
      <c r="L13" s="159" t="n">
        <f aca="false">B2B!L27</f>
        <v>0</v>
      </c>
      <c r="M13" s="160" t="n">
        <f aca="false">B2B!M27</f>
        <v>0</v>
      </c>
      <c r="N13" s="97"/>
    </row>
    <row r="14" customFormat="false" ht="12.75" hidden="false" customHeight="true" outlineLevel="0" collapsed="false">
      <c r="A14" s="158" t="s">
        <v>661</v>
      </c>
      <c r="B14" s="155"/>
      <c r="C14" s="159" t="n">
        <f aca="false">B2B!C28</f>
        <v>0</v>
      </c>
      <c r="D14" s="159" t="n">
        <f aca="false">B2B!D28</f>
        <v>0</v>
      </c>
      <c r="E14" s="159" t="n">
        <f aca="false">B2B!E28</f>
        <v>0</v>
      </c>
      <c r="F14" s="159" t="n">
        <f aca="false">B2B!F28</f>
        <v>0</v>
      </c>
      <c r="G14" s="159" t="n">
        <f aca="false">B2B!G28</f>
        <v>0</v>
      </c>
      <c r="H14" s="159" t="n">
        <f aca="false">B2B!H28</f>
        <v>0</v>
      </c>
      <c r="I14" s="159" t="n">
        <f aca="false">B2B!I28</f>
        <v>0</v>
      </c>
      <c r="J14" s="119" t="n">
        <f aca="false">SUM(E14:I14)</f>
        <v>0</v>
      </c>
      <c r="K14" s="119" t="n">
        <f aca="false">IF(D14=0,C14+J14,D14+J14)</f>
        <v>0</v>
      </c>
      <c r="L14" s="159" t="n">
        <f aca="false">B2B!L28</f>
        <v>0</v>
      </c>
      <c r="M14" s="160" t="n">
        <f aca="false">B2B!M28</f>
        <v>0</v>
      </c>
      <c r="N14" s="97"/>
    </row>
    <row r="15" customFormat="false" ht="12.75" hidden="false" customHeight="true" outlineLevel="0" collapsed="false">
      <c r="A15" s="158" t="s">
        <v>207</v>
      </c>
      <c r="B15" s="155"/>
      <c r="C15" s="159" t="n">
        <f aca="false">B2B!C34</f>
        <v>0</v>
      </c>
      <c r="D15" s="159" t="n">
        <f aca="false">B2B!D34</f>
        <v>0</v>
      </c>
      <c r="E15" s="159" t="n">
        <f aca="false">B2B!E34</f>
        <v>0</v>
      </c>
      <c r="F15" s="159" t="n">
        <f aca="false">B2B!F34</f>
        <v>0</v>
      </c>
      <c r="G15" s="159" t="n">
        <f aca="false">B2B!G34</f>
        <v>0</v>
      </c>
      <c r="H15" s="159" t="n">
        <f aca="false">B2B!H34</f>
        <v>0</v>
      </c>
      <c r="I15" s="159" t="n">
        <f aca="false">B2B!I34</f>
        <v>0</v>
      </c>
      <c r="J15" s="119" t="n">
        <f aca="false">SUM(E15:I15)</f>
        <v>0</v>
      </c>
      <c r="K15" s="119" t="n">
        <f aca="false">IF(D15=0,C15+J15,D15+J15)</f>
        <v>0</v>
      </c>
      <c r="L15" s="159" t="n">
        <f aca="false">B2B!L34</f>
        <v>0</v>
      </c>
      <c r="M15" s="160" t="n">
        <f aca="false">B2B!M34</f>
        <v>0</v>
      </c>
      <c r="N15" s="97"/>
    </row>
    <row r="16" customFormat="false" ht="12.75" hidden="false" customHeight="true" outlineLevel="0" collapsed="false">
      <c r="A16" s="158" t="s">
        <v>198</v>
      </c>
      <c r="B16" s="155"/>
      <c r="C16" s="161" t="n">
        <f aca="false">B2B!C35</f>
        <v>0</v>
      </c>
      <c r="D16" s="161" t="n">
        <f aca="false">B2B!D35</f>
        <v>0</v>
      </c>
      <c r="E16" s="161" t="n">
        <f aca="false">B2B!E35</f>
        <v>0</v>
      </c>
      <c r="F16" s="161" t="n">
        <f aca="false">B2B!F35</f>
        <v>0</v>
      </c>
      <c r="G16" s="161" t="n">
        <f aca="false">B2B!G35</f>
        <v>0</v>
      </c>
      <c r="H16" s="161" t="n">
        <f aca="false">B2B!H35</f>
        <v>0</v>
      </c>
      <c r="I16" s="161" t="n">
        <f aca="false">B2B!I35</f>
        <v>0</v>
      </c>
      <c r="J16" s="119" t="n">
        <f aca="false">SUM(E16:I16)</f>
        <v>0</v>
      </c>
      <c r="K16" s="119" t="n">
        <f aca="false">IF(D16=0,C16+J16,D16+J16)</f>
        <v>0</v>
      </c>
      <c r="L16" s="161" t="n">
        <f aca="false">B2B!L35</f>
        <v>0</v>
      </c>
      <c r="M16" s="162" t="n">
        <f aca="false">B2B!M35</f>
        <v>0</v>
      </c>
      <c r="N16" s="97"/>
    </row>
    <row r="17" customFormat="false" ht="12.75" hidden="false" customHeight="true" outlineLevel="0" collapsed="false">
      <c r="A17" s="154" t="s">
        <v>662</v>
      </c>
      <c r="B17" s="155"/>
      <c r="C17" s="156" t="n">
        <f aca="false">SUM(C18:C20)</f>
        <v>0</v>
      </c>
      <c r="D17" s="156" t="n">
        <f aca="false">SUM(D18:D20)</f>
        <v>0</v>
      </c>
      <c r="E17" s="156" t="n">
        <f aca="false">SUM(E18:E20)</f>
        <v>0</v>
      </c>
      <c r="F17" s="156" t="n">
        <f aca="false">SUM(F18:F20)</f>
        <v>0</v>
      </c>
      <c r="G17" s="156" t="n">
        <f aca="false">SUM(G18:G20)</f>
        <v>0</v>
      </c>
      <c r="H17" s="156" t="n">
        <f aca="false">SUM(H18:H20)</f>
        <v>0</v>
      </c>
      <c r="I17" s="156" t="n">
        <f aca="false">SUM(I18:I20)</f>
        <v>0</v>
      </c>
      <c r="J17" s="156" t="n">
        <f aca="false">SUM(J18:J20)</f>
        <v>0</v>
      </c>
      <c r="K17" s="156" t="n">
        <f aca="false">SUM(K18:K20)</f>
        <v>0</v>
      </c>
      <c r="L17" s="156" t="n">
        <f aca="false">SUM(L18:L20)</f>
        <v>0</v>
      </c>
      <c r="M17" s="157" t="n">
        <f aca="false">SUM(M18:M20)</f>
        <v>0</v>
      </c>
      <c r="N17" s="97"/>
    </row>
    <row r="18" customFormat="false" ht="12.75" hidden="false" customHeight="true" outlineLevel="0" collapsed="false">
      <c r="A18" s="158" t="s">
        <v>663</v>
      </c>
      <c r="B18" s="155"/>
      <c r="C18" s="159" t="n">
        <f aca="false">B2B!C40</f>
        <v>0</v>
      </c>
      <c r="D18" s="159" t="n">
        <f aca="false">B2B!D40</f>
        <v>0</v>
      </c>
      <c r="E18" s="159" t="n">
        <f aca="false">B2B!E40</f>
        <v>0</v>
      </c>
      <c r="F18" s="159" t="n">
        <f aca="false">B2B!F40</f>
        <v>0</v>
      </c>
      <c r="G18" s="159" t="n">
        <f aca="false">B2B!G40</f>
        <v>0</v>
      </c>
      <c r="H18" s="159" t="n">
        <f aca="false">B2B!H40</f>
        <v>0</v>
      </c>
      <c r="I18" s="159" t="n">
        <f aca="false">B2B!I40</f>
        <v>0</v>
      </c>
      <c r="J18" s="119" t="n">
        <f aca="false">SUM(E18:I18)</f>
        <v>0</v>
      </c>
      <c r="K18" s="119" t="n">
        <f aca="false">IF(D18=0,C18+J18,D18+J18)</f>
        <v>0</v>
      </c>
      <c r="L18" s="159" t="n">
        <f aca="false">B2B!L40</f>
        <v>0</v>
      </c>
      <c r="M18" s="160" t="n">
        <f aca="false">B2B!M40</f>
        <v>0</v>
      </c>
      <c r="N18" s="97"/>
    </row>
    <row r="19" customFormat="false" ht="12.75" hidden="false" customHeight="true" outlineLevel="0" collapsed="false">
      <c r="A19" s="158" t="s">
        <v>664</v>
      </c>
      <c r="B19" s="155"/>
      <c r="C19" s="159" t="n">
        <f aca="false">B2B!C44</f>
        <v>0</v>
      </c>
      <c r="D19" s="159" t="n">
        <f aca="false">B2B!D44</f>
        <v>0</v>
      </c>
      <c r="E19" s="159" t="n">
        <f aca="false">B2B!E44</f>
        <v>0</v>
      </c>
      <c r="F19" s="159" t="n">
        <f aca="false">B2B!F44</f>
        <v>0</v>
      </c>
      <c r="G19" s="159" t="n">
        <f aca="false">B2B!G44</f>
        <v>0</v>
      </c>
      <c r="H19" s="159" t="n">
        <f aca="false">B2B!H44</f>
        <v>0</v>
      </c>
      <c r="I19" s="159" t="n">
        <f aca="false">B2B!I44</f>
        <v>0</v>
      </c>
      <c r="J19" s="119" t="n">
        <f aca="false">SUM(E19:I19)</f>
        <v>0</v>
      </c>
      <c r="K19" s="119" t="n">
        <f aca="false">IF(D19=0,C19+J19,D19+J19)</f>
        <v>0</v>
      </c>
      <c r="L19" s="159" t="n">
        <f aca="false">B2B!L44</f>
        <v>0</v>
      </c>
      <c r="M19" s="160" t="n">
        <f aca="false">B2B!M44</f>
        <v>0</v>
      </c>
      <c r="N19" s="97"/>
    </row>
    <row r="20" customFormat="false" ht="12.75" hidden="false" customHeight="true" outlineLevel="0" collapsed="false">
      <c r="A20" s="158" t="s">
        <v>665</v>
      </c>
      <c r="B20" s="155"/>
      <c r="C20" s="159" t="n">
        <f aca="false">B2B!C50</f>
        <v>0</v>
      </c>
      <c r="D20" s="159" t="n">
        <f aca="false">B2B!D50</f>
        <v>0</v>
      </c>
      <c r="E20" s="159" t="n">
        <f aca="false">B2B!E50</f>
        <v>0</v>
      </c>
      <c r="F20" s="159" t="n">
        <f aca="false">B2B!F50</f>
        <v>0</v>
      </c>
      <c r="G20" s="159" t="n">
        <f aca="false">B2B!G50</f>
        <v>0</v>
      </c>
      <c r="H20" s="159" t="n">
        <f aca="false">B2B!H50</f>
        <v>0</v>
      </c>
      <c r="I20" s="159" t="n">
        <f aca="false">B2B!I50</f>
        <v>0</v>
      </c>
      <c r="J20" s="119" t="n">
        <f aca="false">SUM(E20:I20)</f>
        <v>0</v>
      </c>
      <c r="K20" s="119" t="n">
        <f aca="false">IF(D20=0,C20+J20,D20+J20)</f>
        <v>0</v>
      </c>
      <c r="L20" s="159" t="n">
        <f aca="false">B2B!L50</f>
        <v>0</v>
      </c>
      <c r="M20" s="160" t="n">
        <f aca="false">B2B!M50</f>
        <v>0</v>
      </c>
      <c r="N20" s="97"/>
    </row>
    <row r="21" customFormat="false" ht="12.75" hidden="false" customHeight="true" outlineLevel="0" collapsed="false">
      <c r="A21" s="154" t="s">
        <v>666</v>
      </c>
      <c r="B21" s="155"/>
      <c r="C21" s="156" t="n">
        <f aca="false">SUM(C22:C26)</f>
        <v>0</v>
      </c>
      <c r="D21" s="156" t="n">
        <f aca="false">SUM(D22:D26)</f>
        <v>0</v>
      </c>
      <c r="E21" s="156" t="n">
        <f aca="false">SUM(E22:E26)</f>
        <v>0</v>
      </c>
      <c r="F21" s="156" t="n">
        <f aca="false">SUM(F22:F26)</f>
        <v>0</v>
      </c>
      <c r="G21" s="156" t="n">
        <f aca="false">SUM(G22:G26)</f>
        <v>0</v>
      </c>
      <c r="H21" s="156" t="n">
        <f aca="false">SUM(H22:H26)</f>
        <v>0</v>
      </c>
      <c r="I21" s="156" t="n">
        <f aca="false">SUM(I22:I26)</f>
        <v>0</v>
      </c>
      <c r="J21" s="156" t="n">
        <f aca="false">SUM(J22:J26)</f>
        <v>0</v>
      </c>
      <c r="K21" s="156" t="n">
        <f aca="false">SUM(K22:K26)</f>
        <v>0</v>
      </c>
      <c r="L21" s="156" t="n">
        <f aca="false">SUM(L22:L26)</f>
        <v>0</v>
      </c>
      <c r="M21" s="157" t="n">
        <f aca="false">SUM(M22:M26)</f>
        <v>0</v>
      </c>
      <c r="N21" s="97"/>
    </row>
    <row r="22" customFormat="false" ht="12.75" hidden="false" customHeight="true" outlineLevel="0" collapsed="false">
      <c r="A22" s="158" t="s">
        <v>574</v>
      </c>
      <c r="B22" s="155"/>
      <c r="C22" s="159" t="n">
        <f aca="false">B2B!C55</f>
        <v>0</v>
      </c>
      <c r="D22" s="159" t="n">
        <f aca="false">B2B!D55</f>
        <v>0</v>
      </c>
      <c r="E22" s="159" t="n">
        <f aca="false">B2B!E55</f>
        <v>0</v>
      </c>
      <c r="F22" s="159" t="n">
        <f aca="false">B2B!F55</f>
        <v>0</v>
      </c>
      <c r="G22" s="159" t="n">
        <f aca="false">B2B!G55</f>
        <v>0</v>
      </c>
      <c r="H22" s="159" t="n">
        <f aca="false">B2B!H55</f>
        <v>0</v>
      </c>
      <c r="I22" s="159" t="n">
        <f aca="false">B2B!I55</f>
        <v>0</v>
      </c>
      <c r="J22" s="119" t="n">
        <f aca="false">SUM(E22:I22)</f>
        <v>0</v>
      </c>
      <c r="K22" s="119" t="n">
        <f aca="false">IF(D22=0,C22+J22,D22+J22)</f>
        <v>0</v>
      </c>
      <c r="L22" s="159" t="n">
        <f aca="false">B2B!L55</f>
        <v>0</v>
      </c>
      <c r="M22" s="160" t="n">
        <f aca="false">B2B!M55</f>
        <v>0</v>
      </c>
      <c r="N22" s="97"/>
    </row>
    <row r="23" customFormat="false" ht="12.75" hidden="false" customHeight="true" outlineLevel="0" collapsed="false">
      <c r="A23" s="158" t="s">
        <v>667</v>
      </c>
      <c r="B23" s="155"/>
      <c r="C23" s="159" t="n">
        <f aca="false">B2B!C58</f>
        <v>0</v>
      </c>
      <c r="D23" s="159" t="n">
        <f aca="false">B2B!D58</f>
        <v>0</v>
      </c>
      <c r="E23" s="159" t="n">
        <f aca="false">B2B!E58</f>
        <v>0</v>
      </c>
      <c r="F23" s="159" t="n">
        <f aca="false">B2B!F58</f>
        <v>0</v>
      </c>
      <c r="G23" s="159" t="n">
        <f aca="false">B2B!G58</f>
        <v>0</v>
      </c>
      <c r="H23" s="159" t="n">
        <f aca="false">B2B!H58</f>
        <v>0</v>
      </c>
      <c r="I23" s="159" t="n">
        <f aca="false">B2B!I58</f>
        <v>0</v>
      </c>
      <c r="J23" s="119" t="n">
        <f aca="false">SUM(E23:I23)</f>
        <v>0</v>
      </c>
      <c r="K23" s="119" t="n">
        <f aca="false">IF(D23=0,C23+J23,D23+J23)</f>
        <v>0</v>
      </c>
      <c r="L23" s="159" t="n">
        <f aca="false">B2B!L58</f>
        <v>0</v>
      </c>
      <c r="M23" s="160" t="n">
        <f aca="false">B2B!M58</f>
        <v>0</v>
      </c>
      <c r="N23" s="97"/>
    </row>
    <row r="24" customFormat="false" ht="12.75" hidden="false" customHeight="true" outlineLevel="0" collapsed="false">
      <c r="A24" s="158" t="s">
        <v>668</v>
      </c>
      <c r="B24" s="155"/>
      <c r="C24" s="161" t="n">
        <f aca="false">B2B!C61</f>
        <v>0</v>
      </c>
      <c r="D24" s="161" t="n">
        <f aca="false">B2B!D61</f>
        <v>0</v>
      </c>
      <c r="E24" s="159" t="n">
        <f aca="false">B2B!E61</f>
        <v>0</v>
      </c>
      <c r="F24" s="159" t="n">
        <f aca="false">B2B!F61</f>
        <v>0</v>
      </c>
      <c r="G24" s="159" t="n">
        <f aca="false">B2B!G61</f>
        <v>0</v>
      </c>
      <c r="H24" s="161" t="n">
        <f aca="false">B2B!H61</f>
        <v>0</v>
      </c>
      <c r="I24" s="161" t="n">
        <f aca="false">B2B!I61</f>
        <v>0</v>
      </c>
      <c r="J24" s="119" t="n">
        <f aca="false">SUM(E24:I24)</f>
        <v>0</v>
      </c>
      <c r="K24" s="119" t="n">
        <f aca="false">IF(D24=0,C24+J24,D24+J24)</f>
        <v>0</v>
      </c>
      <c r="L24" s="161" t="n">
        <f aca="false">B2B!L61</f>
        <v>0</v>
      </c>
      <c r="M24" s="162" t="n">
        <f aca="false">B2B!M61</f>
        <v>0</v>
      </c>
      <c r="N24" s="97"/>
    </row>
    <row r="25" customFormat="false" ht="12.75" hidden="false" customHeight="true" outlineLevel="0" collapsed="false">
      <c r="A25" s="158" t="s">
        <v>669</v>
      </c>
      <c r="B25" s="155"/>
      <c r="C25" s="159" t="n">
        <f aca="false">B2B!C65</f>
        <v>0</v>
      </c>
      <c r="D25" s="159" t="n">
        <f aca="false">B2B!D65</f>
        <v>0</v>
      </c>
      <c r="E25" s="159" t="n">
        <f aca="false">B2B!E65</f>
        <v>0</v>
      </c>
      <c r="F25" s="159" t="n">
        <f aca="false">B2B!F65</f>
        <v>0</v>
      </c>
      <c r="G25" s="159" t="n">
        <f aca="false">B2B!G65</f>
        <v>0</v>
      </c>
      <c r="H25" s="159" t="n">
        <f aca="false">B2B!H65</f>
        <v>0</v>
      </c>
      <c r="I25" s="159" t="n">
        <f aca="false">B2B!I65</f>
        <v>0</v>
      </c>
      <c r="J25" s="119" t="n">
        <f aca="false">SUM(E25:I25)</f>
        <v>0</v>
      </c>
      <c r="K25" s="119" t="n">
        <f aca="false">IF(D25=0,C25+J25,D25+J25)</f>
        <v>0</v>
      </c>
      <c r="L25" s="159" t="n">
        <f aca="false">B2B!L65</f>
        <v>0</v>
      </c>
      <c r="M25" s="160" t="n">
        <f aca="false">B2B!M65</f>
        <v>0</v>
      </c>
      <c r="N25" s="97"/>
    </row>
    <row r="26" customFormat="false" ht="12.75" hidden="false" customHeight="true" outlineLevel="0" collapsed="false">
      <c r="A26" s="158" t="s">
        <v>670</v>
      </c>
      <c r="B26" s="155"/>
      <c r="C26" s="159" t="n">
        <f aca="false">B2B!C67</f>
        <v>0</v>
      </c>
      <c r="D26" s="159" t="n">
        <f aca="false">B2B!D67</f>
        <v>0</v>
      </c>
      <c r="E26" s="159" t="n">
        <f aca="false">B2B!E67</f>
        <v>0</v>
      </c>
      <c r="F26" s="159" t="n">
        <f aca="false">B2B!F67</f>
        <v>0</v>
      </c>
      <c r="G26" s="159" t="n">
        <f aca="false">B2B!G67</f>
        <v>0</v>
      </c>
      <c r="H26" s="159" t="n">
        <f aca="false">B2B!H67</f>
        <v>0</v>
      </c>
      <c r="I26" s="159" t="n">
        <f aca="false">B2B!I67</f>
        <v>0</v>
      </c>
      <c r="J26" s="119" t="n">
        <f aca="false">SUM(E26:I26)</f>
        <v>0</v>
      </c>
      <c r="K26" s="119" t="n">
        <f aca="false">IF(D26=0,C26+J26,D26+J26)</f>
        <v>0</v>
      </c>
      <c r="L26" s="159" t="n">
        <f aca="false">B2B!L67</f>
        <v>0</v>
      </c>
      <c r="M26" s="160" t="n">
        <f aca="false">B2B!M67</f>
        <v>0</v>
      </c>
      <c r="N26" s="97"/>
    </row>
    <row r="27" customFormat="false" ht="12.75" hidden="false" customHeight="true" outlineLevel="0" collapsed="false">
      <c r="A27" s="163" t="s">
        <v>671</v>
      </c>
      <c r="B27" s="164" t="n">
        <v>2</v>
      </c>
      <c r="C27" s="165" t="n">
        <f aca="false">C7+C11+C17+C21</f>
        <v>137440000</v>
      </c>
      <c r="D27" s="166" t="n">
        <f aca="false">D7+D11+D17+D21</f>
        <v>0</v>
      </c>
      <c r="E27" s="166" t="n">
        <f aca="false">E7+E11+E17+E21</f>
        <v>0</v>
      </c>
      <c r="F27" s="166" t="n">
        <f aca="false">F7+F11+F17+F21</f>
        <v>0</v>
      </c>
      <c r="G27" s="166" t="n">
        <f aca="false">G7+G11+G17+G21</f>
        <v>0</v>
      </c>
      <c r="H27" s="166" t="n">
        <f aca="false">H7+H11+H17+H21</f>
        <v>7401000</v>
      </c>
      <c r="I27" s="166" t="n">
        <f aca="false">I7+I11+I17+I21</f>
        <v>-5000000</v>
      </c>
      <c r="J27" s="166" t="n">
        <f aca="false">J7+J11+J17+J21</f>
        <v>2401000</v>
      </c>
      <c r="K27" s="166" t="n">
        <f aca="false">K7+K11+K17+K21</f>
        <v>139841000</v>
      </c>
      <c r="L27" s="166" t="n">
        <f aca="false">L7+L11+L17+L21</f>
        <v>0</v>
      </c>
      <c r="M27" s="167" t="n">
        <f aca="false">M7+M11+M17+M21</f>
        <v>0</v>
      </c>
      <c r="N27" s="97"/>
    </row>
    <row r="28" customFormat="false" ht="5.1" hidden="false" customHeight="true" outlineLevel="0" collapsed="false">
      <c r="A28" s="168"/>
      <c r="B28" s="155"/>
      <c r="C28" s="169"/>
      <c r="D28" s="89"/>
      <c r="E28" s="89"/>
      <c r="F28" s="89"/>
      <c r="G28" s="89"/>
      <c r="H28" s="89"/>
      <c r="I28" s="89"/>
      <c r="J28" s="89"/>
      <c r="K28" s="89"/>
      <c r="L28" s="89"/>
      <c r="M28" s="90"/>
      <c r="N28" s="97"/>
    </row>
    <row r="29" customFormat="false" ht="12.75" hidden="false" customHeight="true" outlineLevel="0" collapsed="false">
      <c r="A29" s="151" t="s">
        <v>672</v>
      </c>
      <c r="B29" s="170"/>
      <c r="C29" s="169"/>
      <c r="D29" s="89"/>
      <c r="E29" s="89"/>
      <c r="F29" s="89"/>
      <c r="G29" s="89"/>
      <c r="H29" s="89"/>
      <c r="I29" s="89"/>
      <c r="J29" s="89"/>
      <c r="K29" s="89"/>
      <c r="L29" s="89"/>
      <c r="M29" s="90"/>
      <c r="N29" s="97"/>
    </row>
    <row r="30" customFormat="false" ht="12.75" hidden="false" customHeight="true" outlineLevel="0" collapsed="false">
      <c r="A30" s="154" t="str">
        <f aca="false">A7</f>
        <v>Governance and administration</v>
      </c>
      <c r="B30" s="155"/>
      <c r="C30" s="156" t="n">
        <f aca="false">SUM(C31:C33)</f>
        <v>61259703.84</v>
      </c>
      <c r="D30" s="156" t="n">
        <f aca="false">SUM(D31:D33)</f>
        <v>0</v>
      </c>
      <c r="E30" s="156" t="n">
        <f aca="false">SUM(E31:E33)</f>
        <v>0</v>
      </c>
      <c r="F30" s="156" t="n">
        <f aca="false">SUM(F31:F33)</f>
        <v>0</v>
      </c>
      <c r="G30" s="156" t="n">
        <f aca="false">SUM(G31:G33)</f>
        <v>11008110.68</v>
      </c>
      <c r="H30" s="156" t="n">
        <f aca="false">SUM(H31:H33)</f>
        <v>0</v>
      </c>
      <c r="I30" s="156" t="n">
        <f aca="false">SUM(I31:I33)</f>
        <v>-8552634.93</v>
      </c>
      <c r="J30" s="156" t="n">
        <f aca="false">SUM(J31:J33)</f>
        <v>2455475.75</v>
      </c>
      <c r="K30" s="156" t="n">
        <f aca="false">SUM(K31:K33)</f>
        <v>63715179.59</v>
      </c>
      <c r="L30" s="156" t="n">
        <f aca="false">SUM(L31:L33)</f>
        <v>0</v>
      </c>
      <c r="M30" s="157" t="n">
        <f aca="false">SUM(M31:M33)</f>
        <v>0</v>
      </c>
      <c r="N30" s="97"/>
    </row>
    <row r="31" customFormat="false" ht="12.75" hidden="false" customHeight="true" outlineLevel="0" collapsed="false">
      <c r="A31" s="158" t="str">
        <f aca="false">A8</f>
        <v>Executive and council</v>
      </c>
      <c r="B31" s="155"/>
      <c r="C31" s="159" t="n">
        <f aca="false">B2B!C77</f>
        <v>32396155.03</v>
      </c>
      <c r="D31" s="159" t="n">
        <f aca="false">B2B!D77</f>
        <v>0</v>
      </c>
      <c r="E31" s="159" t="n">
        <f aca="false">B2B!E77</f>
        <v>0</v>
      </c>
      <c r="F31" s="159" t="n">
        <f aca="false">B2B!F77</f>
        <v>0</v>
      </c>
      <c r="G31" s="159" t="n">
        <f aca="false">B2B!G77</f>
        <v>1291719.69</v>
      </c>
      <c r="H31" s="159" t="n">
        <f aca="false">B2B!H77</f>
        <v>0</v>
      </c>
      <c r="I31" s="159" t="n">
        <f aca="false">B2B!I77</f>
        <v>-3843006.24</v>
      </c>
      <c r="J31" s="119" t="n">
        <f aca="false">SUM(E31:I31)</f>
        <v>-2551286.55</v>
      </c>
      <c r="K31" s="119" t="n">
        <f aca="false">IF(D31=0,C31+J31,D31+J31)</f>
        <v>29844868.48</v>
      </c>
      <c r="L31" s="159" t="n">
        <f aca="false">B2B!L77</f>
        <v>0</v>
      </c>
      <c r="M31" s="160" t="n">
        <f aca="false">B2B!M77</f>
        <v>0</v>
      </c>
      <c r="N31" s="97"/>
    </row>
    <row r="32" customFormat="false" ht="12.75" hidden="false" customHeight="true" outlineLevel="0" collapsed="false">
      <c r="A32" s="158" t="str">
        <f aca="false">A9</f>
        <v>Budget and treasury office</v>
      </c>
      <c r="B32" s="155"/>
      <c r="C32" s="161" t="n">
        <f aca="false">B2B!C80</f>
        <v>15491559.85</v>
      </c>
      <c r="D32" s="161" t="n">
        <f aca="false">B2B!D80</f>
        <v>0</v>
      </c>
      <c r="E32" s="161" t="n">
        <f aca="false">B2B!E80</f>
        <v>0</v>
      </c>
      <c r="F32" s="161" t="n">
        <f aca="false">B2B!F80</f>
        <v>0</v>
      </c>
      <c r="G32" s="161" t="n">
        <f aca="false">B2B!G80</f>
        <v>3213101.79</v>
      </c>
      <c r="H32" s="161" t="n">
        <f aca="false">B2B!H80</f>
        <v>0</v>
      </c>
      <c r="I32" s="161" t="n">
        <f aca="false">B2B!I80</f>
        <v>-3252256.77</v>
      </c>
      <c r="J32" s="119" t="n">
        <f aca="false">SUM(E32:I32)</f>
        <v>-39154.98</v>
      </c>
      <c r="K32" s="119" t="n">
        <f aca="false">IF(D32=0,C32+J32,D32+J32)</f>
        <v>15452404.87</v>
      </c>
      <c r="L32" s="161" t="n">
        <f aca="false">B2B!L80</f>
        <v>0</v>
      </c>
      <c r="M32" s="162" t="n">
        <f aca="false">B2B!M80</f>
        <v>0</v>
      </c>
      <c r="N32" s="97"/>
    </row>
    <row r="33" customFormat="false" ht="12.75" hidden="false" customHeight="true" outlineLevel="0" collapsed="false">
      <c r="A33" s="158" t="str">
        <f aca="false">A10</f>
        <v>Corporate services</v>
      </c>
      <c r="B33" s="155"/>
      <c r="C33" s="159" t="n">
        <f aca="false">B2B!C81</f>
        <v>13371988.96</v>
      </c>
      <c r="D33" s="159" t="n">
        <f aca="false">B2B!D81</f>
        <v>0</v>
      </c>
      <c r="E33" s="159" t="n">
        <f aca="false">B2B!E81</f>
        <v>0</v>
      </c>
      <c r="F33" s="159" t="n">
        <f aca="false">B2B!F81</f>
        <v>0</v>
      </c>
      <c r="G33" s="159" t="n">
        <f aca="false">B2B!G81</f>
        <v>6503289.2</v>
      </c>
      <c r="H33" s="159" t="n">
        <f aca="false">B2B!H81</f>
        <v>0</v>
      </c>
      <c r="I33" s="159" t="n">
        <f aca="false">B2B!I81</f>
        <v>-1457371.92</v>
      </c>
      <c r="J33" s="119" t="n">
        <f aca="false">SUM(E33:I33)</f>
        <v>5045917.28</v>
      </c>
      <c r="K33" s="119" t="n">
        <f aca="false">IF(D33=0,C33+J33,D33+J33)</f>
        <v>18417906.24</v>
      </c>
      <c r="L33" s="159" t="n">
        <f aca="false">B2B!L81</f>
        <v>0</v>
      </c>
      <c r="M33" s="160" t="n">
        <f aca="false">B2B!M81</f>
        <v>0</v>
      </c>
      <c r="N33" s="97"/>
    </row>
    <row r="34" customFormat="false" ht="12.75" hidden="false" customHeight="true" outlineLevel="0" collapsed="false">
      <c r="A34" s="154" t="str">
        <f aca="false">A11</f>
        <v>Community and public safety</v>
      </c>
      <c r="B34" s="155"/>
      <c r="C34" s="156" t="n">
        <f aca="false">SUM(C35:C39)</f>
        <v>16124678.56</v>
      </c>
      <c r="D34" s="156" t="n">
        <f aca="false">SUM(D35:D39)</f>
        <v>0</v>
      </c>
      <c r="E34" s="156" t="n">
        <f aca="false">SUM(E35:E39)</f>
        <v>0</v>
      </c>
      <c r="F34" s="156" t="n">
        <f aca="false">SUM(F35:F39)</f>
        <v>0</v>
      </c>
      <c r="G34" s="156" t="n">
        <f aca="false">SUM(G35:G39)</f>
        <v>0</v>
      </c>
      <c r="H34" s="156" t="n">
        <f aca="false">SUM(H35:H39)</f>
        <v>0</v>
      </c>
      <c r="I34" s="156" t="n">
        <f aca="false">SUM(I35:I39)</f>
        <v>-1894256.12</v>
      </c>
      <c r="J34" s="156" t="n">
        <f aca="false">SUM(J35:J39)</f>
        <v>-1894256.12</v>
      </c>
      <c r="K34" s="156" t="n">
        <f aca="false">SUM(K35:K39)</f>
        <v>14230422.44</v>
      </c>
      <c r="L34" s="156" t="n">
        <f aca="false">SUM(L35:L39)</f>
        <v>0</v>
      </c>
      <c r="M34" s="157" t="n">
        <f aca="false">SUM(M35:M39)</f>
        <v>0</v>
      </c>
      <c r="N34" s="97"/>
    </row>
    <row r="35" customFormat="false" ht="12.75" hidden="false" customHeight="true" outlineLevel="0" collapsed="false">
      <c r="A35" s="158" t="str">
        <f aca="false">A12</f>
        <v>Community and social services</v>
      </c>
      <c r="B35" s="155"/>
      <c r="C35" s="159" t="n">
        <f aca="false">B2B!C87</f>
        <v>2538320.74</v>
      </c>
      <c r="D35" s="159" t="n">
        <f aca="false">B2B!D87</f>
        <v>0</v>
      </c>
      <c r="E35" s="159" t="n">
        <f aca="false">B2B!E87</f>
        <v>0</v>
      </c>
      <c r="F35" s="159" t="n">
        <f aca="false">B2B!F87</f>
        <v>0</v>
      </c>
      <c r="G35" s="159" t="n">
        <f aca="false">B2B!G87</f>
        <v>0</v>
      </c>
      <c r="H35" s="159" t="n">
        <f aca="false">B2B!H87</f>
        <v>0</v>
      </c>
      <c r="I35" s="159" t="n">
        <f aca="false">B2B!I87</f>
        <v>-1117905.42</v>
      </c>
      <c r="J35" s="119" t="n">
        <f aca="false">SUM(E35:I35)</f>
        <v>-1117905.42</v>
      </c>
      <c r="K35" s="119" t="n">
        <f aca="false">IF(D35=0,C35+J35,D35+J35)</f>
        <v>1420415.32</v>
      </c>
      <c r="L35" s="159" t="n">
        <f aca="false">B2B!L87</f>
        <v>0</v>
      </c>
      <c r="M35" s="160" t="n">
        <f aca="false">B2B!M87</f>
        <v>0</v>
      </c>
      <c r="N35" s="97"/>
    </row>
    <row r="36" customFormat="false" ht="12.75" hidden="false" customHeight="true" outlineLevel="0" collapsed="false">
      <c r="A36" s="158" t="str">
        <f aca="false">A13</f>
        <v>Sport and recreation</v>
      </c>
      <c r="B36" s="155"/>
      <c r="C36" s="159" t="n">
        <f aca="false">B2B!C96</f>
        <v>1060000</v>
      </c>
      <c r="D36" s="159" t="n">
        <f aca="false">B2B!D96</f>
        <v>0</v>
      </c>
      <c r="E36" s="159" t="n">
        <f aca="false">B2B!E96</f>
        <v>0</v>
      </c>
      <c r="F36" s="159" t="n">
        <f aca="false">B2B!F96</f>
        <v>0</v>
      </c>
      <c r="G36" s="159" t="n">
        <f aca="false">B2B!G96</f>
        <v>0</v>
      </c>
      <c r="H36" s="159" t="n">
        <f aca="false">B2B!H96</f>
        <v>0</v>
      </c>
      <c r="I36" s="159" t="n">
        <f aca="false">B2B!I96</f>
        <v>-20000</v>
      </c>
      <c r="J36" s="119" t="n">
        <f aca="false">SUM(E36:I36)</f>
        <v>-20000</v>
      </c>
      <c r="K36" s="119" t="n">
        <f aca="false">IF(D36=0,C36+J36,D36+J36)</f>
        <v>1040000</v>
      </c>
      <c r="L36" s="159" t="n">
        <f aca="false">B2B!L96</f>
        <v>0</v>
      </c>
      <c r="M36" s="160" t="n">
        <f aca="false">B2B!M96</f>
        <v>0</v>
      </c>
      <c r="N36" s="97"/>
    </row>
    <row r="37" customFormat="false" ht="12.75" hidden="false" customHeight="true" outlineLevel="0" collapsed="false">
      <c r="A37" s="158" t="str">
        <f aca="false">A14</f>
        <v>Public safety</v>
      </c>
      <c r="B37" s="155"/>
      <c r="C37" s="159" t="n">
        <f aca="false">B2B!C97</f>
        <v>12526357.82</v>
      </c>
      <c r="D37" s="159" t="n">
        <f aca="false">B2B!D97</f>
        <v>0</v>
      </c>
      <c r="E37" s="159" t="n">
        <f aca="false">B2B!E97</f>
        <v>0</v>
      </c>
      <c r="F37" s="159" t="n">
        <f aca="false">B2B!F97</f>
        <v>0</v>
      </c>
      <c r="G37" s="159" t="n">
        <f aca="false">B2B!G97</f>
        <v>0</v>
      </c>
      <c r="H37" s="159" t="n">
        <f aca="false">B2B!H97</f>
        <v>0</v>
      </c>
      <c r="I37" s="159" t="n">
        <f aca="false">B2B!I97</f>
        <v>-756350.7</v>
      </c>
      <c r="J37" s="119" t="n">
        <f aca="false">SUM(E37:I37)</f>
        <v>-756350.7</v>
      </c>
      <c r="K37" s="119" t="n">
        <f aca="false">IF(D37=0,C37+J37,D37+J37)</f>
        <v>11770007.12</v>
      </c>
      <c r="L37" s="159" t="n">
        <f aca="false">B2B!L97</f>
        <v>0</v>
      </c>
      <c r="M37" s="160" t="n">
        <f aca="false">B2B!M97</f>
        <v>0</v>
      </c>
      <c r="N37" s="97"/>
    </row>
    <row r="38" customFormat="false" ht="12.75" hidden="false" customHeight="true" outlineLevel="0" collapsed="false">
      <c r="A38" s="158" t="str">
        <f aca="false">A15</f>
        <v>Housing</v>
      </c>
      <c r="B38" s="155"/>
      <c r="C38" s="159" t="n">
        <f aca="false">B2B!C103</f>
        <v>0</v>
      </c>
      <c r="D38" s="159" t="n">
        <f aca="false">B2B!D103</f>
        <v>0</v>
      </c>
      <c r="E38" s="159" t="n">
        <f aca="false">B2B!E103</f>
        <v>0</v>
      </c>
      <c r="F38" s="159" t="n">
        <f aca="false">B2B!F103</f>
        <v>0</v>
      </c>
      <c r="G38" s="159" t="n">
        <f aca="false">B2B!G103</f>
        <v>0</v>
      </c>
      <c r="H38" s="159" t="n">
        <f aca="false">B2B!H103</f>
        <v>0</v>
      </c>
      <c r="I38" s="159" t="n">
        <f aca="false">B2B!I103</f>
        <v>0</v>
      </c>
      <c r="J38" s="119" t="n">
        <f aca="false">SUM(E38:I38)</f>
        <v>0</v>
      </c>
      <c r="K38" s="119" t="n">
        <f aca="false">IF(D38=0,C38+J38,D38+J38)</f>
        <v>0</v>
      </c>
      <c r="L38" s="159" t="n">
        <f aca="false">B2B!L103</f>
        <v>0</v>
      </c>
      <c r="M38" s="160" t="n">
        <f aca="false">B2B!M103</f>
        <v>0</v>
      </c>
      <c r="N38" s="97"/>
    </row>
    <row r="39" customFormat="false" ht="12.75" hidden="false" customHeight="true" outlineLevel="0" collapsed="false">
      <c r="A39" s="158" t="str">
        <f aca="false">A16</f>
        <v>Health</v>
      </c>
      <c r="B39" s="155"/>
      <c r="C39" s="161" t="n">
        <f aca="false">B2B!C104</f>
        <v>0</v>
      </c>
      <c r="D39" s="161" t="n">
        <f aca="false">B2B!D104</f>
        <v>0</v>
      </c>
      <c r="E39" s="161" t="n">
        <f aca="false">B2B!E104</f>
        <v>0</v>
      </c>
      <c r="F39" s="161" t="n">
        <f aca="false">B2B!F104</f>
        <v>0</v>
      </c>
      <c r="G39" s="161" t="n">
        <f aca="false">B2B!G104</f>
        <v>0</v>
      </c>
      <c r="H39" s="161" t="n">
        <f aca="false">B2B!H104</f>
        <v>0</v>
      </c>
      <c r="I39" s="161" t="n">
        <f aca="false">B2B!I104</f>
        <v>0</v>
      </c>
      <c r="J39" s="119" t="n">
        <f aca="false">SUM(E39:I39)</f>
        <v>0</v>
      </c>
      <c r="K39" s="119" t="n">
        <f aca="false">IF(D39=0,C39+J39,D39+J39)</f>
        <v>0</v>
      </c>
      <c r="L39" s="161" t="n">
        <f aca="false">B2B!L104</f>
        <v>0</v>
      </c>
      <c r="M39" s="162" t="n">
        <f aca="false">B2B!M104</f>
        <v>0</v>
      </c>
      <c r="N39" s="97"/>
    </row>
    <row r="40" customFormat="false" ht="12.75" hidden="false" customHeight="true" outlineLevel="0" collapsed="false">
      <c r="A40" s="154" t="str">
        <f aca="false">A17</f>
        <v>Economic and environmental services</v>
      </c>
      <c r="B40" s="155"/>
      <c r="C40" s="156" t="n">
        <f aca="false">SUM(C41:C43)</f>
        <v>59508404.02</v>
      </c>
      <c r="D40" s="156" t="n">
        <f aca="false">SUM(D41:D43)</f>
        <v>0</v>
      </c>
      <c r="E40" s="156" t="n">
        <f aca="false">SUM(E41:E43)</f>
        <v>0</v>
      </c>
      <c r="F40" s="156" t="n">
        <f aca="false">SUM(F41:F43)</f>
        <v>0</v>
      </c>
      <c r="G40" s="156" t="n">
        <f aca="false">SUM(G41:G43)</f>
        <v>2700000</v>
      </c>
      <c r="H40" s="156" t="n">
        <f aca="false">SUM(H41:H43)</f>
        <v>0</v>
      </c>
      <c r="I40" s="156" t="n">
        <f aca="false">SUM(I41:I43)</f>
        <v>-9785632.99</v>
      </c>
      <c r="J40" s="156" t="n">
        <f aca="false">SUM(J41:J43)</f>
        <v>-7085632.99</v>
      </c>
      <c r="K40" s="156" t="n">
        <f aca="false">SUM(K41:K43)</f>
        <v>52422771.03</v>
      </c>
      <c r="L40" s="156" t="n">
        <f aca="false">SUM(L41:L43)</f>
        <v>0</v>
      </c>
      <c r="M40" s="157" t="n">
        <f aca="false">SUM(M41:M43)</f>
        <v>0</v>
      </c>
      <c r="N40" s="97"/>
    </row>
    <row r="41" customFormat="false" ht="12.75" hidden="false" customHeight="true" outlineLevel="0" collapsed="false">
      <c r="A41" s="158" t="str">
        <f aca="false">A18</f>
        <v>Planning and development</v>
      </c>
      <c r="B41" s="155"/>
      <c r="C41" s="159" t="n">
        <f aca="false">B2B!C109</f>
        <v>59508404.02</v>
      </c>
      <c r="D41" s="159" t="n">
        <f aca="false">B2B!D109</f>
        <v>0</v>
      </c>
      <c r="E41" s="159" t="n">
        <f aca="false">B2B!E109</f>
        <v>0</v>
      </c>
      <c r="F41" s="159" t="n">
        <f aca="false">B2B!F109</f>
        <v>0</v>
      </c>
      <c r="G41" s="159" t="n">
        <f aca="false">B2B!G109</f>
        <v>2700000</v>
      </c>
      <c r="H41" s="159" t="n">
        <f aca="false">B2B!H109</f>
        <v>0</v>
      </c>
      <c r="I41" s="159" t="n">
        <f aca="false">B2B!I109</f>
        <v>-9785632.99</v>
      </c>
      <c r="J41" s="119" t="n">
        <f aca="false">SUM(E41:I41)</f>
        <v>-7085632.99</v>
      </c>
      <c r="K41" s="119" t="n">
        <f aca="false">IF(D41=0,C41+J41,D41+J41)</f>
        <v>52422771.03</v>
      </c>
      <c r="L41" s="159" t="n">
        <f aca="false">B2B!L109</f>
        <v>0</v>
      </c>
      <c r="M41" s="160" t="n">
        <f aca="false">B2B!M109</f>
        <v>0</v>
      </c>
      <c r="N41" s="97"/>
    </row>
    <row r="42" customFormat="false" ht="12.75" hidden="false" customHeight="true" outlineLevel="0" collapsed="false">
      <c r="A42" s="158" t="str">
        <f aca="false">A19</f>
        <v>Road transport</v>
      </c>
      <c r="B42" s="155"/>
      <c r="C42" s="159" t="n">
        <f aca="false">B2B!C113</f>
        <v>0</v>
      </c>
      <c r="D42" s="159" t="n">
        <f aca="false">B2B!D113</f>
        <v>0</v>
      </c>
      <c r="E42" s="159" t="n">
        <f aca="false">B2B!E113</f>
        <v>0</v>
      </c>
      <c r="F42" s="159" t="n">
        <f aca="false">B2B!F113</f>
        <v>0</v>
      </c>
      <c r="G42" s="159" t="n">
        <f aca="false">B2B!G113</f>
        <v>0</v>
      </c>
      <c r="H42" s="159" t="n">
        <f aca="false">B2B!H113</f>
        <v>0</v>
      </c>
      <c r="I42" s="159" t="n">
        <f aca="false">B2B!I113</f>
        <v>0</v>
      </c>
      <c r="J42" s="119" t="n">
        <f aca="false">SUM(E42:I42)</f>
        <v>0</v>
      </c>
      <c r="K42" s="119" t="n">
        <f aca="false">IF(D42=0,C42+J42,D42+J42)</f>
        <v>0</v>
      </c>
      <c r="L42" s="159" t="n">
        <f aca="false">B2B!L113</f>
        <v>0</v>
      </c>
      <c r="M42" s="160" t="n">
        <f aca="false">B2B!M113</f>
        <v>0</v>
      </c>
      <c r="N42" s="97"/>
    </row>
    <row r="43" customFormat="false" ht="12.75" hidden="false" customHeight="true" outlineLevel="0" collapsed="false">
      <c r="A43" s="158" t="str">
        <f aca="false">A20</f>
        <v>Environmental protection</v>
      </c>
      <c r="B43" s="155"/>
      <c r="C43" s="159" t="n">
        <f aca="false">B2B!C119</f>
        <v>0</v>
      </c>
      <c r="D43" s="159" t="n">
        <f aca="false">B2B!D119</f>
        <v>0</v>
      </c>
      <c r="E43" s="159" t="n">
        <f aca="false">B2B!E119</f>
        <v>0</v>
      </c>
      <c r="F43" s="159" t="n">
        <f aca="false">B2B!F119</f>
        <v>0</v>
      </c>
      <c r="G43" s="159" t="n">
        <f aca="false">B2B!G119</f>
        <v>0</v>
      </c>
      <c r="H43" s="159" t="n">
        <f aca="false">B2B!H119</f>
        <v>0</v>
      </c>
      <c r="I43" s="159" t="n">
        <f aca="false">B2B!I119</f>
        <v>0</v>
      </c>
      <c r="J43" s="119" t="n">
        <f aca="false">SUM(E43:I43)</f>
        <v>0</v>
      </c>
      <c r="K43" s="119" t="n">
        <f aca="false">IF(D43=0,C43+J43,D43+J43)</f>
        <v>0</v>
      </c>
      <c r="L43" s="159" t="n">
        <f aca="false">B2B!L119</f>
        <v>0</v>
      </c>
      <c r="M43" s="160" t="n">
        <f aca="false">B2B!M119</f>
        <v>0</v>
      </c>
      <c r="N43" s="97"/>
    </row>
    <row r="44" customFormat="false" ht="12.75" hidden="false" customHeight="true" outlineLevel="0" collapsed="false">
      <c r="A44" s="154" t="str">
        <f aca="false">A21</f>
        <v>Trading services</v>
      </c>
      <c r="B44" s="155"/>
      <c r="C44" s="156" t="n">
        <f aca="false">SUM(C45:C49)</f>
        <v>0</v>
      </c>
      <c r="D44" s="156" t="n">
        <f aca="false">SUM(D45:D49)</f>
        <v>0</v>
      </c>
      <c r="E44" s="156" t="n">
        <f aca="false">SUM(E45:E49)</f>
        <v>0</v>
      </c>
      <c r="F44" s="156" t="n">
        <f aca="false">SUM(F45:F49)</f>
        <v>0</v>
      </c>
      <c r="G44" s="156" t="n">
        <f aca="false">SUM(G45:G49)</f>
        <v>0</v>
      </c>
      <c r="H44" s="156" t="n">
        <f aca="false">SUM(H45:H49)</f>
        <v>0</v>
      </c>
      <c r="I44" s="156" t="n">
        <f aca="false">SUM(I45:I49)</f>
        <v>0</v>
      </c>
      <c r="J44" s="156" t="n">
        <f aca="false">SUM(J45:J49)</f>
        <v>0</v>
      </c>
      <c r="K44" s="156" t="n">
        <f aca="false">SUM(K45:K49)</f>
        <v>0</v>
      </c>
      <c r="L44" s="156" t="n">
        <f aca="false">SUM(L45:L49)</f>
        <v>0</v>
      </c>
      <c r="M44" s="157" t="n">
        <f aca="false">SUM(M45:M49)</f>
        <v>0</v>
      </c>
      <c r="N44" s="97"/>
    </row>
    <row r="45" customFormat="false" ht="12.75" hidden="false" customHeight="true" outlineLevel="0" collapsed="false">
      <c r="A45" s="158" t="str">
        <f aca="false">A22</f>
        <v>Electricity</v>
      </c>
      <c r="B45" s="155"/>
      <c r="C45" s="159" t="n">
        <f aca="false">B2B!C124</f>
        <v>0</v>
      </c>
      <c r="D45" s="159" t="n">
        <f aca="false">B2B!D124</f>
        <v>0</v>
      </c>
      <c r="E45" s="159" t="n">
        <f aca="false">B2B!E124</f>
        <v>0</v>
      </c>
      <c r="F45" s="159" t="n">
        <f aca="false">B2B!F124</f>
        <v>0</v>
      </c>
      <c r="G45" s="159" t="n">
        <f aca="false">B2B!G124</f>
        <v>0</v>
      </c>
      <c r="H45" s="159" t="n">
        <f aca="false">B2B!H124</f>
        <v>0</v>
      </c>
      <c r="I45" s="159" t="n">
        <f aca="false">B2B!I124</f>
        <v>0</v>
      </c>
      <c r="J45" s="119" t="n">
        <f aca="false">SUM(E45:I45)</f>
        <v>0</v>
      </c>
      <c r="K45" s="119" t="n">
        <f aca="false">IF(D45=0,C45+J45,D45+J45)</f>
        <v>0</v>
      </c>
      <c r="L45" s="159" t="n">
        <f aca="false">B2B!L124</f>
        <v>0</v>
      </c>
      <c r="M45" s="160" t="n">
        <f aca="false">B2B!M124</f>
        <v>0</v>
      </c>
      <c r="N45" s="97"/>
    </row>
    <row r="46" customFormat="false" ht="12.75" hidden="false" customHeight="true" outlineLevel="0" collapsed="false">
      <c r="A46" s="158" t="str">
        <f aca="false">A23</f>
        <v>Water</v>
      </c>
      <c r="B46" s="155"/>
      <c r="C46" s="159" t="n">
        <f aca="false">B2B!C127</f>
        <v>0</v>
      </c>
      <c r="D46" s="159" t="n">
        <f aca="false">B2B!D127</f>
        <v>0</v>
      </c>
      <c r="E46" s="159" t="n">
        <f aca="false">B2B!E127</f>
        <v>0</v>
      </c>
      <c r="F46" s="159" t="n">
        <f aca="false">B2B!F127</f>
        <v>0</v>
      </c>
      <c r="G46" s="159" t="n">
        <f aca="false">B2B!G127</f>
        <v>0</v>
      </c>
      <c r="H46" s="159" t="n">
        <f aca="false">B2B!H127</f>
        <v>0</v>
      </c>
      <c r="I46" s="159" t="n">
        <f aca="false">B2B!I127</f>
        <v>0</v>
      </c>
      <c r="J46" s="119" t="n">
        <f aca="false">SUM(E46:I46)</f>
        <v>0</v>
      </c>
      <c r="K46" s="119" t="n">
        <f aca="false">IF(D46=0,C46+J46,D46+J46)</f>
        <v>0</v>
      </c>
      <c r="L46" s="159" t="n">
        <f aca="false">B2B!L127</f>
        <v>0</v>
      </c>
      <c r="M46" s="160" t="n">
        <f aca="false">B2B!M127</f>
        <v>0</v>
      </c>
      <c r="N46" s="97"/>
    </row>
    <row r="47" customFormat="false" ht="12.75" hidden="false" customHeight="true" outlineLevel="0" collapsed="false">
      <c r="A47" s="158" t="str">
        <f aca="false">A24</f>
        <v>Waste water management</v>
      </c>
      <c r="B47" s="155"/>
      <c r="C47" s="161" t="n">
        <f aca="false">B2B!C130</f>
        <v>0</v>
      </c>
      <c r="D47" s="161" t="n">
        <f aca="false">B2B!D130</f>
        <v>0</v>
      </c>
      <c r="E47" s="159" t="n">
        <f aca="false">B2B!E130</f>
        <v>0</v>
      </c>
      <c r="F47" s="159" t="n">
        <f aca="false">B2B!F130</f>
        <v>0</v>
      </c>
      <c r="G47" s="159" t="n">
        <f aca="false">B2B!G130</f>
        <v>0</v>
      </c>
      <c r="H47" s="161" t="n">
        <f aca="false">B2B!H130</f>
        <v>0</v>
      </c>
      <c r="I47" s="161" t="n">
        <f aca="false">B2B!I130</f>
        <v>0</v>
      </c>
      <c r="J47" s="119" t="n">
        <f aca="false">SUM(E47:I47)</f>
        <v>0</v>
      </c>
      <c r="K47" s="119" t="n">
        <f aca="false">IF(D47=0,C47+J47,D47+J47)</f>
        <v>0</v>
      </c>
      <c r="L47" s="161" t="n">
        <f aca="false">B2B!L130</f>
        <v>0</v>
      </c>
      <c r="M47" s="162" t="n">
        <f aca="false">B2B!M130</f>
        <v>0</v>
      </c>
      <c r="N47" s="97"/>
    </row>
    <row r="48" customFormat="false" ht="12.75" hidden="false" customHeight="true" outlineLevel="0" collapsed="false">
      <c r="A48" s="158" t="str">
        <f aca="false">A25</f>
        <v>Waste management</v>
      </c>
      <c r="B48" s="155"/>
      <c r="C48" s="159" t="n">
        <f aca="false">B2B!C134</f>
        <v>0</v>
      </c>
      <c r="D48" s="159" t="n">
        <f aca="false">B2B!D134</f>
        <v>0</v>
      </c>
      <c r="E48" s="159" t="n">
        <f aca="false">B2B!E134</f>
        <v>0</v>
      </c>
      <c r="F48" s="159" t="n">
        <f aca="false">B2B!F134</f>
        <v>0</v>
      </c>
      <c r="G48" s="159" t="n">
        <f aca="false">B2B!G134</f>
        <v>0</v>
      </c>
      <c r="H48" s="159" t="n">
        <f aca="false">B2B!H134</f>
        <v>0</v>
      </c>
      <c r="I48" s="159" t="n">
        <f aca="false">B2B!I134</f>
        <v>0</v>
      </c>
      <c r="J48" s="119" t="n">
        <f aca="false">SUM(E48:I48)</f>
        <v>0</v>
      </c>
      <c r="K48" s="119" t="n">
        <f aca="false">IF(D48=0,C48+J48,D48+J48)</f>
        <v>0</v>
      </c>
      <c r="L48" s="159" t="n">
        <f aca="false">B2B!L134</f>
        <v>0</v>
      </c>
      <c r="M48" s="160" t="n">
        <f aca="false">B2B!M134</f>
        <v>0</v>
      </c>
      <c r="N48" s="97"/>
    </row>
    <row r="49" customFormat="false" ht="12.75" hidden="false" customHeight="true" outlineLevel="0" collapsed="false">
      <c r="A49" s="158" t="str">
        <f aca="false">A26</f>
        <v>Other</v>
      </c>
      <c r="B49" s="155"/>
      <c r="C49" s="159" t="n">
        <f aca="false">B2B!C136</f>
        <v>0</v>
      </c>
      <c r="D49" s="159" t="n">
        <f aca="false">B2B!D136</f>
        <v>0</v>
      </c>
      <c r="E49" s="159" t="n">
        <f aca="false">B2B!E136</f>
        <v>0</v>
      </c>
      <c r="F49" s="159" t="n">
        <f aca="false">B2B!F136</f>
        <v>0</v>
      </c>
      <c r="G49" s="159" t="n">
        <f aca="false">B2B!G136</f>
        <v>0</v>
      </c>
      <c r="H49" s="159" t="n">
        <f aca="false">B2B!H136</f>
        <v>0</v>
      </c>
      <c r="I49" s="159" t="n">
        <f aca="false">B2B!I136</f>
        <v>0</v>
      </c>
      <c r="J49" s="119" t="n">
        <f aca="false">SUM(E49:I49)</f>
        <v>0</v>
      </c>
      <c r="K49" s="119" t="n">
        <f aca="false">IF(D49=0,C49+J49,D49+J49)</f>
        <v>0</v>
      </c>
      <c r="L49" s="159" t="n">
        <f aca="false">B2B!L136</f>
        <v>0</v>
      </c>
      <c r="M49" s="171" t="n">
        <f aca="false">B2B!M136</f>
        <v>0</v>
      </c>
      <c r="N49" s="97"/>
    </row>
    <row r="50" customFormat="false" ht="12.75" hidden="false" customHeight="true" outlineLevel="0" collapsed="false">
      <c r="A50" s="163" t="s">
        <v>673</v>
      </c>
      <c r="B50" s="164" t="n">
        <v>3</v>
      </c>
      <c r="C50" s="172" t="n">
        <f aca="false">C30+C34+C40+C44</f>
        <v>136892786.42</v>
      </c>
      <c r="D50" s="166" t="n">
        <f aca="false">D30+D34+D40+D44</f>
        <v>0</v>
      </c>
      <c r="E50" s="166" t="n">
        <f aca="false">E30+E34+E40+E44</f>
        <v>0</v>
      </c>
      <c r="F50" s="166" t="n">
        <f aca="false">F30+F34+F40+F44</f>
        <v>0</v>
      </c>
      <c r="G50" s="166" t="n">
        <f aca="false">G30+G34+G40+G44</f>
        <v>13708110.68</v>
      </c>
      <c r="H50" s="166" t="n">
        <f aca="false">H30+H34+H40+H44</f>
        <v>0</v>
      </c>
      <c r="I50" s="166" t="n">
        <f aca="false">I30+I34+I40+I44</f>
        <v>-20232524.04</v>
      </c>
      <c r="J50" s="166" t="n">
        <f aca="false">J30+J34+J40+J44</f>
        <v>-6524413.36</v>
      </c>
      <c r="K50" s="166" t="n">
        <f aca="false">K30+K34+K40+K44</f>
        <v>130368373.06</v>
      </c>
      <c r="L50" s="166" t="n">
        <f aca="false">L30+L34+L40+L44</f>
        <v>0</v>
      </c>
      <c r="M50" s="167" t="n">
        <f aca="false">M30+M34+M40+M44</f>
        <v>0</v>
      </c>
      <c r="N50" s="97"/>
    </row>
    <row r="51" customFormat="false" ht="12.75" hidden="false" customHeight="true" outlineLevel="0" collapsed="false">
      <c r="A51" s="173" t="s">
        <v>60</v>
      </c>
      <c r="B51" s="174"/>
      <c r="C51" s="175" t="n">
        <f aca="false">C27-C50</f>
        <v>547213.579999983</v>
      </c>
      <c r="D51" s="176" t="n">
        <f aca="false">D27-D50</f>
        <v>0</v>
      </c>
      <c r="E51" s="176" t="n">
        <f aca="false">E27-E50</f>
        <v>0</v>
      </c>
      <c r="F51" s="176" t="n">
        <f aca="false">F27-F50</f>
        <v>0</v>
      </c>
      <c r="G51" s="176" t="n">
        <f aca="false">G27-G50</f>
        <v>-13708110.68</v>
      </c>
      <c r="H51" s="176" t="n">
        <f aca="false">H27-H50</f>
        <v>7401000</v>
      </c>
      <c r="I51" s="176" t="n">
        <f aca="false">I27-I50</f>
        <v>15232524.04</v>
      </c>
      <c r="J51" s="176" t="n">
        <f aca="false">J27-J50</f>
        <v>8925413.36</v>
      </c>
      <c r="K51" s="176" t="n">
        <f aca="false">K27-K50</f>
        <v>9472626.94</v>
      </c>
      <c r="L51" s="176" t="n">
        <f aca="false">L27-L50</f>
        <v>0</v>
      </c>
      <c r="M51" s="177" t="n">
        <f aca="false">M27-M50</f>
        <v>0</v>
      </c>
      <c r="N51" s="97"/>
    </row>
    <row r="52" customFormat="false" ht="12.75" hidden="false" customHeight="true" outlineLevel="0" collapsed="false">
      <c r="A52" s="178" t="str">
        <f aca="false">head27a</f>
        <v>References</v>
      </c>
      <c r="B52" s="132"/>
      <c r="C52" s="133"/>
      <c r="D52" s="133"/>
      <c r="E52" s="133"/>
      <c r="F52" s="133"/>
      <c r="G52" s="133"/>
      <c r="H52" s="133"/>
      <c r="I52" s="133"/>
      <c r="J52" s="133"/>
      <c r="K52" s="133"/>
      <c r="L52" s="133"/>
      <c r="M52" s="133"/>
    </row>
    <row r="53" customFormat="false" ht="12.75" hidden="false" customHeight="true" outlineLevel="0" collapsed="false">
      <c r="A53" s="179" t="s">
        <v>674</v>
      </c>
      <c r="B53" s="132"/>
      <c r="C53" s="133"/>
      <c r="D53" s="133"/>
      <c r="E53" s="133"/>
      <c r="F53" s="133"/>
      <c r="G53" s="133"/>
      <c r="H53" s="133"/>
      <c r="I53" s="133"/>
      <c r="J53" s="133"/>
      <c r="K53" s="133"/>
      <c r="L53" s="133"/>
      <c r="M53" s="133"/>
    </row>
    <row r="54" customFormat="false" ht="12.75" hidden="false" customHeight="true" outlineLevel="0" collapsed="false">
      <c r="A54" s="131" t="s">
        <v>675</v>
      </c>
      <c r="B54" s="132"/>
      <c r="C54" s="133"/>
      <c r="D54" s="133"/>
      <c r="E54" s="133"/>
      <c r="F54" s="133"/>
      <c r="G54" s="180"/>
      <c r="H54" s="133"/>
      <c r="I54" s="133"/>
      <c r="J54" s="133"/>
      <c r="K54" s="133"/>
      <c r="L54" s="133"/>
      <c r="M54" s="133"/>
    </row>
    <row r="55" customFormat="false" ht="12.75" hidden="false" customHeight="true" outlineLevel="0" collapsed="false">
      <c r="A55" s="181" t="s">
        <v>676</v>
      </c>
      <c r="B55" s="181"/>
      <c r="C55" s="181"/>
      <c r="D55" s="181"/>
      <c r="E55" s="181"/>
      <c r="F55" s="181"/>
      <c r="G55" s="181"/>
      <c r="H55" s="181"/>
      <c r="I55" s="181"/>
      <c r="J55" s="181"/>
      <c r="K55" s="181"/>
      <c r="L55" s="181"/>
      <c r="M55" s="181"/>
    </row>
    <row r="56" customFormat="false" ht="24" hidden="false" customHeight="true" outlineLevel="0" collapsed="false">
      <c r="A56" s="182" t="s">
        <v>677</v>
      </c>
      <c r="B56" s="182"/>
      <c r="C56" s="182"/>
      <c r="D56" s="182"/>
      <c r="E56" s="182"/>
      <c r="F56" s="182"/>
      <c r="G56" s="182"/>
      <c r="H56" s="182"/>
      <c r="I56" s="182"/>
      <c r="J56" s="182"/>
      <c r="K56" s="182"/>
      <c r="L56" s="183"/>
      <c r="M56" s="183"/>
    </row>
    <row r="57" customFormat="false" ht="12.75" hidden="false" customHeight="true" outlineLevel="0" collapsed="false">
      <c r="A57" s="129" t="s">
        <v>678</v>
      </c>
      <c r="B57" s="129"/>
      <c r="C57" s="129"/>
      <c r="D57" s="129"/>
      <c r="E57" s="129"/>
      <c r="F57" s="129"/>
      <c r="G57" s="129"/>
      <c r="H57" s="129"/>
      <c r="I57" s="129"/>
      <c r="J57" s="129"/>
      <c r="K57" s="129"/>
      <c r="L57" s="129"/>
      <c r="M57" s="129"/>
    </row>
    <row r="58" customFormat="false" ht="26.25" hidden="false" customHeight="true" outlineLevel="0" collapsed="false">
      <c r="A58" s="129" t="s">
        <v>679</v>
      </c>
      <c r="B58" s="129"/>
      <c r="C58" s="129"/>
      <c r="D58" s="129"/>
      <c r="E58" s="129"/>
      <c r="F58" s="129"/>
      <c r="G58" s="129"/>
      <c r="H58" s="129"/>
      <c r="I58" s="129"/>
      <c r="J58" s="129"/>
      <c r="K58" s="129"/>
      <c r="L58" s="129"/>
      <c r="M58" s="129"/>
    </row>
    <row r="59" customFormat="false" ht="12.75" hidden="false" customHeight="true" outlineLevel="0" collapsed="false">
      <c r="A59" s="130" t="s">
        <v>680</v>
      </c>
      <c r="B59" s="130"/>
      <c r="C59" s="130"/>
      <c r="D59" s="130"/>
      <c r="E59" s="130"/>
      <c r="F59" s="130"/>
      <c r="G59" s="130"/>
      <c r="H59" s="130"/>
      <c r="I59" s="130"/>
      <c r="J59" s="130"/>
      <c r="K59" s="130"/>
      <c r="L59" s="130"/>
      <c r="M59" s="130"/>
    </row>
    <row r="60" customFormat="false" ht="12.75" hidden="false" customHeight="true" outlineLevel="0" collapsed="false">
      <c r="A60" s="130" t="s">
        <v>681</v>
      </c>
      <c r="B60" s="130"/>
      <c r="C60" s="130"/>
      <c r="D60" s="130"/>
      <c r="E60" s="130"/>
      <c r="F60" s="130"/>
      <c r="G60" s="130"/>
      <c r="H60" s="130"/>
      <c r="I60" s="130"/>
      <c r="J60" s="130"/>
      <c r="K60" s="130"/>
      <c r="L60" s="130"/>
      <c r="M60" s="130"/>
    </row>
    <row r="61" customFormat="false" ht="12.75" hidden="false" customHeight="true" outlineLevel="0" collapsed="false">
      <c r="A61" s="131" t="s">
        <v>682</v>
      </c>
      <c r="B61" s="132"/>
      <c r="C61" s="133"/>
      <c r="D61" s="133"/>
      <c r="E61" s="133"/>
      <c r="F61" s="133"/>
      <c r="G61" s="133"/>
      <c r="H61" s="133"/>
      <c r="I61" s="133"/>
      <c r="J61" s="133"/>
      <c r="K61" s="133"/>
      <c r="L61" s="133"/>
      <c r="M61" s="133"/>
    </row>
    <row r="62" customFormat="false" ht="25.5" hidden="false" customHeight="true" outlineLevel="0" collapsed="false">
      <c r="A62" s="130" t="s">
        <v>683</v>
      </c>
      <c r="B62" s="130"/>
      <c r="C62" s="130"/>
      <c r="D62" s="130"/>
      <c r="E62" s="130"/>
      <c r="F62" s="130"/>
      <c r="G62" s="130"/>
      <c r="H62" s="130"/>
      <c r="I62" s="130"/>
      <c r="J62" s="130"/>
      <c r="K62" s="130"/>
      <c r="L62" s="130"/>
      <c r="M62" s="130"/>
    </row>
    <row r="63" customFormat="false" ht="12.75" hidden="false" customHeight="true" outlineLevel="0" collapsed="false">
      <c r="A63" s="131" t="s">
        <v>684</v>
      </c>
      <c r="B63" s="132"/>
      <c r="C63" s="133"/>
      <c r="D63" s="133"/>
      <c r="E63" s="133"/>
      <c r="F63" s="133"/>
      <c r="G63" s="133"/>
      <c r="H63" s="133"/>
      <c r="I63" s="133"/>
      <c r="J63" s="133"/>
      <c r="K63" s="133"/>
      <c r="L63" s="133"/>
      <c r="M63" s="133"/>
    </row>
    <row r="64" customFormat="false" ht="12.75" hidden="false" customHeight="true" outlineLevel="0" collapsed="false">
      <c r="A64" s="130" t="s">
        <v>685</v>
      </c>
      <c r="B64" s="130"/>
      <c r="C64" s="130"/>
      <c r="D64" s="130"/>
      <c r="E64" s="130"/>
      <c r="F64" s="130"/>
      <c r="G64" s="130"/>
      <c r="H64" s="130"/>
      <c r="I64" s="130"/>
      <c r="J64" s="130"/>
      <c r="K64" s="130"/>
      <c r="L64" s="130"/>
      <c r="M64" s="130"/>
    </row>
    <row r="65" customFormat="false" ht="12.75" hidden="false" customHeight="true" outlineLevel="0" collapsed="false">
      <c r="A65" s="112"/>
      <c r="B65" s="184"/>
      <c r="C65" s="122"/>
      <c r="D65" s="122"/>
      <c r="E65" s="122"/>
      <c r="F65" s="122"/>
      <c r="G65" s="122"/>
      <c r="H65" s="122"/>
      <c r="I65" s="122"/>
      <c r="J65" s="122"/>
      <c r="K65" s="122"/>
      <c r="L65" s="122"/>
      <c r="M65" s="122"/>
    </row>
    <row r="66" customFormat="false" ht="12.75" hidden="false" customHeight="true" outlineLevel="0" collapsed="false">
      <c r="A66" s="185"/>
      <c r="B66" s="132"/>
      <c r="C66" s="186"/>
      <c r="D66" s="186"/>
      <c r="E66" s="186"/>
      <c r="F66" s="186"/>
      <c r="G66" s="186"/>
      <c r="H66" s="186"/>
      <c r="I66" s="186"/>
      <c r="J66" s="186"/>
      <c r="K66" s="186"/>
      <c r="L66" s="186"/>
      <c r="M66" s="186"/>
    </row>
    <row r="67" customFormat="false" ht="12.75" hidden="false" customHeight="true" outlineLevel="0" collapsed="false">
      <c r="A67" s="185"/>
      <c r="B67" s="132"/>
      <c r="C67" s="186"/>
      <c r="D67" s="186"/>
      <c r="E67" s="186"/>
      <c r="F67" s="186"/>
      <c r="G67" s="186"/>
      <c r="H67" s="186"/>
      <c r="I67" s="186"/>
      <c r="J67" s="186"/>
      <c r="K67" s="186"/>
      <c r="L67" s="186"/>
      <c r="M67" s="186"/>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a35b"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39375" right="0.157638888888889" top="0.747916666666667"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3.85"/>
  </cols>
  <sheetData>
    <row r="1" customFormat="false" ht="12.75" hidden="false" customHeight="false" outlineLevel="0" collapsed="false">
      <c r="A1" s="135" t="str">
        <f aca="false">muni&amp;" - "&amp;ADJ3&amp;" - B"&amp;" - "&amp;Date</f>
        <v>LIM473 Makhudutamaga - Table B2 Adjustments Budget Financial Performance (standard classification) - B - 25/05/2010</v>
      </c>
      <c r="B1" s="187"/>
      <c r="C1" s="187"/>
    </row>
    <row r="2" customFormat="false" ht="35.25" hidden="false" customHeight="true" outlineLevel="0" collapsed="false">
      <c r="A2" s="188" t="str">
        <f aca="false">"Standard Classification "&amp;desc</f>
        <v>Standard Classification Description</v>
      </c>
      <c r="B2" s="189" t="str">
        <f aca="false">head27</f>
        <v>Ref</v>
      </c>
      <c r="C2" s="190" t="str">
        <f aca="false">Head2</f>
        <v>Budget Year 2009/10</v>
      </c>
      <c r="D2" s="190"/>
      <c r="E2" s="190"/>
      <c r="F2" s="190"/>
      <c r="G2" s="190"/>
      <c r="H2" s="190"/>
      <c r="I2" s="190"/>
      <c r="J2" s="190"/>
      <c r="K2" s="190"/>
      <c r="L2" s="138" t="str">
        <f aca="false">Head10</f>
        <v>Budget Year +1 2010/11</v>
      </c>
      <c r="M2" s="139" t="str">
        <f aca="false">Head11</f>
        <v>Budget Year +2 2011/12</v>
      </c>
    </row>
    <row r="3" customFormat="false" ht="25.5" hidden="false" customHeight="false" outlineLevel="0" collapsed="false">
      <c r="A3" s="187"/>
      <c r="B3" s="191"/>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71" t="str">
        <f aca="false">Head7</f>
        <v>Adjusted Budget</v>
      </c>
    </row>
    <row r="4" customFormat="false" ht="12.75" hidden="false" customHeight="false" outlineLevel="0" collapsed="false">
      <c r="A4" s="192"/>
      <c r="B4" s="193"/>
      <c r="C4" s="143"/>
      <c r="D4" s="73" t="n">
        <v>5</v>
      </c>
      <c r="E4" s="73" t="n">
        <f aca="false">D4+1</f>
        <v>6</v>
      </c>
      <c r="F4" s="73" t="n">
        <f aca="false">E4+1</f>
        <v>7</v>
      </c>
      <c r="G4" s="73" t="n">
        <f aca="false">F4+1</f>
        <v>8</v>
      </c>
      <c r="H4" s="73" t="n">
        <f aca="false">G4+1</f>
        <v>9</v>
      </c>
      <c r="I4" s="73" t="n">
        <f aca="false">H4+1</f>
        <v>10</v>
      </c>
      <c r="J4" s="73" t="n">
        <f aca="false">I4+1</f>
        <v>11</v>
      </c>
      <c r="K4" s="73" t="n">
        <f aca="false">J4+1</f>
        <v>12</v>
      </c>
      <c r="L4" s="73"/>
      <c r="M4" s="75"/>
    </row>
    <row r="5" customFormat="false" ht="13.5" hidden="false" customHeight="false" outlineLevel="0" collapsed="false">
      <c r="A5" s="76" t="s">
        <v>686</v>
      </c>
      <c r="B5" s="194" t="n">
        <v>1</v>
      </c>
      <c r="C5" s="146" t="s">
        <v>583</v>
      </c>
      <c r="D5" s="147" t="s">
        <v>584</v>
      </c>
      <c r="E5" s="147" t="s">
        <v>585</v>
      </c>
      <c r="F5" s="148" t="s">
        <v>586</v>
      </c>
      <c r="G5" s="148" t="s">
        <v>587</v>
      </c>
      <c r="H5" s="148" t="s">
        <v>588</v>
      </c>
      <c r="I5" s="149" t="s">
        <v>589</v>
      </c>
      <c r="J5" s="149" t="s">
        <v>590</v>
      </c>
      <c r="K5" s="149" t="s">
        <v>591</v>
      </c>
      <c r="L5" s="149"/>
      <c r="M5" s="150"/>
    </row>
    <row r="6" customFormat="false" ht="13.5" hidden="false" customHeight="false" outlineLevel="0" collapsed="false">
      <c r="A6" s="195" t="s">
        <v>654</v>
      </c>
      <c r="B6" s="196"/>
      <c r="C6" s="197"/>
      <c r="D6" s="198"/>
      <c r="E6" s="198"/>
      <c r="F6" s="198"/>
      <c r="G6" s="198"/>
      <c r="H6" s="198"/>
      <c r="I6" s="198"/>
      <c r="J6" s="198"/>
      <c r="K6" s="198"/>
      <c r="L6" s="198"/>
      <c r="M6" s="199"/>
      <c r="N6" s="53"/>
    </row>
    <row r="7" customFormat="false" ht="13.5" hidden="false" customHeight="false" outlineLevel="0" collapsed="false">
      <c r="A7" s="154" t="s">
        <v>687</v>
      </c>
      <c r="B7" s="200"/>
      <c r="C7" s="201" t="n">
        <f aca="false">C8+C11+C12</f>
        <v>137440000</v>
      </c>
      <c r="D7" s="202" t="n">
        <f aca="false">D8+D11+D12</f>
        <v>0</v>
      </c>
      <c r="E7" s="202" t="n">
        <f aca="false">E8+E11+E12</f>
        <v>0</v>
      </c>
      <c r="F7" s="202" t="n">
        <f aca="false">F8+F11+F12</f>
        <v>0</v>
      </c>
      <c r="G7" s="202" t="n">
        <f aca="false">G8+G11+G12</f>
        <v>0</v>
      </c>
      <c r="H7" s="202" t="n">
        <f aca="false">H8+H11+H12</f>
        <v>7401000</v>
      </c>
      <c r="I7" s="202" t="n">
        <f aca="false">I8+I11+I12</f>
        <v>-5000000</v>
      </c>
      <c r="J7" s="202" t="n">
        <f aca="false">SUM(J8:J10)</f>
        <v>0</v>
      </c>
      <c r="K7" s="202" t="n">
        <f aca="false">SUM(K8:K10)</f>
        <v>0</v>
      </c>
      <c r="L7" s="202" t="n">
        <f aca="false">L8+L11+L12</f>
        <v>0</v>
      </c>
      <c r="M7" s="203" t="n">
        <f aca="false">M8+M11+M12</f>
        <v>0</v>
      </c>
      <c r="N7" s="97"/>
    </row>
    <row r="8" customFormat="false" ht="13.5" hidden="false" customHeight="false" outlineLevel="0" collapsed="false">
      <c r="A8" s="204" t="s">
        <v>656</v>
      </c>
      <c r="B8" s="200"/>
      <c r="C8" s="205" t="n">
        <f aca="false">SUM(C9:C10)</f>
        <v>0</v>
      </c>
      <c r="D8" s="206" t="n">
        <f aca="false">SUM(D9:D10)</f>
        <v>0</v>
      </c>
      <c r="E8" s="206" t="n">
        <f aca="false">SUM(E9:E10)</f>
        <v>0</v>
      </c>
      <c r="F8" s="206" t="n">
        <f aca="false">SUM(F9:F10)</f>
        <v>0</v>
      </c>
      <c r="G8" s="206" t="n">
        <f aca="false">SUM(G9:G10)</f>
        <v>0</v>
      </c>
      <c r="H8" s="206" t="n">
        <f aca="false">SUM(H9:H10)</f>
        <v>0</v>
      </c>
      <c r="I8" s="206" t="n">
        <f aca="false">SUM(I9:I10)</f>
        <v>0</v>
      </c>
      <c r="J8" s="206" t="n">
        <f aca="false">SUM(J9:J11)</f>
        <v>0</v>
      </c>
      <c r="K8" s="206" t="n">
        <f aca="false">SUM(K9:K11)</f>
        <v>0</v>
      </c>
      <c r="L8" s="206" t="n">
        <f aca="false">SUM(L9:L10)</f>
        <v>0</v>
      </c>
      <c r="M8" s="207" t="n">
        <f aca="false">SUM(M9:M10)</f>
        <v>0</v>
      </c>
      <c r="N8" s="97"/>
    </row>
    <row r="9" customFormat="false" ht="13.5" hidden="false" customHeight="true" outlineLevel="0" collapsed="false">
      <c r="A9" s="208" t="s">
        <v>688</v>
      </c>
      <c r="B9" s="200"/>
      <c r="C9" s="209"/>
      <c r="D9" s="210"/>
      <c r="E9" s="210"/>
      <c r="F9" s="210"/>
      <c r="G9" s="210"/>
      <c r="H9" s="210"/>
      <c r="I9" s="210"/>
      <c r="J9" s="159" t="n">
        <f aca="false">SUM(J10:J12)</f>
        <v>0</v>
      </c>
      <c r="K9" s="159" t="n">
        <f aca="false">SUM(K10:K12)</f>
        <v>0</v>
      </c>
      <c r="L9" s="210"/>
      <c r="M9" s="211"/>
      <c r="N9" s="97"/>
    </row>
    <row r="10" customFormat="false" ht="13.5" hidden="false" customHeight="true" outlineLevel="0" collapsed="false">
      <c r="A10" s="208" t="s">
        <v>544</v>
      </c>
      <c r="B10" s="200"/>
      <c r="C10" s="209"/>
      <c r="D10" s="210"/>
      <c r="E10" s="210"/>
      <c r="F10" s="210"/>
      <c r="G10" s="210"/>
      <c r="H10" s="210"/>
      <c r="I10" s="210"/>
      <c r="J10" s="159" t="n">
        <f aca="false">SUM(J11:J13)</f>
        <v>0</v>
      </c>
      <c r="K10" s="159" t="n">
        <f aca="false">SUM(K11:K13)</f>
        <v>0</v>
      </c>
      <c r="L10" s="210"/>
      <c r="M10" s="211"/>
      <c r="N10" s="97"/>
    </row>
    <row r="11" customFormat="false" ht="13.5" hidden="false" customHeight="true" outlineLevel="0" collapsed="false">
      <c r="A11" s="204" t="s">
        <v>657</v>
      </c>
      <c r="B11" s="200"/>
      <c r="C11" s="212" t="n">
        <v>137440000</v>
      </c>
      <c r="D11" s="213"/>
      <c r="E11" s="213"/>
      <c r="F11" s="213"/>
      <c r="G11" s="213"/>
      <c r="H11" s="213" t="n">
        <v>7401000</v>
      </c>
      <c r="I11" s="213" t="n">
        <f aca="false">B3B!I41</f>
        <v>-5000000</v>
      </c>
      <c r="J11" s="206" t="n">
        <f aca="false">SUM(J12:J14)</f>
        <v>0</v>
      </c>
      <c r="K11" s="206" t="n">
        <f aca="false">SUM(K12:K14)</f>
        <v>0</v>
      </c>
      <c r="L11" s="213"/>
      <c r="M11" s="214"/>
      <c r="N11" s="97"/>
    </row>
    <row r="12" customFormat="false" ht="13.5" hidden="false" customHeight="true" outlineLevel="0" collapsed="false">
      <c r="A12" s="204" t="s">
        <v>658</v>
      </c>
      <c r="B12" s="200"/>
      <c r="C12" s="205" t="n">
        <f aca="false">SUM(C13:C16)</f>
        <v>0</v>
      </c>
      <c r="D12" s="206" t="n">
        <f aca="false">SUM(D13:D16)</f>
        <v>0</v>
      </c>
      <c r="E12" s="206" t="n">
        <f aca="false">SUM(E13:E16)</f>
        <v>0</v>
      </c>
      <c r="F12" s="206" t="n">
        <f aca="false">SUM(F13:F16)</f>
        <v>0</v>
      </c>
      <c r="G12" s="206" t="n">
        <f aca="false">SUM(G13:G16)</f>
        <v>0</v>
      </c>
      <c r="H12" s="206" t="n">
        <f aca="false">SUM(H13:H16)</f>
        <v>0</v>
      </c>
      <c r="I12" s="206" t="n">
        <f aca="false">SUM(I13:I16)</f>
        <v>0</v>
      </c>
      <c r="J12" s="206" t="n">
        <f aca="false">SUM(J13:J15)</f>
        <v>0</v>
      </c>
      <c r="K12" s="206" t="n">
        <f aca="false">SUM(K13:K15)</f>
        <v>0</v>
      </c>
      <c r="L12" s="206" t="n">
        <f aca="false">SUM(L13:L16)</f>
        <v>0</v>
      </c>
      <c r="M12" s="207" t="n">
        <f aca="false">SUM(M13:M16)</f>
        <v>0</v>
      </c>
      <c r="N12" s="97"/>
    </row>
    <row r="13" customFormat="false" ht="13.5" hidden="false" customHeight="true" outlineLevel="0" collapsed="false">
      <c r="A13" s="208" t="s">
        <v>552</v>
      </c>
      <c r="B13" s="200"/>
      <c r="C13" s="209"/>
      <c r="D13" s="210"/>
      <c r="E13" s="210"/>
      <c r="F13" s="210"/>
      <c r="G13" s="210"/>
      <c r="H13" s="210"/>
      <c r="I13" s="210"/>
      <c r="J13" s="159" t="n">
        <f aca="false">SUM(J14:J16)</f>
        <v>0</v>
      </c>
      <c r="K13" s="159" t="n">
        <f aca="false">SUM(K14:K16)</f>
        <v>0</v>
      </c>
      <c r="L13" s="210"/>
      <c r="M13" s="211"/>
      <c r="N13" s="97"/>
    </row>
    <row r="14" customFormat="false" ht="13.5" hidden="false" customHeight="true" outlineLevel="0" collapsed="false">
      <c r="A14" s="208" t="s">
        <v>689</v>
      </c>
      <c r="B14" s="200"/>
      <c r="C14" s="209"/>
      <c r="D14" s="210"/>
      <c r="E14" s="210"/>
      <c r="F14" s="210"/>
      <c r="G14" s="210"/>
      <c r="H14" s="210"/>
      <c r="I14" s="210"/>
      <c r="J14" s="159" t="n">
        <f aca="false">SUM(J15:J17)</f>
        <v>0</v>
      </c>
      <c r="K14" s="159" t="n">
        <f aca="false">SUM(K15:K17)</f>
        <v>0</v>
      </c>
      <c r="L14" s="210"/>
      <c r="M14" s="211"/>
      <c r="N14" s="97"/>
    </row>
    <row r="15" customFormat="false" ht="13.5" hidden="false" customHeight="true" outlineLevel="0" collapsed="false">
      <c r="A15" s="208" t="s">
        <v>690</v>
      </c>
      <c r="B15" s="200"/>
      <c r="C15" s="209"/>
      <c r="D15" s="210"/>
      <c r="E15" s="210"/>
      <c r="F15" s="210"/>
      <c r="G15" s="210"/>
      <c r="H15" s="210"/>
      <c r="I15" s="210"/>
      <c r="J15" s="159" t="n">
        <f aca="false">SUM(J16:J18)</f>
        <v>0</v>
      </c>
      <c r="K15" s="159" t="n">
        <f aca="false">SUM(K16:K18)</f>
        <v>0</v>
      </c>
      <c r="L15" s="210"/>
      <c r="M15" s="211"/>
      <c r="N15" s="97"/>
    </row>
    <row r="16" customFormat="false" ht="13.5" hidden="false" customHeight="true" outlineLevel="0" collapsed="false">
      <c r="A16" s="208" t="s">
        <v>691</v>
      </c>
      <c r="B16" s="200"/>
      <c r="C16" s="209"/>
      <c r="D16" s="210"/>
      <c r="E16" s="210"/>
      <c r="F16" s="210"/>
      <c r="G16" s="210"/>
      <c r="H16" s="210"/>
      <c r="I16" s="210"/>
      <c r="J16" s="159" t="n">
        <f aca="false">SUM(J17:J19)</f>
        <v>0</v>
      </c>
      <c r="K16" s="159" t="n">
        <f aca="false">SUM(K17:K19)</f>
        <v>0</v>
      </c>
      <c r="L16" s="210"/>
      <c r="M16" s="211"/>
      <c r="N16" s="97"/>
    </row>
    <row r="17" customFormat="false" ht="13.5" hidden="false" customHeight="true" outlineLevel="0" collapsed="false">
      <c r="A17" s="154" t="s">
        <v>659</v>
      </c>
      <c r="B17" s="200"/>
      <c r="C17" s="201" t="n">
        <f aca="false">C18+C27+C28+C34+C35</f>
        <v>0</v>
      </c>
      <c r="D17" s="202" t="n">
        <f aca="false">D18+D27+D28+D34+D35</f>
        <v>0</v>
      </c>
      <c r="E17" s="202" t="n">
        <f aca="false">E18+E27+E28+E34+E35</f>
        <v>0</v>
      </c>
      <c r="F17" s="202" t="n">
        <f aca="false">F18+F27+F28+F34+F35</f>
        <v>0</v>
      </c>
      <c r="G17" s="202" t="n">
        <f aca="false">G18+G27+G28+G34+G35</f>
        <v>0</v>
      </c>
      <c r="H17" s="202" t="n">
        <f aca="false">H18+H27+H28+H34+H35</f>
        <v>0</v>
      </c>
      <c r="I17" s="202" t="n">
        <f aca="false">I18+I27+I28+I34+I35</f>
        <v>0</v>
      </c>
      <c r="J17" s="202" t="n">
        <f aca="false">SUM(J18:J20)</f>
        <v>0</v>
      </c>
      <c r="K17" s="202" t="n">
        <f aca="false">SUM(K18:K20)</f>
        <v>0</v>
      </c>
      <c r="L17" s="202" t="n">
        <f aca="false">L18+L27+L28+L34+L35</f>
        <v>0</v>
      </c>
      <c r="M17" s="203" t="n">
        <f aca="false">M18+M27+M28+M34+M35</f>
        <v>0</v>
      </c>
      <c r="N17" s="97"/>
    </row>
    <row r="18" customFormat="false" ht="13.5" hidden="false" customHeight="true" outlineLevel="0" collapsed="false">
      <c r="A18" s="204" t="s">
        <v>568</v>
      </c>
      <c r="B18" s="200"/>
      <c r="C18" s="215" t="n">
        <f aca="false">SUM(C19:C26)</f>
        <v>0</v>
      </c>
      <c r="D18" s="216" t="n">
        <f aca="false">SUM(D19:D26)</f>
        <v>0</v>
      </c>
      <c r="E18" s="216" t="n">
        <f aca="false">SUM(E19:E26)</f>
        <v>0</v>
      </c>
      <c r="F18" s="216" t="n">
        <f aca="false">SUM(F19:F26)</f>
        <v>0</v>
      </c>
      <c r="G18" s="216" t="n">
        <f aca="false">SUM(G19:G26)</f>
        <v>0</v>
      </c>
      <c r="H18" s="216" t="n">
        <f aca="false">SUM(H19:H26)</f>
        <v>0</v>
      </c>
      <c r="I18" s="216" t="n">
        <f aca="false">SUM(I19:I26)</f>
        <v>0</v>
      </c>
      <c r="J18" s="216" t="n">
        <f aca="false">SUM(J19:J21)</f>
        <v>0</v>
      </c>
      <c r="K18" s="216" t="n">
        <f aca="false">SUM(K19:K21)</f>
        <v>0</v>
      </c>
      <c r="L18" s="216" t="n">
        <f aca="false">SUM(L19:L26)</f>
        <v>0</v>
      </c>
      <c r="M18" s="217" t="n">
        <f aca="false">SUM(M19:M26)</f>
        <v>0</v>
      </c>
      <c r="N18" s="97"/>
    </row>
    <row r="19" customFormat="false" ht="13.5" hidden="false" customHeight="true" outlineLevel="0" collapsed="false">
      <c r="A19" s="208" t="s">
        <v>692</v>
      </c>
      <c r="B19" s="200"/>
      <c r="C19" s="209"/>
      <c r="D19" s="210"/>
      <c r="E19" s="210"/>
      <c r="F19" s="210"/>
      <c r="G19" s="210"/>
      <c r="H19" s="210"/>
      <c r="I19" s="210"/>
      <c r="J19" s="159" t="n">
        <f aca="false">SUM(J20:J22)</f>
        <v>0</v>
      </c>
      <c r="K19" s="159" t="n">
        <f aca="false">SUM(K20:K22)</f>
        <v>0</v>
      </c>
      <c r="L19" s="210"/>
      <c r="M19" s="211"/>
      <c r="N19" s="97"/>
    </row>
    <row r="20" customFormat="false" ht="13.5" hidden="false" customHeight="true" outlineLevel="0" collapsed="false">
      <c r="A20" s="208" t="s">
        <v>693</v>
      </c>
      <c r="B20" s="200"/>
      <c r="C20" s="209"/>
      <c r="D20" s="210"/>
      <c r="E20" s="210"/>
      <c r="F20" s="210"/>
      <c r="G20" s="210"/>
      <c r="H20" s="210"/>
      <c r="I20" s="210"/>
      <c r="J20" s="159" t="n">
        <f aca="false">SUM(J21:J23)</f>
        <v>0</v>
      </c>
      <c r="K20" s="159" t="n">
        <f aca="false">SUM(K21:K23)</f>
        <v>0</v>
      </c>
      <c r="L20" s="210"/>
      <c r="M20" s="211"/>
      <c r="N20" s="97"/>
    </row>
    <row r="21" customFormat="false" ht="13.5" hidden="false" customHeight="true" outlineLevel="0" collapsed="false">
      <c r="A21" s="208" t="s">
        <v>694</v>
      </c>
      <c r="B21" s="200"/>
      <c r="C21" s="209"/>
      <c r="D21" s="210"/>
      <c r="E21" s="210"/>
      <c r="F21" s="210"/>
      <c r="G21" s="210"/>
      <c r="H21" s="210"/>
      <c r="I21" s="210"/>
      <c r="J21" s="159" t="n">
        <f aca="false">SUM(J22:J24)</f>
        <v>0</v>
      </c>
      <c r="K21" s="159" t="n">
        <f aca="false">SUM(K22:K24)</f>
        <v>0</v>
      </c>
      <c r="L21" s="210"/>
      <c r="M21" s="211"/>
      <c r="N21" s="97"/>
    </row>
    <row r="22" customFormat="false" ht="13.5" hidden="false" customHeight="true" outlineLevel="0" collapsed="false">
      <c r="A22" s="208" t="s">
        <v>695</v>
      </c>
      <c r="B22" s="200"/>
      <c r="C22" s="209"/>
      <c r="D22" s="210"/>
      <c r="E22" s="210"/>
      <c r="F22" s="210"/>
      <c r="G22" s="210"/>
      <c r="H22" s="210"/>
      <c r="I22" s="210"/>
      <c r="J22" s="159" t="n">
        <f aca="false">SUM(J23:J25)</f>
        <v>0</v>
      </c>
      <c r="K22" s="159" t="n">
        <f aca="false">SUM(K23:K25)</f>
        <v>0</v>
      </c>
      <c r="L22" s="210"/>
      <c r="M22" s="211"/>
      <c r="N22" s="97"/>
    </row>
    <row r="23" customFormat="false" ht="13.5" hidden="false" customHeight="true" outlineLevel="0" collapsed="false">
      <c r="A23" s="208" t="s">
        <v>696</v>
      </c>
      <c r="B23" s="200"/>
      <c r="C23" s="209"/>
      <c r="D23" s="210"/>
      <c r="E23" s="210"/>
      <c r="F23" s="210"/>
      <c r="G23" s="210"/>
      <c r="H23" s="210"/>
      <c r="I23" s="210"/>
      <c r="J23" s="159" t="n">
        <f aca="false">SUM(J24:J26)</f>
        <v>0</v>
      </c>
      <c r="K23" s="159" t="n">
        <f aca="false">SUM(K24:K26)</f>
        <v>0</v>
      </c>
      <c r="L23" s="210"/>
      <c r="M23" s="211"/>
      <c r="N23" s="97"/>
    </row>
    <row r="24" customFormat="false" ht="13.5" hidden="false" customHeight="true" outlineLevel="0" collapsed="false">
      <c r="A24" s="208" t="s">
        <v>697</v>
      </c>
      <c r="B24" s="200"/>
      <c r="C24" s="209"/>
      <c r="D24" s="210"/>
      <c r="E24" s="210"/>
      <c r="F24" s="210"/>
      <c r="G24" s="210"/>
      <c r="H24" s="210"/>
      <c r="I24" s="210"/>
      <c r="J24" s="159" t="n">
        <f aca="false">SUM(J25:J27)</f>
        <v>0</v>
      </c>
      <c r="K24" s="159" t="n">
        <f aca="false">SUM(K25:K27)</f>
        <v>0</v>
      </c>
      <c r="L24" s="210"/>
      <c r="M24" s="211"/>
      <c r="N24" s="97"/>
    </row>
    <row r="25" customFormat="false" ht="13.5" hidden="false" customHeight="true" outlineLevel="0" collapsed="false">
      <c r="A25" s="208" t="s">
        <v>698</v>
      </c>
      <c r="B25" s="200"/>
      <c r="C25" s="209"/>
      <c r="D25" s="210"/>
      <c r="E25" s="210"/>
      <c r="F25" s="210"/>
      <c r="G25" s="210"/>
      <c r="H25" s="210"/>
      <c r="I25" s="210"/>
      <c r="J25" s="159" t="n">
        <f aca="false">SUM(J26:J28)</f>
        <v>0</v>
      </c>
      <c r="K25" s="159" t="n">
        <f aca="false">SUM(K26:K28)</f>
        <v>0</v>
      </c>
      <c r="L25" s="210"/>
      <c r="M25" s="211"/>
      <c r="N25" s="97"/>
    </row>
    <row r="26" customFormat="false" ht="13.5" hidden="false" customHeight="true" outlineLevel="0" collapsed="false">
      <c r="A26" s="208" t="s">
        <v>699</v>
      </c>
      <c r="B26" s="200"/>
      <c r="C26" s="209"/>
      <c r="D26" s="210"/>
      <c r="E26" s="210"/>
      <c r="F26" s="210"/>
      <c r="G26" s="210"/>
      <c r="H26" s="210"/>
      <c r="I26" s="210"/>
      <c r="J26" s="159" t="n">
        <f aca="false">SUM(J27:J29)</f>
        <v>0</v>
      </c>
      <c r="K26" s="159" t="n">
        <f aca="false">SUM(K27:K29)</f>
        <v>0</v>
      </c>
      <c r="L26" s="210"/>
      <c r="M26" s="211"/>
      <c r="N26" s="97"/>
    </row>
    <row r="27" customFormat="false" ht="13.5" hidden="false" customHeight="true" outlineLevel="0" collapsed="false">
      <c r="A27" s="204" t="s">
        <v>660</v>
      </c>
      <c r="B27" s="200"/>
      <c r="C27" s="209"/>
      <c r="D27" s="210"/>
      <c r="E27" s="210"/>
      <c r="F27" s="210"/>
      <c r="G27" s="210"/>
      <c r="H27" s="210"/>
      <c r="I27" s="210"/>
      <c r="J27" s="159" t="n">
        <f aca="false">SUM(J28:J30)</f>
        <v>0</v>
      </c>
      <c r="K27" s="159" t="n">
        <f aca="false">SUM(K28:K30)</f>
        <v>0</v>
      </c>
      <c r="L27" s="210"/>
      <c r="M27" s="211"/>
      <c r="N27" s="97"/>
    </row>
    <row r="28" customFormat="false" ht="13.5" hidden="false" customHeight="true" outlineLevel="0" collapsed="false">
      <c r="A28" s="204" t="s">
        <v>661</v>
      </c>
      <c r="B28" s="200"/>
      <c r="C28" s="215" t="n">
        <f aca="false">SUM(C29:C33)</f>
        <v>0</v>
      </c>
      <c r="D28" s="216" t="n">
        <f aca="false">SUM(D29:D33)</f>
        <v>0</v>
      </c>
      <c r="E28" s="216" t="n">
        <f aca="false">SUM(E29:E33)</f>
        <v>0</v>
      </c>
      <c r="F28" s="216" t="n">
        <f aca="false">SUM(F29:F33)</f>
        <v>0</v>
      </c>
      <c r="G28" s="216" t="n">
        <f aca="false">SUM(G29:G33)</f>
        <v>0</v>
      </c>
      <c r="H28" s="216" t="n">
        <f aca="false">SUM(H29:H33)</f>
        <v>0</v>
      </c>
      <c r="I28" s="216" t="n">
        <f aca="false">SUM(I29:I33)</f>
        <v>0</v>
      </c>
      <c r="J28" s="216" t="n">
        <f aca="false">SUM(J29:J31)</f>
        <v>0</v>
      </c>
      <c r="K28" s="216" t="n">
        <f aca="false">SUM(K29:K31)</f>
        <v>0</v>
      </c>
      <c r="L28" s="216" t="n">
        <f aca="false">SUM(L29:L33)</f>
        <v>0</v>
      </c>
      <c r="M28" s="217" t="n">
        <f aca="false">SUM(M29:M33)</f>
        <v>0</v>
      </c>
      <c r="N28" s="97"/>
    </row>
    <row r="29" customFormat="false" ht="13.5" hidden="false" customHeight="true" outlineLevel="0" collapsed="false">
      <c r="A29" s="208" t="s">
        <v>700</v>
      </c>
      <c r="B29" s="200"/>
      <c r="C29" s="209"/>
      <c r="D29" s="210"/>
      <c r="E29" s="210"/>
      <c r="F29" s="210"/>
      <c r="G29" s="210"/>
      <c r="H29" s="210"/>
      <c r="I29" s="210"/>
      <c r="J29" s="159" t="n">
        <f aca="false">SUM(J30:J32)</f>
        <v>0</v>
      </c>
      <c r="K29" s="159" t="n">
        <f aca="false">SUM(K30:K32)</f>
        <v>0</v>
      </c>
      <c r="L29" s="210"/>
      <c r="M29" s="211"/>
      <c r="N29" s="97"/>
    </row>
    <row r="30" customFormat="false" ht="13.5" hidden="false" customHeight="true" outlineLevel="0" collapsed="false">
      <c r="A30" s="208" t="s">
        <v>701</v>
      </c>
      <c r="B30" s="200"/>
      <c r="C30" s="209"/>
      <c r="D30" s="210"/>
      <c r="E30" s="210"/>
      <c r="F30" s="210"/>
      <c r="G30" s="210"/>
      <c r="H30" s="210"/>
      <c r="I30" s="210"/>
      <c r="J30" s="159" t="n">
        <f aca="false">SUM(J31:J33)</f>
        <v>0</v>
      </c>
      <c r="K30" s="159" t="n">
        <f aca="false">SUM(K31:K33)</f>
        <v>0</v>
      </c>
      <c r="L30" s="210"/>
      <c r="M30" s="211"/>
      <c r="N30" s="97"/>
    </row>
    <row r="31" customFormat="false" ht="13.5" hidden="false" customHeight="true" outlineLevel="0" collapsed="false">
      <c r="A31" s="208" t="s">
        <v>702</v>
      </c>
      <c r="B31" s="200"/>
      <c r="C31" s="209"/>
      <c r="D31" s="210"/>
      <c r="E31" s="210"/>
      <c r="F31" s="210"/>
      <c r="G31" s="210"/>
      <c r="H31" s="210"/>
      <c r="I31" s="210"/>
      <c r="J31" s="159" t="n">
        <f aca="false">SUM(J32:J34)</f>
        <v>0</v>
      </c>
      <c r="K31" s="159" t="n">
        <f aca="false">SUM(K32:K34)</f>
        <v>0</v>
      </c>
      <c r="L31" s="210"/>
      <c r="M31" s="211"/>
      <c r="N31" s="97"/>
    </row>
    <row r="32" customFormat="false" ht="13.5" hidden="false" customHeight="true" outlineLevel="0" collapsed="false">
      <c r="A32" s="208" t="s">
        <v>703</v>
      </c>
      <c r="B32" s="200"/>
      <c r="C32" s="209"/>
      <c r="D32" s="210"/>
      <c r="E32" s="210"/>
      <c r="F32" s="210"/>
      <c r="G32" s="210"/>
      <c r="H32" s="210"/>
      <c r="I32" s="210"/>
      <c r="J32" s="159" t="n">
        <f aca="false">SUM(J33:J35)</f>
        <v>0</v>
      </c>
      <c r="K32" s="159" t="n">
        <f aca="false">SUM(K33:K35)</f>
        <v>0</v>
      </c>
      <c r="L32" s="210"/>
      <c r="M32" s="211"/>
      <c r="N32" s="97"/>
    </row>
    <row r="33" customFormat="false" ht="13.5" hidden="false" customHeight="true" outlineLevel="0" collapsed="false">
      <c r="A33" s="208" t="s">
        <v>670</v>
      </c>
      <c r="B33" s="200"/>
      <c r="C33" s="209"/>
      <c r="D33" s="210"/>
      <c r="E33" s="210"/>
      <c r="F33" s="210"/>
      <c r="G33" s="210"/>
      <c r="H33" s="210"/>
      <c r="I33" s="210"/>
      <c r="J33" s="159" t="n">
        <f aca="false">SUM(J34:J36)</f>
        <v>0</v>
      </c>
      <c r="K33" s="159" t="n">
        <f aca="false">SUM(K34:K36)</f>
        <v>0</v>
      </c>
      <c r="L33" s="210"/>
      <c r="M33" s="211"/>
      <c r="N33" s="97"/>
    </row>
    <row r="34" customFormat="false" ht="13.5" hidden="false" customHeight="true" outlineLevel="0" collapsed="false">
      <c r="A34" s="204" t="s">
        <v>207</v>
      </c>
      <c r="B34" s="200"/>
      <c r="C34" s="218"/>
      <c r="D34" s="219"/>
      <c r="E34" s="219"/>
      <c r="F34" s="219"/>
      <c r="G34" s="219"/>
      <c r="H34" s="219"/>
      <c r="I34" s="219"/>
      <c r="J34" s="216" t="n">
        <f aca="false">SUM(J35:J37)</f>
        <v>0</v>
      </c>
      <c r="K34" s="216" t="n">
        <f aca="false">SUM(K35:K37)</f>
        <v>0</v>
      </c>
      <c r="L34" s="219"/>
      <c r="M34" s="220"/>
      <c r="N34" s="97"/>
    </row>
    <row r="35" customFormat="false" ht="13.5" hidden="false" customHeight="true" outlineLevel="0" collapsed="false">
      <c r="A35" s="204" t="s">
        <v>198</v>
      </c>
      <c r="B35" s="200"/>
      <c r="C35" s="215" t="n">
        <f aca="false">SUM(C36:C38)</f>
        <v>0</v>
      </c>
      <c r="D35" s="216" t="n">
        <f aca="false">SUM(D36:D38)</f>
        <v>0</v>
      </c>
      <c r="E35" s="216" t="n">
        <f aca="false">SUM(E36:E38)</f>
        <v>0</v>
      </c>
      <c r="F35" s="216" t="n">
        <f aca="false">SUM(F36:F38)</f>
        <v>0</v>
      </c>
      <c r="G35" s="216" t="n">
        <f aca="false">SUM(G36:G38)</f>
        <v>0</v>
      </c>
      <c r="H35" s="216" t="n">
        <f aca="false">SUM(H36:H38)</f>
        <v>0</v>
      </c>
      <c r="I35" s="216" t="n">
        <f aca="false">SUM(I36:I38)</f>
        <v>0</v>
      </c>
      <c r="J35" s="216" t="n">
        <f aca="false">SUM(J36:J38)</f>
        <v>0</v>
      </c>
      <c r="K35" s="216" t="n">
        <f aca="false">SUM(K36:K38)</f>
        <v>0</v>
      </c>
      <c r="L35" s="216" t="n">
        <f aca="false">SUM(L36:L38)</f>
        <v>0</v>
      </c>
      <c r="M35" s="217" t="n">
        <f aca="false">SUM(M36:M38)</f>
        <v>0</v>
      </c>
      <c r="N35" s="97"/>
    </row>
    <row r="36" customFormat="false" ht="13.5" hidden="false" customHeight="true" outlineLevel="0" collapsed="false">
      <c r="A36" s="208" t="s">
        <v>704</v>
      </c>
      <c r="B36" s="200"/>
      <c r="C36" s="209"/>
      <c r="D36" s="210"/>
      <c r="E36" s="210"/>
      <c r="F36" s="210"/>
      <c r="G36" s="210"/>
      <c r="H36" s="210"/>
      <c r="I36" s="210"/>
      <c r="J36" s="159" t="n">
        <f aca="false">SUM(J37:J39)</f>
        <v>0</v>
      </c>
      <c r="K36" s="159" t="n">
        <f aca="false">SUM(K37:K39)</f>
        <v>0</v>
      </c>
      <c r="L36" s="210"/>
      <c r="M36" s="211"/>
      <c r="N36" s="97"/>
    </row>
    <row r="37" customFormat="false" ht="13.5" hidden="false" customHeight="true" outlineLevel="0" collapsed="false">
      <c r="A37" s="208" t="s">
        <v>203</v>
      </c>
      <c r="B37" s="200"/>
      <c r="C37" s="209"/>
      <c r="D37" s="210"/>
      <c r="E37" s="210"/>
      <c r="F37" s="210"/>
      <c r="G37" s="210"/>
      <c r="H37" s="210"/>
      <c r="I37" s="210"/>
      <c r="J37" s="159" t="n">
        <f aca="false">SUM(J38:J40)</f>
        <v>0</v>
      </c>
      <c r="K37" s="159" t="n">
        <f aca="false">SUM(K38:K40)</f>
        <v>0</v>
      </c>
      <c r="L37" s="210"/>
      <c r="M37" s="211"/>
      <c r="N37" s="97"/>
    </row>
    <row r="38" customFormat="false" ht="13.5" hidden="false" customHeight="true" outlineLevel="0" collapsed="false">
      <c r="A38" s="208" t="s">
        <v>705</v>
      </c>
      <c r="B38" s="200"/>
      <c r="C38" s="209"/>
      <c r="D38" s="210"/>
      <c r="E38" s="210"/>
      <c r="F38" s="210"/>
      <c r="G38" s="210"/>
      <c r="H38" s="210"/>
      <c r="I38" s="210"/>
      <c r="J38" s="159" t="n">
        <f aca="false">SUM(J39:J41)</f>
        <v>0</v>
      </c>
      <c r="K38" s="159" t="n">
        <f aca="false">SUM(K39:K41)</f>
        <v>0</v>
      </c>
      <c r="L38" s="210"/>
      <c r="M38" s="211"/>
      <c r="N38" s="97"/>
    </row>
    <row r="39" customFormat="false" ht="13.5" hidden="false" customHeight="true" outlineLevel="0" collapsed="false">
      <c r="A39" s="154" t="s">
        <v>662</v>
      </c>
      <c r="B39" s="221"/>
      <c r="C39" s="201" t="n">
        <f aca="false">C40+C44+C50</f>
        <v>0</v>
      </c>
      <c r="D39" s="202" t="n">
        <f aca="false">D40+D44+D50</f>
        <v>0</v>
      </c>
      <c r="E39" s="202" t="n">
        <f aca="false">E40+E44+E50</f>
        <v>0</v>
      </c>
      <c r="F39" s="202" t="n">
        <f aca="false">F40+F44+F50</f>
        <v>0</v>
      </c>
      <c r="G39" s="202" t="n">
        <f aca="false">G40+G44+G50</f>
        <v>0</v>
      </c>
      <c r="H39" s="202" t="n">
        <f aca="false">H40+H44+H50</f>
        <v>0</v>
      </c>
      <c r="I39" s="202" t="n">
        <f aca="false">I40+I44+I50</f>
        <v>0</v>
      </c>
      <c r="J39" s="202" t="n">
        <f aca="false">SUM(J40:J42)</f>
        <v>0</v>
      </c>
      <c r="K39" s="202" t="n">
        <f aca="false">SUM(K40:K42)</f>
        <v>0</v>
      </c>
      <c r="L39" s="202" t="n">
        <f aca="false">L40+L44+L50</f>
        <v>0</v>
      </c>
      <c r="M39" s="203" t="n">
        <f aca="false">M40+M44+M50</f>
        <v>0</v>
      </c>
      <c r="N39" s="97"/>
    </row>
    <row r="40" customFormat="false" ht="13.5" hidden="false" customHeight="true" outlineLevel="0" collapsed="false">
      <c r="A40" s="204" t="s">
        <v>663</v>
      </c>
      <c r="B40" s="221"/>
      <c r="C40" s="215" t="n">
        <f aca="false">SUM(C41:C43)</f>
        <v>0</v>
      </c>
      <c r="D40" s="216" t="n">
        <f aca="false">SUM(D41:D43)</f>
        <v>0</v>
      </c>
      <c r="E40" s="216" t="n">
        <f aca="false">SUM(E41:E43)</f>
        <v>0</v>
      </c>
      <c r="F40" s="216" t="n">
        <f aca="false">SUM(F41:F43)</f>
        <v>0</v>
      </c>
      <c r="G40" s="216" t="n">
        <f aca="false">SUM(G41:G43)</f>
        <v>0</v>
      </c>
      <c r="H40" s="216" t="n">
        <f aca="false">SUM(H41:H43)</f>
        <v>0</v>
      </c>
      <c r="I40" s="216" t="n">
        <f aca="false">SUM(I41:I43)</f>
        <v>0</v>
      </c>
      <c r="J40" s="216" t="n">
        <f aca="false">SUM(J41:J43)</f>
        <v>0</v>
      </c>
      <c r="K40" s="216" t="n">
        <f aca="false">SUM(K41:K43)</f>
        <v>0</v>
      </c>
      <c r="L40" s="216" t="n">
        <f aca="false">SUM(L41:L43)</f>
        <v>0</v>
      </c>
      <c r="M40" s="217" t="n">
        <f aca="false">SUM(M41:M43)</f>
        <v>0</v>
      </c>
      <c r="N40" s="97"/>
    </row>
    <row r="41" customFormat="false" ht="13.5" hidden="false" customHeight="true" outlineLevel="0" collapsed="false">
      <c r="A41" s="208" t="s">
        <v>706</v>
      </c>
      <c r="B41" s="221"/>
      <c r="C41" s="209"/>
      <c r="D41" s="210"/>
      <c r="E41" s="210"/>
      <c r="F41" s="210"/>
      <c r="G41" s="210"/>
      <c r="H41" s="210"/>
      <c r="I41" s="210"/>
      <c r="J41" s="159" t="n">
        <f aca="false">SUM(J42:J44)</f>
        <v>0</v>
      </c>
      <c r="K41" s="159" t="n">
        <f aca="false">SUM(K42:K44)</f>
        <v>0</v>
      </c>
      <c r="L41" s="210"/>
      <c r="M41" s="211"/>
      <c r="N41" s="97"/>
    </row>
    <row r="42" customFormat="false" ht="13.5" hidden="false" customHeight="true" outlineLevel="0" collapsed="false">
      <c r="A42" s="208" t="s">
        <v>707</v>
      </c>
      <c r="B42" s="221"/>
      <c r="C42" s="209"/>
      <c r="D42" s="210"/>
      <c r="E42" s="210"/>
      <c r="F42" s="210"/>
      <c r="G42" s="210"/>
      <c r="H42" s="210"/>
      <c r="I42" s="210"/>
      <c r="J42" s="159" t="n">
        <f aca="false">SUM(J43:J45)</f>
        <v>0</v>
      </c>
      <c r="K42" s="159" t="n">
        <f aca="false">SUM(K43:K45)</f>
        <v>0</v>
      </c>
      <c r="L42" s="210"/>
      <c r="M42" s="211"/>
      <c r="N42" s="97"/>
    </row>
    <row r="43" customFormat="false" ht="13.5" hidden="false" customHeight="true" outlineLevel="0" collapsed="false">
      <c r="A43" s="208" t="s">
        <v>708</v>
      </c>
      <c r="B43" s="221"/>
      <c r="C43" s="209"/>
      <c r="D43" s="210"/>
      <c r="E43" s="210"/>
      <c r="F43" s="210"/>
      <c r="G43" s="210"/>
      <c r="H43" s="210"/>
      <c r="I43" s="210"/>
      <c r="J43" s="159" t="n">
        <f aca="false">SUM(J44:J46)</f>
        <v>0</v>
      </c>
      <c r="K43" s="159" t="n">
        <f aca="false">SUM(K44:K46)</f>
        <v>0</v>
      </c>
      <c r="L43" s="210"/>
      <c r="M43" s="211"/>
      <c r="N43" s="97"/>
    </row>
    <row r="44" customFormat="false" ht="13.5" hidden="false" customHeight="true" outlineLevel="0" collapsed="false">
      <c r="A44" s="204" t="s">
        <v>664</v>
      </c>
      <c r="B44" s="221"/>
      <c r="C44" s="215" t="n">
        <f aca="false">SUM(C45:C49)</f>
        <v>0</v>
      </c>
      <c r="D44" s="216" t="n">
        <f aca="false">SUM(D45:D49)</f>
        <v>0</v>
      </c>
      <c r="E44" s="216" t="n">
        <f aca="false">SUM(E45:E49)</f>
        <v>0</v>
      </c>
      <c r="F44" s="216" t="n">
        <f aca="false">SUM(F45:F49)</f>
        <v>0</v>
      </c>
      <c r="G44" s="216" t="n">
        <f aca="false">SUM(G45:G49)</f>
        <v>0</v>
      </c>
      <c r="H44" s="216" t="n">
        <f aca="false">SUM(H45:H49)</f>
        <v>0</v>
      </c>
      <c r="I44" s="216" t="n">
        <f aca="false">SUM(I45:I49)</f>
        <v>0</v>
      </c>
      <c r="J44" s="216" t="n">
        <f aca="false">SUM(J45:J47)</f>
        <v>0</v>
      </c>
      <c r="K44" s="216" t="n">
        <f aca="false">SUM(K45:K47)</f>
        <v>0</v>
      </c>
      <c r="L44" s="216" t="n">
        <f aca="false">SUM(L45:L49)</f>
        <v>0</v>
      </c>
      <c r="M44" s="217" t="n">
        <f aca="false">SUM(M45:M49)</f>
        <v>0</v>
      </c>
      <c r="N44" s="97"/>
    </row>
    <row r="45" customFormat="false" ht="13.5" hidden="false" customHeight="true" outlineLevel="0" collapsed="false">
      <c r="A45" s="208" t="s">
        <v>709</v>
      </c>
      <c r="B45" s="221"/>
      <c r="C45" s="209"/>
      <c r="D45" s="210"/>
      <c r="E45" s="210"/>
      <c r="F45" s="210"/>
      <c r="G45" s="210"/>
      <c r="H45" s="210"/>
      <c r="I45" s="210"/>
      <c r="J45" s="159" t="n">
        <f aca="false">SUM(J46:J48)</f>
        <v>0</v>
      </c>
      <c r="K45" s="159" t="n">
        <f aca="false">SUM(K46:K48)</f>
        <v>0</v>
      </c>
      <c r="L45" s="210"/>
      <c r="M45" s="211"/>
      <c r="N45" s="97"/>
    </row>
    <row r="46" customFormat="false" ht="13.5" hidden="false" customHeight="true" outlineLevel="0" collapsed="false">
      <c r="A46" s="208" t="s">
        <v>710</v>
      </c>
      <c r="B46" s="221"/>
      <c r="C46" s="209"/>
      <c r="D46" s="210"/>
      <c r="E46" s="210"/>
      <c r="F46" s="210"/>
      <c r="G46" s="210"/>
      <c r="H46" s="210"/>
      <c r="I46" s="210"/>
      <c r="J46" s="159" t="n">
        <f aca="false">SUM(J47:J49)</f>
        <v>0</v>
      </c>
      <c r="K46" s="159" t="n">
        <f aca="false">SUM(K47:K49)</f>
        <v>0</v>
      </c>
      <c r="L46" s="210"/>
      <c r="M46" s="211"/>
      <c r="N46" s="97"/>
    </row>
    <row r="47" customFormat="false" ht="13.5" hidden="false" customHeight="true" outlineLevel="0" collapsed="false">
      <c r="A47" s="208" t="s">
        <v>711</v>
      </c>
      <c r="B47" s="221"/>
      <c r="C47" s="209"/>
      <c r="D47" s="210"/>
      <c r="E47" s="210"/>
      <c r="F47" s="210"/>
      <c r="G47" s="210"/>
      <c r="H47" s="210"/>
      <c r="I47" s="210"/>
      <c r="J47" s="159" t="n">
        <f aca="false">SUM(J48:J50)</f>
        <v>0</v>
      </c>
      <c r="K47" s="159" t="n">
        <f aca="false">SUM(K48:K50)</f>
        <v>0</v>
      </c>
      <c r="L47" s="210"/>
      <c r="M47" s="211"/>
      <c r="N47" s="97"/>
    </row>
    <row r="48" customFormat="false" ht="13.5" hidden="false" customHeight="true" outlineLevel="0" collapsed="false">
      <c r="A48" s="208" t="s">
        <v>712</v>
      </c>
      <c r="B48" s="221"/>
      <c r="C48" s="209"/>
      <c r="D48" s="210"/>
      <c r="E48" s="210"/>
      <c r="F48" s="210"/>
      <c r="G48" s="210"/>
      <c r="H48" s="210"/>
      <c r="I48" s="210"/>
      <c r="J48" s="159" t="n">
        <f aca="false">SUM(J49:J51)</f>
        <v>0</v>
      </c>
      <c r="K48" s="159" t="n">
        <f aca="false">SUM(K49:K51)</f>
        <v>0</v>
      </c>
      <c r="L48" s="210"/>
      <c r="M48" s="211"/>
      <c r="N48" s="97"/>
    </row>
    <row r="49" customFormat="false" ht="13.5" hidden="false" customHeight="true" outlineLevel="0" collapsed="false">
      <c r="A49" s="208" t="s">
        <v>670</v>
      </c>
      <c r="B49" s="221"/>
      <c r="C49" s="209"/>
      <c r="D49" s="210"/>
      <c r="E49" s="210"/>
      <c r="F49" s="210"/>
      <c r="G49" s="210"/>
      <c r="H49" s="210"/>
      <c r="I49" s="210"/>
      <c r="J49" s="159" t="n">
        <f aca="false">SUM(J50:J52)</f>
        <v>0</v>
      </c>
      <c r="K49" s="159" t="n">
        <f aca="false">SUM(K50:K52)</f>
        <v>0</v>
      </c>
      <c r="L49" s="210"/>
      <c r="M49" s="211"/>
      <c r="N49" s="97"/>
    </row>
    <row r="50" customFormat="false" ht="13.5" hidden="false" customHeight="true" outlineLevel="0" collapsed="false">
      <c r="A50" s="204" t="s">
        <v>665</v>
      </c>
      <c r="B50" s="221"/>
      <c r="C50" s="215" t="n">
        <f aca="false">SUM(C51:C53)</f>
        <v>0</v>
      </c>
      <c r="D50" s="216" t="n">
        <f aca="false">SUM(D51:D53)</f>
        <v>0</v>
      </c>
      <c r="E50" s="216" t="n">
        <f aca="false">SUM(E51:E53)</f>
        <v>0</v>
      </c>
      <c r="F50" s="216" t="n">
        <f aca="false">SUM(F51:F53)</f>
        <v>0</v>
      </c>
      <c r="G50" s="216" t="n">
        <f aca="false">SUM(G51:G53)</f>
        <v>0</v>
      </c>
      <c r="H50" s="216" t="n">
        <f aca="false">SUM(H51:H53)</f>
        <v>0</v>
      </c>
      <c r="I50" s="216" t="n">
        <f aca="false">SUM(I51:I53)</f>
        <v>0</v>
      </c>
      <c r="J50" s="216" t="n">
        <f aca="false">SUM(J51:J53)</f>
        <v>0</v>
      </c>
      <c r="K50" s="216" t="n">
        <f aca="false">SUM(K51:K53)</f>
        <v>0</v>
      </c>
      <c r="L50" s="216" t="n">
        <f aca="false">SUM(L51:L53)</f>
        <v>0</v>
      </c>
      <c r="M50" s="217" t="n">
        <f aca="false">SUM(M51:M53)</f>
        <v>0</v>
      </c>
      <c r="N50" s="97"/>
    </row>
    <row r="51" customFormat="false" ht="13.5" hidden="false" customHeight="true" outlineLevel="0" collapsed="false">
      <c r="A51" s="208" t="s">
        <v>713</v>
      </c>
      <c r="B51" s="221"/>
      <c r="C51" s="209"/>
      <c r="D51" s="210"/>
      <c r="E51" s="210"/>
      <c r="F51" s="210"/>
      <c r="G51" s="210"/>
      <c r="H51" s="210"/>
      <c r="I51" s="210"/>
      <c r="J51" s="159" t="n">
        <f aca="false">SUM(J52:J54)</f>
        <v>0</v>
      </c>
      <c r="K51" s="159" t="n">
        <f aca="false">SUM(K52:K54)</f>
        <v>0</v>
      </c>
      <c r="L51" s="210"/>
      <c r="M51" s="211"/>
      <c r="N51" s="97"/>
    </row>
    <row r="52" customFormat="false" ht="13.5" hidden="false" customHeight="true" outlineLevel="0" collapsed="false">
      <c r="A52" s="208" t="s">
        <v>714</v>
      </c>
      <c r="B52" s="221"/>
      <c r="C52" s="209"/>
      <c r="D52" s="210"/>
      <c r="E52" s="210"/>
      <c r="F52" s="210"/>
      <c r="G52" s="210"/>
      <c r="H52" s="210"/>
      <c r="I52" s="210"/>
      <c r="J52" s="159" t="n">
        <f aca="false">SUM(J53:J55)</f>
        <v>0</v>
      </c>
      <c r="K52" s="159" t="n">
        <f aca="false">SUM(K53:K55)</f>
        <v>0</v>
      </c>
      <c r="L52" s="210"/>
      <c r="M52" s="211"/>
      <c r="N52" s="97"/>
    </row>
    <row r="53" customFormat="false" ht="13.5" hidden="false" customHeight="true" outlineLevel="0" collapsed="false">
      <c r="A53" s="208" t="s">
        <v>670</v>
      </c>
      <c r="B53" s="221"/>
      <c r="C53" s="209"/>
      <c r="D53" s="210"/>
      <c r="E53" s="210"/>
      <c r="F53" s="210"/>
      <c r="G53" s="210"/>
      <c r="H53" s="210"/>
      <c r="I53" s="210"/>
      <c r="J53" s="159" t="n">
        <f aca="false">SUM(J54:J56)</f>
        <v>0</v>
      </c>
      <c r="K53" s="159" t="n">
        <f aca="false">SUM(K54:K56)</f>
        <v>0</v>
      </c>
      <c r="L53" s="210"/>
      <c r="M53" s="211"/>
      <c r="N53" s="97"/>
    </row>
    <row r="54" customFormat="false" ht="13.5" hidden="false" customHeight="true" outlineLevel="0" collapsed="false">
      <c r="A54" s="154" t="s">
        <v>666</v>
      </c>
      <c r="B54" s="221"/>
      <c r="C54" s="201" t="n">
        <f aca="false">C55+C58+C61+C65+C67</f>
        <v>0</v>
      </c>
      <c r="D54" s="202" t="n">
        <f aca="false">D55+D58+D61+D65+D67</f>
        <v>0</v>
      </c>
      <c r="E54" s="202" t="n">
        <f aca="false">E55+E58+E61+E65+E67</f>
        <v>0</v>
      </c>
      <c r="F54" s="202" t="n">
        <f aca="false">F55+F58+F61+F65+F67</f>
        <v>0</v>
      </c>
      <c r="G54" s="202" t="n">
        <f aca="false">G55+G58+G61+G65+G67</f>
        <v>0</v>
      </c>
      <c r="H54" s="202" t="n">
        <f aca="false">H55+H58+H61+H65+H67</f>
        <v>0</v>
      </c>
      <c r="I54" s="202" t="n">
        <f aca="false">I55+I58+I61+I65+I67</f>
        <v>0</v>
      </c>
      <c r="J54" s="202" t="n">
        <f aca="false">SUM(J55:J57)</f>
        <v>0</v>
      </c>
      <c r="K54" s="202" t="n">
        <f aca="false">SUM(K55:K57)</f>
        <v>0</v>
      </c>
      <c r="L54" s="202" t="n">
        <f aca="false">L55+L58+L61+L65+L67</f>
        <v>0</v>
      </c>
      <c r="M54" s="203" t="n">
        <f aca="false">M55+M58+M61+M65+M67</f>
        <v>0</v>
      </c>
      <c r="N54" s="97"/>
    </row>
    <row r="55" customFormat="false" ht="13.5" hidden="false" customHeight="true" outlineLevel="0" collapsed="false">
      <c r="A55" s="204" t="s">
        <v>574</v>
      </c>
      <c r="B55" s="221"/>
      <c r="C55" s="215" t="n">
        <f aca="false">SUM(C56:C57)</f>
        <v>0</v>
      </c>
      <c r="D55" s="216" t="n">
        <f aca="false">SUM(D56:D57)</f>
        <v>0</v>
      </c>
      <c r="E55" s="216" t="n">
        <f aca="false">SUM(E56:E57)</f>
        <v>0</v>
      </c>
      <c r="F55" s="216" t="n">
        <f aca="false">SUM(F56:F57)</f>
        <v>0</v>
      </c>
      <c r="G55" s="216" t="n">
        <f aca="false">SUM(G56:G57)</f>
        <v>0</v>
      </c>
      <c r="H55" s="216" t="n">
        <f aca="false">SUM(H56:H57)</f>
        <v>0</v>
      </c>
      <c r="I55" s="216" t="n">
        <f aca="false">SUM(I56:I57)</f>
        <v>0</v>
      </c>
      <c r="J55" s="216" t="n">
        <f aca="false">SUM(J56:J58)</f>
        <v>0</v>
      </c>
      <c r="K55" s="216" t="n">
        <f aca="false">SUM(K56:K58)</f>
        <v>0</v>
      </c>
      <c r="L55" s="216" t="n">
        <f aca="false">SUM(L56:L57)</f>
        <v>0</v>
      </c>
      <c r="M55" s="217" t="n">
        <f aca="false">SUM(M56:M57)</f>
        <v>0</v>
      </c>
      <c r="N55" s="97"/>
    </row>
    <row r="56" customFormat="false" ht="13.5" hidden="false" customHeight="true" outlineLevel="0" collapsed="false">
      <c r="A56" s="208" t="s">
        <v>715</v>
      </c>
      <c r="B56" s="221"/>
      <c r="C56" s="209"/>
      <c r="D56" s="210"/>
      <c r="E56" s="210"/>
      <c r="F56" s="210"/>
      <c r="G56" s="210"/>
      <c r="H56" s="210"/>
      <c r="I56" s="210"/>
      <c r="J56" s="159" t="n">
        <f aca="false">SUM(J57:J59)</f>
        <v>0</v>
      </c>
      <c r="K56" s="159" t="n">
        <f aca="false">SUM(K57:K59)</f>
        <v>0</v>
      </c>
      <c r="L56" s="210"/>
      <c r="M56" s="211"/>
      <c r="N56" s="97"/>
    </row>
    <row r="57" customFormat="false" ht="13.5" hidden="false" customHeight="true" outlineLevel="0" collapsed="false">
      <c r="A57" s="208" t="s">
        <v>716</v>
      </c>
      <c r="B57" s="221"/>
      <c r="C57" s="209"/>
      <c r="D57" s="210"/>
      <c r="E57" s="210"/>
      <c r="F57" s="210"/>
      <c r="G57" s="210"/>
      <c r="H57" s="210"/>
      <c r="I57" s="210"/>
      <c r="J57" s="159" t="n">
        <f aca="false">SUM(J58:J60)</f>
        <v>0</v>
      </c>
      <c r="K57" s="159" t="n">
        <f aca="false">SUM(K58:K60)</f>
        <v>0</v>
      </c>
      <c r="L57" s="210"/>
      <c r="M57" s="211"/>
      <c r="N57" s="97"/>
    </row>
    <row r="58" customFormat="false" ht="13.5" hidden="false" customHeight="true" outlineLevel="0" collapsed="false">
      <c r="A58" s="204" t="s">
        <v>667</v>
      </c>
      <c r="B58" s="221"/>
      <c r="C58" s="215" t="n">
        <f aca="false">SUM(C59:C60)</f>
        <v>0</v>
      </c>
      <c r="D58" s="216" t="n">
        <f aca="false">SUM(D59:D60)</f>
        <v>0</v>
      </c>
      <c r="E58" s="216" t="n">
        <f aca="false">SUM(E59:E60)</f>
        <v>0</v>
      </c>
      <c r="F58" s="216" t="n">
        <f aca="false">SUM(F59:F60)</f>
        <v>0</v>
      </c>
      <c r="G58" s="216" t="n">
        <f aca="false">SUM(G59:G60)</f>
        <v>0</v>
      </c>
      <c r="H58" s="216" t="n">
        <f aca="false">SUM(H59:H60)</f>
        <v>0</v>
      </c>
      <c r="I58" s="216" t="n">
        <f aca="false">SUM(I59:I60)</f>
        <v>0</v>
      </c>
      <c r="J58" s="216" t="n">
        <f aca="false">SUM(J59:J61)</f>
        <v>0</v>
      </c>
      <c r="K58" s="216" t="n">
        <f aca="false">SUM(K59:K61)</f>
        <v>0</v>
      </c>
      <c r="L58" s="216" t="n">
        <f aca="false">SUM(L59:L60)</f>
        <v>0</v>
      </c>
      <c r="M58" s="217" t="n">
        <f aca="false">SUM(M59:M60)</f>
        <v>0</v>
      </c>
      <c r="N58" s="97"/>
    </row>
    <row r="59" customFormat="false" ht="13.5" hidden="false" customHeight="true" outlineLevel="0" collapsed="false">
      <c r="A59" s="208" t="s">
        <v>717</v>
      </c>
      <c r="B59" s="221"/>
      <c r="C59" s="209"/>
      <c r="D59" s="210"/>
      <c r="E59" s="210"/>
      <c r="F59" s="210"/>
      <c r="G59" s="210"/>
      <c r="H59" s="210"/>
      <c r="I59" s="210"/>
      <c r="J59" s="159" t="n">
        <f aca="false">SUM(J60:J62)</f>
        <v>0</v>
      </c>
      <c r="K59" s="159" t="n">
        <f aca="false">SUM(K60:K62)</f>
        <v>0</v>
      </c>
      <c r="L59" s="210"/>
      <c r="M59" s="211"/>
      <c r="N59" s="97"/>
    </row>
    <row r="60" customFormat="false" ht="13.5" hidden="false" customHeight="true" outlineLevel="0" collapsed="false">
      <c r="A60" s="208" t="s">
        <v>718</v>
      </c>
      <c r="B60" s="221"/>
      <c r="C60" s="209"/>
      <c r="D60" s="210"/>
      <c r="E60" s="210"/>
      <c r="F60" s="210"/>
      <c r="G60" s="210"/>
      <c r="H60" s="210"/>
      <c r="I60" s="210"/>
      <c r="J60" s="159" t="n">
        <f aca="false">SUM(J61:J63)</f>
        <v>0</v>
      </c>
      <c r="K60" s="159" t="n">
        <f aca="false">SUM(K61:K63)</f>
        <v>0</v>
      </c>
      <c r="L60" s="210"/>
      <c r="M60" s="211"/>
      <c r="N60" s="97"/>
    </row>
    <row r="61" customFormat="false" ht="13.5" hidden="false" customHeight="true" outlineLevel="0" collapsed="false">
      <c r="A61" s="204" t="s">
        <v>668</v>
      </c>
      <c r="B61" s="221"/>
      <c r="C61" s="215" t="n">
        <f aca="false">SUM(C62:C64)</f>
        <v>0</v>
      </c>
      <c r="D61" s="216" t="n">
        <f aca="false">SUM(D62:D64)</f>
        <v>0</v>
      </c>
      <c r="E61" s="216" t="n">
        <f aca="false">SUM(E62:E64)</f>
        <v>0</v>
      </c>
      <c r="F61" s="216" t="n">
        <f aca="false">SUM(F62:F64)</f>
        <v>0</v>
      </c>
      <c r="G61" s="216" t="n">
        <f aca="false">SUM(G62:G64)</f>
        <v>0</v>
      </c>
      <c r="H61" s="216" t="n">
        <f aca="false">SUM(H62:H64)</f>
        <v>0</v>
      </c>
      <c r="I61" s="216" t="n">
        <f aca="false">SUM(I62:I64)</f>
        <v>0</v>
      </c>
      <c r="J61" s="216" t="n">
        <f aca="false">SUM(J62:J64)</f>
        <v>0</v>
      </c>
      <c r="K61" s="216" t="n">
        <f aca="false">SUM(K62:K64)</f>
        <v>0</v>
      </c>
      <c r="L61" s="216" t="n">
        <f aca="false">SUM(L62:L64)</f>
        <v>0</v>
      </c>
      <c r="M61" s="217" t="n">
        <f aca="false">SUM(M62:M64)</f>
        <v>0</v>
      </c>
      <c r="N61" s="97"/>
    </row>
    <row r="62" customFormat="false" ht="13.5" hidden="false" customHeight="true" outlineLevel="0" collapsed="false">
      <c r="A62" s="208" t="s">
        <v>719</v>
      </c>
      <c r="B62" s="221"/>
      <c r="C62" s="209"/>
      <c r="D62" s="210"/>
      <c r="E62" s="210"/>
      <c r="F62" s="210"/>
      <c r="G62" s="210"/>
      <c r="H62" s="210"/>
      <c r="I62" s="210"/>
      <c r="J62" s="159" t="n">
        <f aca="false">SUM(J63:J65)</f>
        <v>0</v>
      </c>
      <c r="K62" s="159" t="n">
        <f aca="false">SUM(K63:K65)</f>
        <v>0</v>
      </c>
      <c r="L62" s="210"/>
      <c r="M62" s="211"/>
      <c r="N62" s="97"/>
    </row>
    <row r="63" customFormat="false" ht="13.5" hidden="false" customHeight="true" outlineLevel="0" collapsed="false">
      <c r="A63" s="208" t="s">
        <v>720</v>
      </c>
      <c r="B63" s="221"/>
      <c r="C63" s="209"/>
      <c r="D63" s="210"/>
      <c r="E63" s="210"/>
      <c r="F63" s="210"/>
      <c r="G63" s="210"/>
      <c r="H63" s="210"/>
      <c r="I63" s="210"/>
      <c r="J63" s="159" t="n">
        <f aca="false">SUM(J64:J66)</f>
        <v>0</v>
      </c>
      <c r="K63" s="159" t="n">
        <f aca="false">SUM(K64:K66)</f>
        <v>0</v>
      </c>
      <c r="L63" s="210"/>
      <c r="M63" s="211"/>
      <c r="N63" s="97"/>
    </row>
    <row r="64" customFormat="false" ht="13.5" hidden="false" customHeight="true" outlineLevel="0" collapsed="false">
      <c r="A64" s="208" t="s">
        <v>721</v>
      </c>
      <c r="B64" s="221"/>
      <c r="C64" s="209"/>
      <c r="D64" s="210"/>
      <c r="E64" s="210"/>
      <c r="F64" s="210"/>
      <c r="G64" s="210"/>
      <c r="H64" s="210"/>
      <c r="I64" s="210"/>
      <c r="J64" s="159" t="n">
        <f aca="false">SUM(J65:J67)</f>
        <v>0</v>
      </c>
      <c r="K64" s="159" t="n">
        <f aca="false">SUM(K65:K67)</f>
        <v>0</v>
      </c>
      <c r="L64" s="210"/>
      <c r="M64" s="211"/>
      <c r="N64" s="97"/>
    </row>
    <row r="65" customFormat="false" ht="13.5" hidden="false" customHeight="true" outlineLevel="0" collapsed="false">
      <c r="A65" s="204" t="s">
        <v>669</v>
      </c>
      <c r="B65" s="221"/>
      <c r="C65" s="215" t="n">
        <f aca="false">SUM(C66)</f>
        <v>0</v>
      </c>
      <c r="D65" s="216" t="n">
        <f aca="false">SUM(D66)</f>
        <v>0</v>
      </c>
      <c r="E65" s="216" t="n">
        <f aca="false">SUM(E66)</f>
        <v>0</v>
      </c>
      <c r="F65" s="216" t="n">
        <f aca="false">SUM(F66)</f>
        <v>0</v>
      </c>
      <c r="G65" s="216" t="n">
        <f aca="false">SUM(G66)</f>
        <v>0</v>
      </c>
      <c r="H65" s="216" t="n">
        <f aca="false">SUM(H66)</f>
        <v>0</v>
      </c>
      <c r="I65" s="216" t="n">
        <f aca="false">SUM(I66)</f>
        <v>0</v>
      </c>
      <c r="J65" s="216" t="n">
        <f aca="false">SUM(J66:J68)</f>
        <v>0</v>
      </c>
      <c r="K65" s="216" t="n">
        <f aca="false">SUM(K66:K68)</f>
        <v>0</v>
      </c>
      <c r="L65" s="216" t="n">
        <f aca="false">SUM(L66)</f>
        <v>0</v>
      </c>
      <c r="M65" s="217" t="n">
        <f aca="false">SUM(M66)</f>
        <v>0</v>
      </c>
      <c r="N65" s="97"/>
    </row>
    <row r="66" customFormat="false" ht="13.5" hidden="false" customHeight="true" outlineLevel="0" collapsed="false">
      <c r="A66" s="208" t="s">
        <v>722</v>
      </c>
      <c r="B66" s="221"/>
      <c r="C66" s="209"/>
      <c r="D66" s="210"/>
      <c r="E66" s="210"/>
      <c r="F66" s="210"/>
      <c r="G66" s="210"/>
      <c r="H66" s="210"/>
      <c r="I66" s="210"/>
      <c r="J66" s="159" t="n">
        <f aca="false">SUM(J67:J69)</f>
        <v>0</v>
      </c>
      <c r="K66" s="159" t="n">
        <f aca="false">SUM(K67:K69)</f>
        <v>0</v>
      </c>
      <c r="L66" s="210"/>
      <c r="M66" s="211"/>
      <c r="N66" s="97"/>
    </row>
    <row r="67" customFormat="false" ht="13.5" hidden="false" customHeight="true" outlineLevel="0" collapsed="false">
      <c r="A67" s="204" t="s">
        <v>670</v>
      </c>
      <c r="B67" s="221"/>
      <c r="C67" s="215" t="n">
        <f aca="false">SUM(C68:C72)</f>
        <v>0</v>
      </c>
      <c r="D67" s="216" t="n">
        <f aca="false">SUM(D68:D72)</f>
        <v>0</v>
      </c>
      <c r="E67" s="216" t="n">
        <f aca="false">SUM(E68:E72)</f>
        <v>0</v>
      </c>
      <c r="F67" s="216" t="n">
        <f aca="false">SUM(F68:F72)</f>
        <v>0</v>
      </c>
      <c r="G67" s="216" t="n">
        <f aca="false">SUM(G68:G72)</f>
        <v>0</v>
      </c>
      <c r="H67" s="216" t="n">
        <f aca="false">SUM(H68:H72)</f>
        <v>0</v>
      </c>
      <c r="I67" s="216" t="n">
        <f aca="false">SUM(I68:I72)</f>
        <v>0</v>
      </c>
      <c r="J67" s="216" t="n">
        <f aca="false">SUM(J68:J70)</f>
        <v>0</v>
      </c>
      <c r="K67" s="216" t="n">
        <f aca="false">SUM(K68:K70)</f>
        <v>0</v>
      </c>
      <c r="L67" s="216" t="n">
        <f aca="false">SUM(L68:L72)</f>
        <v>0</v>
      </c>
      <c r="M67" s="217" t="n">
        <f aca="false">SUM(M68:M72)</f>
        <v>0</v>
      </c>
      <c r="N67" s="97"/>
    </row>
    <row r="68" customFormat="false" ht="13.5" hidden="false" customHeight="true" outlineLevel="0" collapsed="false">
      <c r="A68" s="208" t="s">
        <v>723</v>
      </c>
      <c r="B68" s="221"/>
      <c r="C68" s="209"/>
      <c r="D68" s="210"/>
      <c r="E68" s="210"/>
      <c r="F68" s="210"/>
      <c r="G68" s="210"/>
      <c r="H68" s="210"/>
      <c r="I68" s="210"/>
      <c r="J68" s="159" t="n">
        <f aca="false">SUM(J69:J71)</f>
        <v>0</v>
      </c>
      <c r="K68" s="159" t="n">
        <f aca="false">SUM(K69:K71)</f>
        <v>0</v>
      </c>
      <c r="L68" s="210"/>
      <c r="M68" s="211"/>
      <c r="N68" s="97"/>
    </row>
    <row r="69" customFormat="false" ht="13.5" hidden="false" customHeight="true" outlineLevel="0" collapsed="false">
      <c r="A69" s="208" t="s">
        <v>724</v>
      </c>
      <c r="B69" s="221"/>
      <c r="C69" s="209"/>
      <c r="D69" s="210"/>
      <c r="E69" s="210"/>
      <c r="F69" s="210"/>
      <c r="G69" s="210"/>
      <c r="H69" s="210"/>
      <c r="I69" s="210"/>
      <c r="J69" s="159" t="n">
        <f aca="false">SUM(J70:J72)</f>
        <v>0</v>
      </c>
      <c r="K69" s="159" t="n">
        <f aca="false">SUM(K70:K72)</f>
        <v>0</v>
      </c>
      <c r="L69" s="210"/>
      <c r="M69" s="211"/>
      <c r="N69" s="97"/>
    </row>
    <row r="70" customFormat="false" ht="13.5" hidden="false" customHeight="true" outlineLevel="0" collapsed="false">
      <c r="A70" s="208" t="s">
        <v>725</v>
      </c>
      <c r="B70" s="221"/>
      <c r="C70" s="209"/>
      <c r="D70" s="210"/>
      <c r="E70" s="210"/>
      <c r="F70" s="210"/>
      <c r="G70" s="210"/>
      <c r="H70" s="210"/>
      <c r="I70" s="210"/>
      <c r="J70" s="159" t="n">
        <f aca="false">SUM(J71:J73)</f>
        <v>0</v>
      </c>
      <c r="K70" s="159" t="n">
        <f aca="false">SUM(K71:K73)</f>
        <v>0</v>
      </c>
      <c r="L70" s="210"/>
      <c r="M70" s="211"/>
      <c r="N70" s="97"/>
    </row>
    <row r="71" customFormat="false" ht="13.5" hidden="false" customHeight="true" outlineLevel="0" collapsed="false">
      <c r="A71" s="208" t="s">
        <v>726</v>
      </c>
      <c r="B71" s="200"/>
      <c r="C71" s="209"/>
      <c r="D71" s="210"/>
      <c r="E71" s="210"/>
      <c r="F71" s="210"/>
      <c r="G71" s="210"/>
      <c r="H71" s="210"/>
      <c r="I71" s="210"/>
      <c r="J71" s="159" t="n">
        <f aca="false">SUM(J72:J74)</f>
        <v>0</v>
      </c>
      <c r="K71" s="159" t="n">
        <f aca="false">SUM(K72:K74)</f>
        <v>0</v>
      </c>
      <c r="L71" s="210"/>
      <c r="M71" s="211"/>
      <c r="N71" s="97"/>
    </row>
    <row r="72" customFormat="false" ht="13.5" hidden="false" customHeight="true" outlineLevel="0" collapsed="false">
      <c r="A72" s="208" t="s">
        <v>727</v>
      </c>
      <c r="B72" s="200"/>
      <c r="C72" s="209"/>
      <c r="D72" s="210"/>
      <c r="E72" s="210"/>
      <c r="F72" s="210"/>
      <c r="G72" s="210"/>
      <c r="H72" s="210"/>
      <c r="I72" s="210"/>
      <c r="J72" s="159" t="n">
        <f aca="false">SUM(J73:J75)</f>
        <v>0</v>
      </c>
      <c r="K72" s="159" t="n">
        <f aca="false">SUM(K73:K75)</f>
        <v>0</v>
      </c>
      <c r="L72" s="210"/>
      <c r="M72" s="211"/>
      <c r="N72" s="97"/>
    </row>
    <row r="73" customFormat="false" ht="13.5" hidden="false" customHeight="true" outlineLevel="0" collapsed="false">
      <c r="A73" s="222" t="str">
        <f aca="false">"Total "&amp;A6</f>
        <v>Total Revenue - Standard</v>
      </c>
      <c r="B73" s="200" t="n">
        <v>2</v>
      </c>
      <c r="C73" s="223" t="n">
        <f aca="false">C7+C17+C39+C54</f>
        <v>137440000</v>
      </c>
      <c r="D73" s="224" t="n">
        <f aca="false">D7+D17+D39+D54</f>
        <v>0</v>
      </c>
      <c r="E73" s="224" t="n">
        <f aca="false">E7+E17+E39+E54</f>
        <v>0</v>
      </c>
      <c r="F73" s="224" t="n">
        <f aca="false">F7+F17+F39+F54</f>
        <v>0</v>
      </c>
      <c r="G73" s="224" t="n">
        <f aca="false">G7+G17+G39+G54</f>
        <v>0</v>
      </c>
      <c r="H73" s="224" t="n">
        <f aca="false">H7+H17+H39+H54</f>
        <v>7401000</v>
      </c>
      <c r="I73" s="224" t="n">
        <f aca="false">I7+I17+I39+I54</f>
        <v>-5000000</v>
      </c>
      <c r="J73" s="224" t="n">
        <f aca="false">SUM(J74:J76)</f>
        <v>0</v>
      </c>
      <c r="K73" s="224" t="n">
        <f aca="false">SUM(K74:K76)</f>
        <v>0</v>
      </c>
      <c r="L73" s="224" t="n">
        <f aca="false">L7+L17+L39+L54</f>
        <v>0</v>
      </c>
      <c r="M73" s="225" t="n">
        <f aca="false">M7+M17+M39+M54</f>
        <v>0</v>
      </c>
      <c r="N73" s="97"/>
    </row>
    <row r="74" customFormat="false" ht="6" hidden="false" customHeight="true" outlineLevel="0" collapsed="false">
      <c r="A74" s="226"/>
      <c r="B74" s="200"/>
      <c r="C74" s="227"/>
      <c r="D74" s="89"/>
      <c r="E74" s="89"/>
      <c r="F74" s="89"/>
      <c r="G74" s="89"/>
      <c r="H74" s="89"/>
      <c r="I74" s="89"/>
      <c r="J74" s="119"/>
      <c r="K74" s="119"/>
      <c r="L74" s="89"/>
      <c r="M74" s="90"/>
      <c r="N74" s="97"/>
    </row>
    <row r="75" customFormat="false" ht="13.5" hidden="false" customHeight="true" outlineLevel="0" collapsed="false">
      <c r="A75" s="228" t="s">
        <v>672</v>
      </c>
      <c r="B75" s="229"/>
      <c r="C75" s="227"/>
      <c r="D75" s="89"/>
      <c r="E75" s="89"/>
      <c r="F75" s="89"/>
      <c r="G75" s="89"/>
      <c r="H75" s="89"/>
      <c r="I75" s="89"/>
      <c r="J75" s="119"/>
      <c r="K75" s="119"/>
      <c r="L75" s="89"/>
      <c r="M75" s="90"/>
      <c r="N75" s="97"/>
    </row>
    <row r="76" customFormat="false" ht="13.5" hidden="false" customHeight="true" outlineLevel="0" collapsed="false">
      <c r="A76" s="154" t="str">
        <f aca="false">A7</f>
        <v>Municipal governance and administration</v>
      </c>
      <c r="B76" s="229"/>
      <c r="C76" s="201" t="n">
        <f aca="false">C77+C80+C81</f>
        <v>61259703.84</v>
      </c>
      <c r="D76" s="202" t="n">
        <f aca="false">D77+D80+D81</f>
        <v>0</v>
      </c>
      <c r="E76" s="202" t="n">
        <f aca="false">E77+E80+E81</f>
        <v>0</v>
      </c>
      <c r="F76" s="202" t="n">
        <f aca="false">F77+F80+F81</f>
        <v>0</v>
      </c>
      <c r="G76" s="202" t="n">
        <f aca="false">G77+G80+G81</f>
        <v>11008110.68</v>
      </c>
      <c r="H76" s="202" t="n">
        <f aca="false">H77+H80+H81</f>
        <v>0</v>
      </c>
      <c r="I76" s="202" t="n">
        <f aca="false">I77+I80+I81</f>
        <v>-8552634.93</v>
      </c>
      <c r="J76" s="202" t="n">
        <f aca="false">SUM(J77:J79)</f>
        <v>0</v>
      </c>
      <c r="K76" s="202" t="n">
        <f aca="false">SUM(K77:K79)</f>
        <v>0</v>
      </c>
      <c r="L76" s="202" t="n">
        <f aca="false">L77+L80+L81</f>
        <v>0</v>
      </c>
      <c r="M76" s="203" t="n">
        <f aca="false">M77+M80+M81</f>
        <v>0</v>
      </c>
      <c r="N76" s="97"/>
    </row>
    <row r="77" customFormat="false" ht="13.5" hidden="false" customHeight="true" outlineLevel="0" collapsed="false">
      <c r="A77" s="204" t="str">
        <f aca="false">A8</f>
        <v>Executive and council</v>
      </c>
      <c r="B77" s="229"/>
      <c r="C77" s="205" t="n">
        <f aca="false">SUM(C78:C79)</f>
        <v>32396155.03</v>
      </c>
      <c r="D77" s="206" t="n">
        <f aca="false">SUM(D78:D79)</f>
        <v>0</v>
      </c>
      <c r="E77" s="206" t="n">
        <f aca="false">SUM(E78:E79)</f>
        <v>0</v>
      </c>
      <c r="F77" s="206" t="n">
        <f aca="false">SUM(F78:F79)</f>
        <v>0</v>
      </c>
      <c r="G77" s="206" t="n">
        <f aca="false">SUM(G78:G79)</f>
        <v>1291719.69</v>
      </c>
      <c r="H77" s="206" t="n">
        <f aca="false">SUM(H78:H79)</f>
        <v>0</v>
      </c>
      <c r="I77" s="206" t="n">
        <f aca="false">SUM(I78:I79)</f>
        <v>-3843006.24</v>
      </c>
      <c r="J77" s="206" t="n">
        <f aca="false">SUM(J78:J80)</f>
        <v>0</v>
      </c>
      <c r="K77" s="206" t="n">
        <f aca="false">SUM(K78:K80)</f>
        <v>0</v>
      </c>
      <c r="L77" s="206" t="n">
        <f aca="false">SUM(L78:L79)</f>
        <v>0</v>
      </c>
      <c r="M77" s="207" t="n">
        <f aca="false">SUM(M78:M79)</f>
        <v>0</v>
      </c>
      <c r="N77" s="97"/>
    </row>
    <row r="78" customFormat="false" ht="13.5" hidden="false" customHeight="true" outlineLevel="0" collapsed="false">
      <c r="A78" s="208" t="str">
        <f aca="false">A9</f>
        <v>Mayor and Council</v>
      </c>
      <c r="B78" s="229"/>
      <c r="C78" s="209" t="n">
        <f aca="false">B3B!C176+B3B!C177</f>
        <v>22919215.45</v>
      </c>
      <c r="D78" s="210"/>
      <c r="E78" s="210"/>
      <c r="F78" s="210"/>
      <c r="G78" s="210"/>
      <c r="H78" s="210"/>
      <c r="I78" s="210" t="n">
        <f aca="false">B3B!I176+B3B!I177</f>
        <v>-1933830.86</v>
      </c>
      <c r="J78" s="159" t="n">
        <f aca="false">SUM(J79:J81)</f>
        <v>0</v>
      </c>
      <c r="K78" s="159" t="n">
        <f aca="false">SUM(K79:K81)</f>
        <v>0</v>
      </c>
      <c r="L78" s="210"/>
      <c r="M78" s="211"/>
      <c r="N78" s="97"/>
    </row>
    <row r="79" customFormat="false" ht="13.5" hidden="false" customHeight="true" outlineLevel="0" collapsed="false">
      <c r="A79" s="208" t="str">
        <f aca="false">A10</f>
        <v>Municipal Manager</v>
      </c>
      <c r="B79" s="229"/>
      <c r="C79" s="209" t="n">
        <f aca="false">B3B!C187</f>
        <v>9476939.58</v>
      </c>
      <c r="D79" s="210"/>
      <c r="E79" s="210"/>
      <c r="F79" s="210"/>
      <c r="G79" s="210" t="n">
        <f aca="false">'B3-FinPerf V'!G26</f>
        <v>1291719.69</v>
      </c>
      <c r="H79" s="210"/>
      <c r="I79" s="210" t="n">
        <f aca="false">B3B!I187</f>
        <v>-1909175.38</v>
      </c>
      <c r="J79" s="159" t="n">
        <f aca="false">SUM(J80:J82)</f>
        <v>0</v>
      </c>
      <c r="K79" s="159" t="n">
        <f aca="false">SUM(K80:K82)</f>
        <v>0</v>
      </c>
      <c r="L79" s="210"/>
      <c r="M79" s="211"/>
      <c r="N79" s="97"/>
    </row>
    <row r="80" customFormat="false" ht="13.5" hidden="false" customHeight="true" outlineLevel="0" collapsed="false">
      <c r="A80" s="204" t="str">
        <f aca="false">A11</f>
        <v>Budget and treasury office</v>
      </c>
      <c r="B80" s="229"/>
      <c r="C80" s="212" t="n">
        <f aca="false">B3B!C209</f>
        <v>15491559.85</v>
      </c>
      <c r="D80" s="213"/>
      <c r="E80" s="213"/>
      <c r="F80" s="213"/>
      <c r="G80" s="213" t="n">
        <f aca="false">'B3-FinPerf V'!G28</f>
        <v>3213101.79</v>
      </c>
      <c r="H80" s="213"/>
      <c r="I80" s="213" t="n">
        <f aca="false">B3B!I209</f>
        <v>-3252256.77</v>
      </c>
      <c r="J80" s="206" t="n">
        <f aca="false">SUM(J81:J83)</f>
        <v>0</v>
      </c>
      <c r="K80" s="206" t="n">
        <f aca="false">SUM(K81:K83)</f>
        <v>0</v>
      </c>
      <c r="L80" s="213"/>
      <c r="M80" s="214"/>
      <c r="N80" s="97"/>
    </row>
    <row r="81" customFormat="false" ht="13.5" hidden="false" customHeight="true" outlineLevel="0" collapsed="false">
      <c r="A81" s="204" t="str">
        <f aca="false">A12</f>
        <v>Corporate services</v>
      </c>
      <c r="B81" s="229"/>
      <c r="C81" s="205" t="n">
        <f aca="false">SUM(C82:C85)</f>
        <v>13371988.96</v>
      </c>
      <c r="D81" s="206" t="n">
        <f aca="false">SUM(D82:D85)</f>
        <v>0</v>
      </c>
      <c r="E81" s="206" t="n">
        <f aca="false">SUM(E82:E85)</f>
        <v>0</v>
      </c>
      <c r="F81" s="206" t="n">
        <f aca="false">SUM(F82:F85)</f>
        <v>0</v>
      </c>
      <c r="G81" s="206" t="n">
        <f aca="false">SUM(G82:G85)</f>
        <v>6503289.2</v>
      </c>
      <c r="H81" s="206" t="n">
        <f aca="false">SUM(H82:H85)</f>
        <v>0</v>
      </c>
      <c r="I81" s="206" t="n">
        <f aca="false">SUM(I82:I85)</f>
        <v>-1457371.92</v>
      </c>
      <c r="J81" s="206" t="n">
        <f aca="false">SUM(J82:J84)</f>
        <v>0</v>
      </c>
      <c r="K81" s="206" t="n">
        <f aca="false">SUM(K82:K84)</f>
        <v>0</v>
      </c>
      <c r="L81" s="206" t="n">
        <f aca="false">SUM(L82:L85)</f>
        <v>0</v>
      </c>
      <c r="M81" s="207" t="n">
        <f aca="false">SUM(M82:M85)</f>
        <v>0</v>
      </c>
      <c r="N81" s="97"/>
    </row>
    <row r="82" customFormat="false" ht="13.5" hidden="false" customHeight="true" outlineLevel="0" collapsed="false">
      <c r="A82" s="208" t="str">
        <f aca="false">A13</f>
        <v>Human Resources</v>
      </c>
      <c r="B82" s="229"/>
      <c r="C82" s="209" t="n">
        <f aca="false">B3B!C198</f>
        <v>13371988.96</v>
      </c>
      <c r="D82" s="210"/>
      <c r="E82" s="210"/>
      <c r="F82" s="210"/>
      <c r="G82" s="210" t="n">
        <f aca="false">'B3-FinPerf V'!G27</f>
        <v>6503289.2</v>
      </c>
      <c r="H82" s="210"/>
      <c r="I82" s="210" t="n">
        <f aca="false">B3B!I198</f>
        <v>-1457371.92</v>
      </c>
      <c r="J82" s="159" t="n">
        <f aca="false">SUM(J83:J85)</f>
        <v>0</v>
      </c>
      <c r="K82" s="159" t="n">
        <f aca="false">SUM(K83:K85)</f>
        <v>0</v>
      </c>
      <c r="L82" s="210"/>
      <c r="M82" s="211"/>
      <c r="N82" s="97"/>
    </row>
    <row r="83" customFormat="false" ht="13.5" hidden="false" customHeight="true" outlineLevel="0" collapsed="false">
      <c r="A83" s="208" t="str">
        <f aca="false">A14</f>
        <v>Information Technology</v>
      </c>
      <c r="B83" s="229"/>
      <c r="C83" s="209"/>
      <c r="D83" s="210"/>
      <c r="E83" s="210"/>
      <c r="F83" s="210"/>
      <c r="G83" s="210"/>
      <c r="H83" s="210"/>
      <c r="I83" s="210"/>
      <c r="J83" s="159" t="n">
        <f aca="false">SUM(J84:J86)</f>
        <v>0</v>
      </c>
      <c r="K83" s="159" t="n">
        <f aca="false">SUM(K84:K86)</f>
        <v>0</v>
      </c>
      <c r="L83" s="210"/>
      <c r="M83" s="211"/>
      <c r="N83" s="97"/>
    </row>
    <row r="84" customFormat="false" ht="13.5" hidden="false" customHeight="true" outlineLevel="0" collapsed="false">
      <c r="A84" s="208" t="str">
        <f aca="false">A15</f>
        <v>Property Services</v>
      </c>
      <c r="B84" s="229"/>
      <c r="C84" s="209"/>
      <c r="D84" s="210"/>
      <c r="E84" s="210"/>
      <c r="F84" s="210"/>
      <c r="G84" s="210"/>
      <c r="H84" s="210"/>
      <c r="I84" s="210"/>
      <c r="J84" s="159" t="n">
        <f aca="false">SUM(J85:J87)</f>
        <v>0</v>
      </c>
      <c r="K84" s="159" t="n">
        <f aca="false">SUM(K85:K87)</f>
        <v>0</v>
      </c>
      <c r="L84" s="210"/>
      <c r="M84" s="211"/>
      <c r="N84" s="97"/>
    </row>
    <row r="85" customFormat="false" ht="13.5" hidden="false" customHeight="true" outlineLevel="0" collapsed="false">
      <c r="A85" s="208" t="str">
        <f aca="false">A16</f>
        <v>Other Admin</v>
      </c>
      <c r="B85" s="229"/>
      <c r="C85" s="209"/>
      <c r="D85" s="210"/>
      <c r="E85" s="210"/>
      <c r="F85" s="210"/>
      <c r="G85" s="210"/>
      <c r="H85" s="210"/>
      <c r="I85" s="210"/>
      <c r="J85" s="159" t="n">
        <f aca="false">SUM(J86:J88)</f>
        <v>0</v>
      </c>
      <c r="K85" s="159" t="n">
        <f aca="false">SUM(K86:K88)</f>
        <v>0</v>
      </c>
      <c r="L85" s="210"/>
      <c r="M85" s="211"/>
      <c r="N85" s="97"/>
    </row>
    <row r="86" customFormat="false" ht="13.5" hidden="false" customHeight="true" outlineLevel="0" collapsed="false">
      <c r="A86" s="154" t="str">
        <f aca="false">A17</f>
        <v>Community and public safety</v>
      </c>
      <c r="B86" s="229"/>
      <c r="C86" s="201" t="n">
        <f aca="false">C87+C96+C97+C103+C104</f>
        <v>16124678.56</v>
      </c>
      <c r="D86" s="202" t="n">
        <f aca="false">D87+D96+D97+D103+D104</f>
        <v>0</v>
      </c>
      <c r="E86" s="202" t="n">
        <f aca="false">E87+E96+E97+E103+E104</f>
        <v>0</v>
      </c>
      <c r="F86" s="202" t="n">
        <f aca="false">F87+F96+F97+F103+F104</f>
        <v>0</v>
      </c>
      <c r="G86" s="202" t="n">
        <f aca="false">G87+G96+G97+G103+G104</f>
        <v>0</v>
      </c>
      <c r="H86" s="202" t="n">
        <f aca="false">H87+H96+H97+H103+H104</f>
        <v>0</v>
      </c>
      <c r="I86" s="202" t="n">
        <f aca="false">I87+I96+I97+I103+I104</f>
        <v>-1894256.12</v>
      </c>
      <c r="J86" s="202" t="n">
        <f aca="false">SUM(J87:J89)</f>
        <v>0</v>
      </c>
      <c r="K86" s="202" t="n">
        <f aca="false">SUM(K87:K89)</f>
        <v>0</v>
      </c>
      <c r="L86" s="202" t="n">
        <f aca="false">L87+L96+L97+L103+L104</f>
        <v>0</v>
      </c>
      <c r="M86" s="203" t="n">
        <f aca="false">M87+M96+M97+M103+M104</f>
        <v>0</v>
      </c>
      <c r="N86" s="97"/>
    </row>
    <row r="87" customFormat="false" ht="13.5" hidden="false" customHeight="true" outlineLevel="0" collapsed="false">
      <c r="A87" s="204" t="str">
        <f aca="false">A18</f>
        <v>Community and social services</v>
      </c>
      <c r="B87" s="229"/>
      <c r="C87" s="215" t="n">
        <f aca="false">SUM(C88:C95)</f>
        <v>2538320.74</v>
      </c>
      <c r="D87" s="216" t="n">
        <f aca="false">SUM(D88:D95)</f>
        <v>0</v>
      </c>
      <c r="E87" s="216" t="n">
        <f aca="false">SUM(E88:E95)</f>
        <v>0</v>
      </c>
      <c r="F87" s="216" t="n">
        <f aca="false">SUM(F88:F95)</f>
        <v>0</v>
      </c>
      <c r="G87" s="216" t="n">
        <f aca="false">SUM(G88:G95)</f>
        <v>0</v>
      </c>
      <c r="H87" s="216" t="n">
        <f aca="false">SUM(H88:H95)</f>
        <v>0</v>
      </c>
      <c r="I87" s="216" t="n">
        <f aca="false">SUM(I88:I95)</f>
        <v>-1117905.42</v>
      </c>
      <c r="J87" s="216" t="n">
        <f aca="false">SUM(J88:J90)</f>
        <v>0</v>
      </c>
      <c r="K87" s="216" t="n">
        <f aca="false">SUM(K88:K90)</f>
        <v>0</v>
      </c>
      <c r="L87" s="216" t="n">
        <f aca="false">SUM(L88:L95)</f>
        <v>0</v>
      </c>
      <c r="M87" s="217" t="n">
        <f aca="false">SUM(M88:M95)</f>
        <v>0</v>
      </c>
      <c r="N87" s="97"/>
    </row>
    <row r="88" customFormat="false" ht="13.5" hidden="false" customHeight="true" outlineLevel="0" collapsed="false">
      <c r="A88" s="208" t="str">
        <f aca="false">A19</f>
        <v>Libraries and Archives</v>
      </c>
      <c r="B88" s="229"/>
      <c r="C88" s="209"/>
      <c r="D88" s="210"/>
      <c r="E88" s="210"/>
      <c r="F88" s="210"/>
      <c r="G88" s="210"/>
      <c r="H88" s="210"/>
      <c r="I88" s="210"/>
      <c r="J88" s="159" t="n">
        <f aca="false">SUM(J89:J91)</f>
        <v>0</v>
      </c>
      <c r="K88" s="159" t="n">
        <f aca="false">SUM(K89:K91)</f>
        <v>0</v>
      </c>
      <c r="L88" s="210"/>
      <c r="M88" s="211"/>
      <c r="N88" s="97"/>
    </row>
    <row r="89" customFormat="false" ht="13.5" hidden="false" customHeight="true" outlineLevel="0" collapsed="false">
      <c r="A89" s="208" t="str">
        <f aca="false">A20</f>
        <v>Museums &amp; Art Galleries etc</v>
      </c>
      <c r="B89" s="229"/>
      <c r="C89" s="209"/>
      <c r="D89" s="210"/>
      <c r="E89" s="210"/>
      <c r="F89" s="210"/>
      <c r="G89" s="210"/>
      <c r="H89" s="210"/>
      <c r="I89" s="210"/>
      <c r="J89" s="159" t="n">
        <f aca="false">SUM(J90:J92)</f>
        <v>0</v>
      </c>
      <c r="K89" s="159" t="n">
        <f aca="false">SUM(K90:K92)</f>
        <v>0</v>
      </c>
      <c r="L89" s="210"/>
      <c r="M89" s="211"/>
      <c r="N89" s="97"/>
    </row>
    <row r="90" customFormat="false" ht="13.5" hidden="false" customHeight="true" outlineLevel="0" collapsed="false">
      <c r="A90" s="208" t="str">
        <f aca="false">A21</f>
        <v>Community halls and Facilities</v>
      </c>
      <c r="B90" s="229"/>
      <c r="C90" s="209"/>
      <c r="D90" s="210"/>
      <c r="E90" s="210"/>
      <c r="F90" s="210"/>
      <c r="G90" s="210"/>
      <c r="H90" s="210"/>
      <c r="I90" s="210"/>
      <c r="J90" s="159" t="n">
        <f aca="false">SUM(J91:J93)</f>
        <v>0</v>
      </c>
      <c r="K90" s="159" t="n">
        <f aca="false">SUM(K91:K93)</f>
        <v>0</v>
      </c>
      <c r="L90" s="210"/>
      <c r="M90" s="211"/>
      <c r="N90" s="97"/>
    </row>
    <row r="91" customFormat="false" ht="13.5" hidden="false" customHeight="true" outlineLevel="0" collapsed="false">
      <c r="A91" s="208" t="str">
        <f aca="false">A22</f>
        <v>Cemeteries &amp; Crematoriums</v>
      </c>
      <c r="B91" s="229"/>
      <c r="C91" s="209" t="n">
        <f aca="false">B3B!C225</f>
        <v>800000</v>
      </c>
      <c r="D91" s="210"/>
      <c r="E91" s="210"/>
      <c r="F91" s="210"/>
      <c r="G91" s="210"/>
      <c r="H91" s="210"/>
      <c r="I91" s="210" t="n">
        <f aca="false">B3B!I225</f>
        <v>-600000</v>
      </c>
      <c r="J91" s="159" t="n">
        <f aca="false">SUM(J92:J94)</f>
        <v>0</v>
      </c>
      <c r="K91" s="159" t="n">
        <f aca="false">SUM(K92:K94)</f>
        <v>0</v>
      </c>
      <c r="L91" s="210"/>
      <c r="M91" s="211"/>
      <c r="N91" s="97"/>
    </row>
    <row r="92" customFormat="false" ht="13.5" hidden="false" customHeight="true" outlineLevel="0" collapsed="false">
      <c r="A92" s="208" t="str">
        <f aca="false">A23</f>
        <v>Child Care</v>
      </c>
      <c r="B92" s="229"/>
      <c r="C92" s="209"/>
      <c r="D92" s="210"/>
      <c r="E92" s="210"/>
      <c r="F92" s="210"/>
      <c r="G92" s="210"/>
      <c r="H92" s="210"/>
      <c r="I92" s="210"/>
      <c r="J92" s="159" t="n">
        <f aca="false">SUM(J93:J95)</f>
        <v>0</v>
      </c>
      <c r="K92" s="159" t="n">
        <f aca="false">SUM(K93:K95)</f>
        <v>0</v>
      </c>
      <c r="L92" s="210"/>
      <c r="M92" s="211"/>
      <c r="N92" s="97"/>
    </row>
    <row r="93" customFormat="false" ht="13.5" hidden="false" customHeight="true" outlineLevel="0" collapsed="false">
      <c r="A93" s="208" t="str">
        <f aca="false">A24</f>
        <v>Aged Care</v>
      </c>
      <c r="B93" s="229"/>
      <c r="C93" s="209"/>
      <c r="D93" s="210"/>
      <c r="E93" s="210"/>
      <c r="F93" s="210"/>
      <c r="G93" s="210"/>
      <c r="H93" s="210"/>
      <c r="I93" s="210"/>
      <c r="J93" s="159" t="n">
        <f aca="false">SUM(J94:J96)</f>
        <v>0</v>
      </c>
      <c r="K93" s="159" t="n">
        <f aca="false">SUM(K94:K96)</f>
        <v>0</v>
      </c>
      <c r="L93" s="210"/>
      <c r="M93" s="211"/>
      <c r="N93" s="97"/>
    </row>
    <row r="94" customFormat="false" ht="13.5" hidden="false" customHeight="true" outlineLevel="0" collapsed="false">
      <c r="A94" s="208" t="str">
        <f aca="false">A25</f>
        <v>Other Community</v>
      </c>
      <c r="B94" s="229"/>
      <c r="C94" s="209" t="n">
        <f aca="false">B3B!C221+B3B!C222</f>
        <v>1738320.74</v>
      </c>
      <c r="D94" s="210"/>
      <c r="E94" s="210"/>
      <c r="F94" s="210"/>
      <c r="G94" s="210"/>
      <c r="H94" s="210"/>
      <c r="I94" s="210" t="n">
        <f aca="false">B3B!I221+B3B!I222</f>
        <v>-517905.42</v>
      </c>
      <c r="J94" s="159" t="n">
        <f aca="false">SUM(J95:J97)</f>
        <v>0</v>
      </c>
      <c r="K94" s="159" t="n">
        <f aca="false">SUM(K95:K97)</f>
        <v>0</v>
      </c>
      <c r="L94" s="210"/>
      <c r="M94" s="211"/>
      <c r="N94" s="97"/>
    </row>
    <row r="95" customFormat="false" ht="13.5" hidden="false" customHeight="true" outlineLevel="0" collapsed="false">
      <c r="A95" s="208" t="str">
        <f aca="false">A26</f>
        <v>Other Social</v>
      </c>
      <c r="B95" s="229"/>
      <c r="C95" s="209"/>
      <c r="D95" s="210"/>
      <c r="E95" s="210"/>
      <c r="F95" s="210"/>
      <c r="G95" s="210"/>
      <c r="H95" s="210"/>
      <c r="I95" s="210"/>
      <c r="J95" s="159" t="n">
        <f aca="false">SUM(J96:J98)</f>
        <v>0</v>
      </c>
      <c r="K95" s="159" t="n">
        <f aca="false">SUM(K96:K98)</f>
        <v>0</v>
      </c>
      <c r="L95" s="210"/>
      <c r="M95" s="211"/>
      <c r="N95" s="97"/>
    </row>
    <row r="96" customFormat="false" ht="13.5" hidden="false" customHeight="true" outlineLevel="0" collapsed="false">
      <c r="A96" s="204" t="str">
        <f aca="false">A27</f>
        <v>Sport and recreation</v>
      </c>
      <c r="B96" s="229"/>
      <c r="C96" s="209" t="n">
        <f aca="false">B3B!C223</f>
        <v>1060000</v>
      </c>
      <c r="D96" s="210"/>
      <c r="E96" s="210"/>
      <c r="F96" s="210"/>
      <c r="G96" s="210"/>
      <c r="H96" s="210"/>
      <c r="I96" s="210" t="n">
        <f aca="false">B3B!I223</f>
        <v>-20000</v>
      </c>
      <c r="J96" s="159" t="n">
        <f aca="false">SUM(J97:J99)</f>
        <v>0</v>
      </c>
      <c r="K96" s="159" t="n">
        <f aca="false">SUM(K97:K99)</f>
        <v>0</v>
      </c>
      <c r="L96" s="210"/>
      <c r="M96" s="211"/>
      <c r="N96" s="97"/>
    </row>
    <row r="97" customFormat="false" ht="13.5" hidden="false" customHeight="true" outlineLevel="0" collapsed="false">
      <c r="A97" s="204" t="str">
        <f aca="false">A28</f>
        <v>Public safety</v>
      </c>
      <c r="B97" s="229"/>
      <c r="C97" s="215" t="n">
        <f aca="false">SUM(C98:C102)</f>
        <v>12526357.82</v>
      </c>
      <c r="D97" s="216" t="n">
        <f aca="false">SUM(D98:D102)</f>
        <v>0</v>
      </c>
      <c r="E97" s="216" t="n">
        <f aca="false">SUM(E98:E102)</f>
        <v>0</v>
      </c>
      <c r="F97" s="216" t="n">
        <f aca="false">SUM(F98:F102)</f>
        <v>0</v>
      </c>
      <c r="G97" s="216" t="n">
        <f aca="false">SUM(G98:G102)</f>
        <v>0</v>
      </c>
      <c r="H97" s="216" t="n">
        <f aca="false">SUM(H98:H102)</f>
        <v>0</v>
      </c>
      <c r="I97" s="216" t="n">
        <f aca="false">SUM(I98:I102)</f>
        <v>-756350.7</v>
      </c>
      <c r="J97" s="216" t="n">
        <f aca="false">SUM(J98:J100)</f>
        <v>0</v>
      </c>
      <c r="K97" s="216" t="n">
        <f aca="false">SUM(K98:K100)</f>
        <v>0</v>
      </c>
      <c r="L97" s="216" t="n">
        <f aca="false">SUM(L98:L102)</f>
        <v>0</v>
      </c>
      <c r="M97" s="217" t="n">
        <f aca="false">SUM(M98:M102)</f>
        <v>0</v>
      </c>
      <c r="N97" s="97"/>
    </row>
    <row r="98" customFormat="false" ht="13.5" hidden="false" customHeight="true" outlineLevel="0" collapsed="false">
      <c r="A98" s="208" t="str">
        <f aca="false">A29</f>
        <v>Police</v>
      </c>
      <c r="B98" s="229"/>
      <c r="C98" s="209"/>
      <c r="D98" s="210"/>
      <c r="E98" s="210"/>
      <c r="F98" s="210"/>
      <c r="G98" s="210"/>
      <c r="H98" s="210"/>
      <c r="I98" s="210"/>
      <c r="J98" s="159" t="n">
        <f aca="false">SUM(J99:J101)</f>
        <v>0</v>
      </c>
      <c r="K98" s="159" t="n">
        <f aca="false">SUM(K99:K101)</f>
        <v>0</v>
      </c>
      <c r="L98" s="210"/>
      <c r="M98" s="211"/>
      <c r="N98" s="97"/>
    </row>
    <row r="99" customFormat="false" ht="13.5" hidden="false" customHeight="true" outlineLevel="0" collapsed="false">
      <c r="A99" s="208" t="str">
        <f aca="false">A30</f>
        <v>Fire</v>
      </c>
      <c r="B99" s="229"/>
      <c r="C99" s="209"/>
      <c r="D99" s="210"/>
      <c r="E99" s="210"/>
      <c r="F99" s="210"/>
      <c r="G99" s="210"/>
      <c r="H99" s="210"/>
      <c r="I99" s="210"/>
      <c r="J99" s="159" t="n">
        <f aca="false">SUM(J100:J102)</f>
        <v>0</v>
      </c>
      <c r="K99" s="159" t="n">
        <f aca="false">SUM(K100:K102)</f>
        <v>0</v>
      </c>
      <c r="L99" s="210"/>
      <c r="M99" s="211"/>
      <c r="N99" s="97"/>
    </row>
    <row r="100" customFormat="false" ht="13.5" hidden="false" customHeight="true" outlineLevel="0" collapsed="false">
      <c r="A100" s="208" t="str">
        <f aca="false">A31</f>
        <v>Civil Defence</v>
      </c>
      <c r="B100" s="229"/>
      <c r="C100" s="209"/>
      <c r="D100" s="210"/>
      <c r="E100" s="210"/>
      <c r="F100" s="210"/>
      <c r="G100" s="210"/>
      <c r="H100" s="210"/>
      <c r="I100" s="210"/>
      <c r="J100" s="159" t="n">
        <f aca="false">SUM(J101:J103)</f>
        <v>0</v>
      </c>
      <c r="K100" s="159" t="n">
        <f aca="false">SUM(K101:K103)</f>
        <v>0</v>
      </c>
      <c r="L100" s="210"/>
      <c r="M100" s="211"/>
      <c r="N100" s="97"/>
    </row>
    <row r="101" customFormat="false" ht="13.5" hidden="false" customHeight="true" outlineLevel="0" collapsed="false">
      <c r="A101" s="208" t="str">
        <f aca="false">A32</f>
        <v>Street Lighting</v>
      </c>
      <c r="B101" s="229"/>
      <c r="C101" s="209"/>
      <c r="D101" s="210"/>
      <c r="E101" s="210"/>
      <c r="F101" s="210"/>
      <c r="G101" s="210"/>
      <c r="H101" s="210"/>
      <c r="I101" s="210"/>
      <c r="J101" s="159" t="n">
        <f aca="false">SUM(J102:J104)</f>
        <v>0</v>
      </c>
      <c r="K101" s="159" t="n">
        <f aca="false">SUM(K102:K104)</f>
        <v>0</v>
      </c>
      <c r="L101" s="210"/>
      <c r="M101" s="211"/>
      <c r="N101" s="97"/>
    </row>
    <row r="102" customFormat="false" ht="13.5" hidden="false" customHeight="true" outlineLevel="0" collapsed="false">
      <c r="A102" s="208" t="str">
        <f aca="false">A33</f>
        <v>Other</v>
      </c>
      <c r="B102" s="229"/>
      <c r="C102" s="209" t="n">
        <f aca="false">B3B!C220</f>
        <v>12526357.82</v>
      </c>
      <c r="D102" s="210"/>
      <c r="E102" s="210"/>
      <c r="F102" s="210"/>
      <c r="G102" s="210"/>
      <c r="H102" s="210"/>
      <c r="I102" s="210" t="n">
        <f aca="false">B3B!I220</f>
        <v>-756350.7</v>
      </c>
      <c r="J102" s="159" t="n">
        <f aca="false">SUM(J103:J105)</f>
        <v>0</v>
      </c>
      <c r="K102" s="159" t="n">
        <f aca="false">SUM(K103:K105)</f>
        <v>0</v>
      </c>
      <c r="L102" s="210"/>
      <c r="M102" s="211"/>
      <c r="N102" s="97"/>
    </row>
    <row r="103" customFormat="false" ht="13.5" hidden="false" customHeight="true" outlineLevel="0" collapsed="false">
      <c r="A103" s="204" t="str">
        <f aca="false">A34</f>
        <v>Housing</v>
      </c>
      <c r="B103" s="229"/>
      <c r="C103" s="218"/>
      <c r="D103" s="219"/>
      <c r="E103" s="219"/>
      <c r="F103" s="219"/>
      <c r="G103" s="219"/>
      <c r="H103" s="219"/>
      <c r="I103" s="219"/>
      <c r="J103" s="216" t="n">
        <f aca="false">SUM(J104:J106)</f>
        <v>0</v>
      </c>
      <c r="K103" s="216" t="n">
        <f aca="false">SUM(K104:K106)</f>
        <v>0</v>
      </c>
      <c r="L103" s="219"/>
      <c r="M103" s="220"/>
      <c r="N103" s="97"/>
    </row>
    <row r="104" customFormat="false" ht="13.5" hidden="false" customHeight="true" outlineLevel="0" collapsed="false">
      <c r="A104" s="204" t="str">
        <f aca="false">A35</f>
        <v>Health</v>
      </c>
      <c r="B104" s="229"/>
      <c r="C104" s="215" t="n">
        <f aca="false">SUM(C105:C107)</f>
        <v>0</v>
      </c>
      <c r="D104" s="216" t="n">
        <f aca="false">SUM(D105:D107)</f>
        <v>0</v>
      </c>
      <c r="E104" s="216" t="n">
        <f aca="false">SUM(E105:E107)</f>
        <v>0</v>
      </c>
      <c r="F104" s="216" t="n">
        <f aca="false">SUM(F105:F107)</f>
        <v>0</v>
      </c>
      <c r="G104" s="216" t="n">
        <f aca="false">SUM(G105:G107)</f>
        <v>0</v>
      </c>
      <c r="H104" s="216" t="n">
        <f aca="false">SUM(H105:H107)</f>
        <v>0</v>
      </c>
      <c r="I104" s="216" t="n">
        <f aca="false">SUM(I105:I107)</f>
        <v>0</v>
      </c>
      <c r="J104" s="216" t="n">
        <f aca="false">SUM(J105:J107)</f>
        <v>0</v>
      </c>
      <c r="K104" s="216" t="n">
        <f aca="false">SUM(K105:K107)</f>
        <v>0</v>
      </c>
      <c r="L104" s="216" t="n">
        <f aca="false">SUM(L105:L107)</f>
        <v>0</v>
      </c>
      <c r="M104" s="217" t="n">
        <f aca="false">SUM(M105:M107)</f>
        <v>0</v>
      </c>
      <c r="N104" s="97"/>
    </row>
    <row r="105" customFormat="false" ht="13.5" hidden="false" customHeight="true" outlineLevel="0" collapsed="false">
      <c r="A105" s="208" t="str">
        <f aca="false">A36</f>
        <v>Clinics</v>
      </c>
      <c r="B105" s="229"/>
      <c r="C105" s="209"/>
      <c r="D105" s="210"/>
      <c r="E105" s="210"/>
      <c r="F105" s="210"/>
      <c r="G105" s="210"/>
      <c r="H105" s="210"/>
      <c r="I105" s="210"/>
      <c r="J105" s="159" t="n">
        <f aca="false">SUM(J106:J108)</f>
        <v>0</v>
      </c>
      <c r="K105" s="159" t="n">
        <f aca="false">SUM(K106:K108)</f>
        <v>0</v>
      </c>
      <c r="L105" s="210"/>
      <c r="M105" s="211"/>
      <c r="N105" s="97"/>
    </row>
    <row r="106" customFormat="false" ht="13.5" hidden="false" customHeight="true" outlineLevel="0" collapsed="false">
      <c r="A106" s="208" t="str">
        <f aca="false">A37</f>
        <v>Ambulance</v>
      </c>
      <c r="B106" s="229"/>
      <c r="C106" s="209"/>
      <c r="D106" s="210"/>
      <c r="E106" s="210"/>
      <c r="F106" s="210"/>
      <c r="G106" s="210"/>
      <c r="H106" s="210"/>
      <c r="I106" s="210"/>
      <c r="J106" s="159" t="n">
        <f aca="false">SUM(J107:J109)</f>
        <v>0</v>
      </c>
      <c r="K106" s="159" t="n">
        <f aca="false">SUM(K107:K109)</f>
        <v>0</v>
      </c>
      <c r="L106" s="210"/>
      <c r="M106" s="211"/>
      <c r="N106" s="97"/>
    </row>
    <row r="107" customFormat="false" ht="13.5" hidden="false" customHeight="true" outlineLevel="0" collapsed="false">
      <c r="A107" s="208" t="str">
        <f aca="false">A38</f>
        <v>Other   </v>
      </c>
      <c r="B107" s="229"/>
      <c r="C107" s="209"/>
      <c r="D107" s="210"/>
      <c r="E107" s="210"/>
      <c r="F107" s="210"/>
      <c r="G107" s="210"/>
      <c r="H107" s="210"/>
      <c r="I107" s="210"/>
      <c r="J107" s="159" t="n">
        <f aca="false">SUM(J108:J110)</f>
        <v>0</v>
      </c>
      <c r="K107" s="159" t="n">
        <f aca="false">SUM(K108:K110)</f>
        <v>0</v>
      </c>
      <c r="L107" s="210"/>
      <c r="M107" s="211"/>
      <c r="N107" s="97"/>
    </row>
    <row r="108" customFormat="false" ht="13.5" hidden="false" customHeight="true" outlineLevel="0" collapsed="false">
      <c r="A108" s="154" t="str">
        <f aca="false">A39</f>
        <v>Economic and environmental services</v>
      </c>
      <c r="B108" s="229"/>
      <c r="C108" s="201" t="n">
        <f aca="false">C109+C113+C119</f>
        <v>59508404.02</v>
      </c>
      <c r="D108" s="202" t="n">
        <f aca="false">D109+D113+D119</f>
        <v>0</v>
      </c>
      <c r="E108" s="202" t="n">
        <f aca="false">E109+E113+E119</f>
        <v>0</v>
      </c>
      <c r="F108" s="202" t="n">
        <f aca="false">F109+F113+F119</f>
        <v>0</v>
      </c>
      <c r="G108" s="202" t="n">
        <f aca="false">G109+G113+G119</f>
        <v>2700000</v>
      </c>
      <c r="H108" s="202" t="n">
        <f aca="false">H109+H113+H119</f>
        <v>0</v>
      </c>
      <c r="I108" s="202" t="n">
        <f aca="false">I109+I113+I119</f>
        <v>-9785632.99</v>
      </c>
      <c r="J108" s="202" t="n">
        <f aca="false">SUM(J109:J111)</f>
        <v>0</v>
      </c>
      <c r="K108" s="202" t="n">
        <f aca="false">SUM(K109:K111)</f>
        <v>0</v>
      </c>
      <c r="L108" s="202" t="n">
        <f aca="false">L109+L113+L119</f>
        <v>0</v>
      </c>
      <c r="M108" s="203" t="n">
        <f aca="false">M109+M113+M119</f>
        <v>0</v>
      </c>
      <c r="N108" s="97"/>
    </row>
    <row r="109" customFormat="false" ht="13.5" hidden="false" customHeight="true" outlineLevel="0" collapsed="false">
      <c r="A109" s="204" t="str">
        <f aca="false">A40</f>
        <v>Planning and development</v>
      </c>
      <c r="B109" s="229"/>
      <c r="C109" s="215" t="n">
        <f aca="false">SUM(C110:C112)</f>
        <v>59508404.02</v>
      </c>
      <c r="D109" s="216" t="n">
        <f aca="false">SUM(D110:D112)</f>
        <v>0</v>
      </c>
      <c r="E109" s="216" t="n">
        <f aca="false">SUM(E110:E112)</f>
        <v>0</v>
      </c>
      <c r="F109" s="216" t="n">
        <f aca="false">SUM(F110:F112)</f>
        <v>0</v>
      </c>
      <c r="G109" s="216" t="n">
        <f aca="false">SUM(G110:G112)</f>
        <v>2700000</v>
      </c>
      <c r="H109" s="216" t="n">
        <f aca="false">SUM(H110:H112)</f>
        <v>0</v>
      </c>
      <c r="I109" s="216" t="n">
        <f aca="false">B3B!I230+B3B!I241</f>
        <v>-9785632.99</v>
      </c>
      <c r="J109" s="216" t="n">
        <f aca="false">SUM(J110:J112)</f>
        <v>0</v>
      </c>
      <c r="K109" s="216" t="n">
        <f aca="false">SUM(K110:K112)</f>
        <v>0</v>
      </c>
      <c r="L109" s="216" t="n">
        <f aca="false">SUM(L110:L112)</f>
        <v>0</v>
      </c>
      <c r="M109" s="217" t="n">
        <f aca="false">SUM(M110:M112)</f>
        <v>0</v>
      </c>
      <c r="N109" s="97"/>
    </row>
    <row r="110" customFormat="false" ht="13.5" hidden="false" customHeight="true" outlineLevel="0" collapsed="false">
      <c r="A110" s="208" t="str">
        <f aca="false">A41</f>
        <v>Economic Development/Planning </v>
      </c>
      <c r="B110" s="229"/>
      <c r="C110" s="209"/>
      <c r="D110" s="210"/>
      <c r="E110" s="210"/>
      <c r="F110" s="210"/>
      <c r="G110" s="210"/>
      <c r="H110" s="210"/>
      <c r="I110" s="210"/>
      <c r="J110" s="159" t="n">
        <f aca="false">SUM(J111:J113)</f>
        <v>0</v>
      </c>
      <c r="K110" s="159" t="n">
        <f aca="false">SUM(K111:K113)</f>
        <v>0</v>
      </c>
      <c r="L110" s="210"/>
      <c r="M110" s="211"/>
      <c r="N110" s="97"/>
    </row>
    <row r="111" customFormat="false" ht="13.5" hidden="false" customHeight="true" outlineLevel="0" collapsed="false">
      <c r="A111" s="208" t="str">
        <f aca="false">A42</f>
        <v>Town Planning/Building enforcement </v>
      </c>
      <c r="B111" s="229"/>
      <c r="C111" s="209" t="n">
        <f aca="false">B3B!C230+B3B!C241</f>
        <v>59508404.02</v>
      </c>
      <c r="D111" s="210"/>
      <c r="E111" s="210"/>
      <c r="F111" s="210"/>
      <c r="G111" s="210" t="n">
        <f aca="false">'B3-FinPerf V'!G30</f>
        <v>2700000</v>
      </c>
      <c r="H111" s="210"/>
      <c r="I111" s="210" t="n">
        <f aca="false">B3B!I230+B3B!I241</f>
        <v>-9785632.99</v>
      </c>
      <c r="J111" s="159" t="n">
        <f aca="false">SUM(J112:J114)</f>
        <v>0</v>
      </c>
      <c r="K111" s="159" t="n">
        <f aca="false">SUM(K112:K114)</f>
        <v>0</v>
      </c>
      <c r="L111" s="210"/>
      <c r="M111" s="211"/>
      <c r="N111" s="97"/>
    </row>
    <row r="112" customFormat="false" ht="13.5" hidden="false" customHeight="true" outlineLevel="0" collapsed="false">
      <c r="A112" s="208" t="str">
        <f aca="false">A43</f>
        <v>Licensing &amp; Regulation</v>
      </c>
      <c r="B112" s="229"/>
      <c r="C112" s="209"/>
      <c r="D112" s="210"/>
      <c r="E112" s="210"/>
      <c r="F112" s="210"/>
      <c r="G112" s="210"/>
      <c r="H112" s="210"/>
      <c r="I112" s="210"/>
      <c r="J112" s="159" t="n">
        <f aca="false">SUM(J113:J115)</f>
        <v>0</v>
      </c>
      <c r="K112" s="159" t="n">
        <f aca="false">SUM(K113:K115)</f>
        <v>0</v>
      </c>
      <c r="L112" s="210"/>
      <c r="M112" s="211"/>
      <c r="N112" s="97"/>
    </row>
    <row r="113" customFormat="false" ht="13.5" hidden="false" customHeight="true" outlineLevel="0" collapsed="false">
      <c r="A113" s="204" t="str">
        <f aca="false">A44</f>
        <v>Road transport</v>
      </c>
      <c r="B113" s="229"/>
      <c r="C113" s="215" t="n">
        <f aca="false">SUM(C114:C118)</f>
        <v>0</v>
      </c>
      <c r="D113" s="216" t="n">
        <f aca="false">SUM(D114:D118)</f>
        <v>0</v>
      </c>
      <c r="E113" s="216" t="n">
        <f aca="false">SUM(E114:E118)</f>
        <v>0</v>
      </c>
      <c r="F113" s="216" t="n">
        <f aca="false">SUM(F114:F118)</f>
        <v>0</v>
      </c>
      <c r="G113" s="216" t="n">
        <f aca="false">SUM(G114:G118)</f>
        <v>0</v>
      </c>
      <c r="H113" s="216" t="n">
        <f aca="false">SUM(H114:H118)</f>
        <v>0</v>
      </c>
      <c r="I113" s="216" t="n">
        <f aca="false">SUM(I114:I118)</f>
        <v>0</v>
      </c>
      <c r="J113" s="216" t="n">
        <f aca="false">SUM(J114:J116)</f>
        <v>0</v>
      </c>
      <c r="K113" s="216" t="n">
        <f aca="false">SUM(K114:K116)</f>
        <v>0</v>
      </c>
      <c r="L113" s="216" t="n">
        <f aca="false">SUM(L114:L118)</f>
        <v>0</v>
      </c>
      <c r="M113" s="217" t="n">
        <f aca="false">SUM(M114:M118)</f>
        <v>0</v>
      </c>
      <c r="N113" s="97"/>
    </row>
    <row r="114" customFormat="false" ht="13.5" hidden="false" customHeight="true" outlineLevel="0" collapsed="false">
      <c r="A114" s="208" t="str">
        <f aca="false">A45</f>
        <v>Roads</v>
      </c>
      <c r="B114" s="229"/>
      <c r="C114" s="209"/>
      <c r="D114" s="210"/>
      <c r="E114" s="210"/>
      <c r="F114" s="210"/>
      <c r="G114" s="210"/>
      <c r="H114" s="210"/>
      <c r="I114" s="210"/>
      <c r="J114" s="159" t="n">
        <f aca="false">SUM(J115:J117)</f>
        <v>0</v>
      </c>
      <c r="K114" s="159" t="n">
        <f aca="false">SUM(K115:K117)</f>
        <v>0</v>
      </c>
      <c r="L114" s="210"/>
      <c r="M114" s="211"/>
      <c r="N114" s="97"/>
    </row>
    <row r="115" customFormat="false" ht="13.5" hidden="false" customHeight="true" outlineLevel="0" collapsed="false">
      <c r="A115" s="208" t="str">
        <f aca="false">A46</f>
        <v>Public Buses</v>
      </c>
      <c r="B115" s="229"/>
      <c r="C115" s="209"/>
      <c r="D115" s="210"/>
      <c r="E115" s="210"/>
      <c r="F115" s="210"/>
      <c r="G115" s="210"/>
      <c r="H115" s="210"/>
      <c r="I115" s="210"/>
      <c r="J115" s="159" t="n">
        <f aca="false">SUM(J116:J118)</f>
        <v>0</v>
      </c>
      <c r="K115" s="159" t="n">
        <f aca="false">SUM(K116:K118)</f>
        <v>0</v>
      </c>
      <c r="L115" s="210"/>
      <c r="M115" s="211"/>
      <c r="N115" s="97"/>
    </row>
    <row r="116" customFormat="false" ht="13.5" hidden="false" customHeight="true" outlineLevel="0" collapsed="false">
      <c r="A116" s="208" t="str">
        <f aca="false">A47</f>
        <v>Parking Garages</v>
      </c>
      <c r="B116" s="229"/>
      <c r="C116" s="209"/>
      <c r="D116" s="210"/>
      <c r="E116" s="210"/>
      <c r="F116" s="210"/>
      <c r="G116" s="210"/>
      <c r="H116" s="210"/>
      <c r="I116" s="210"/>
      <c r="J116" s="159" t="n">
        <f aca="false">SUM(J117:J119)</f>
        <v>0</v>
      </c>
      <c r="K116" s="159" t="n">
        <f aca="false">SUM(K117:K119)</f>
        <v>0</v>
      </c>
      <c r="L116" s="210"/>
      <c r="M116" s="211"/>
      <c r="N116" s="97"/>
    </row>
    <row r="117" customFormat="false" ht="13.5" hidden="false" customHeight="true" outlineLevel="0" collapsed="false">
      <c r="A117" s="208" t="str">
        <f aca="false">A48</f>
        <v>Vehicle Licensing and Testing</v>
      </c>
      <c r="B117" s="229"/>
      <c r="C117" s="209"/>
      <c r="D117" s="210"/>
      <c r="E117" s="210"/>
      <c r="F117" s="210"/>
      <c r="G117" s="210"/>
      <c r="H117" s="210"/>
      <c r="I117" s="210"/>
      <c r="J117" s="159" t="n">
        <f aca="false">SUM(J118:J120)</f>
        <v>0</v>
      </c>
      <c r="K117" s="159" t="n">
        <f aca="false">SUM(K118:K120)</f>
        <v>0</v>
      </c>
      <c r="L117" s="210"/>
      <c r="M117" s="211"/>
      <c r="N117" s="97"/>
    </row>
    <row r="118" customFormat="false" ht="13.5" hidden="false" customHeight="true" outlineLevel="0" collapsed="false">
      <c r="A118" s="208" t="str">
        <f aca="false">A49</f>
        <v>Other</v>
      </c>
      <c r="B118" s="229"/>
      <c r="C118" s="209"/>
      <c r="D118" s="210"/>
      <c r="E118" s="210"/>
      <c r="F118" s="210"/>
      <c r="G118" s="210"/>
      <c r="H118" s="210"/>
      <c r="I118" s="210"/>
      <c r="J118" s="159" t="n">
        <f aca="false">SUM(J119:J121)</f>
        <v>0</v>
      </c>
      <c r="K118" s="159" t="n">
        <f aca="false">SUM(K119:K121)</f>
        <v>0</v>
      </c>
      <c r="L118" s="210"/>
      <c r="M118" s="211"/>
      <c r="N118" s="97"/>
    </row>
    <row r="119" customFormat="false" ht="13.5" hidden="false" customHeight="true" outlineLevel="0" collapsed="false">
      <c r="A119" s="204" t="str">
        <f aca="false">A50</f>
        <v>Environmental protection</v>
      </c>
      <c r="B119" s="229"/>
      <c r="C119" s="215" t="n">
        <f aca="false">SUM(C120:C122)</f>
        <v>0</v>
      </c>
      <c r="D119" s="216" t="n">
        <f aca="false">SUM(D120:D122)</f>
        <v>0</v>
      </c>
      <c r="E119" s="216" t="n">
        <f aca="false">SUM(E120:E122)</f>
        <v>0</v>
      </c>
      <c r="F119" s="216" t="n">
        <f aca="false">SUM(F120:F122)</f>
        <v>0</v>
      </c>
      <c r="G119" s="216" t="n">
        <f aca="false">SUM(G120:G122)</f>
        <v>0</v>
      </c>
      <c r="H119" s="216" t="n">
        <f aca="false">SUM(H120:H122)</f>
        <v>0</v>
      </c>
      <c r="I119" s="216" t="n">
        <f aca="false">SUM(I120:I122)</f>
        <v>0</v>
      </c>
      <c r="J119" s="216" t="n">
        <f aca="false">SUM(J120:J122)</f>
        <v>0</v>
      </c>
      <c r="K119" s="216" t="n">
        <f aca="false">SUM(K120:K122)</f>
        <v>0</v>
      </c>
      <c r="L119" s="216" t="n">
        <f aca="false">SUM(L120:L122)</f>
        <v>0</v>
      </c>
      <c r="M119" s="217" t="n">
        <f aca="false">SUM(M120:M122)</f>
        <v>0</v>
      </c>
      <c r="N119" s="97"/>
    </row>
    <row r="120" customFormat="false" ht="13.5" hidden="false" customHeight="true" outlineLevel="0" collapsed="false">
      <c r="A120" s="208" t="str">
        <f aca="false">A51</f>
        <v>Pollution Control</v>
      </c>
      <c r="B120" s="229"/>
      <c r="C120" s="209"/>
      <c r="D120" s="210"/>
      <c r="E120" s="210"/>
      <c r="F120" s="210"/>
      <c r="G120" s="210"/>
      <c r="H120" s="210"/>
      <c r="I120" s="210"/>
      <c r="J120" s="159" t="n">
        <f aca="false">SUM(J121:J123)</f>
        <v>0</v>
      </c>
      <c r="K120" s="159" t="n">
        <f aca="false">SUM(K121:K123)</f>
        <v>0</v>
      </c>
      <c r="L120" s="210"/>
      <c r="M120" s="211"/>
      <c r="N120" s="97"/>
    </row>
    <row r="121" customFormat="false" ht="13.5" hidden="false" customHeight="true" outlineLevel="0" collapsed="false">
      <c r="A121" s="208" t="str">
        <f aca="false">A52</f>
        <v>Biodiversity &amp; Landscape</v>
      </c>
      <c r="B121" s="229"/>
      <c r="C121" s="209"/>
      <c r="D121" s="210"/>
      <c r="E121" s="210"/>
      <c r="F121" s="210"/>
      <c r="G121" s="210"/>
      <c r="H121" s="210"/>
      <c r="I121" s="210"/>
      <c r="J121" s="159" t="n">
        <f aca="false">SUM(J122:J124)</f>
        <v>0</v>
      </c>
      <c r="K121" s="159" t="n">
        <f aca="false">SUM(K122:K124)</f>
        <v>0</v>
      </c>
      <c r="L121" s="210"/>
      <c r="M121" s="211"/>
      <c r="N121" s="97"/>
    </row>
    <row r="122" customFormat="false" ht="13.5" hidden="false" customHeight="true" outlineLevel="0" collapsed="false">
      <c r="A122" s="208" t="str">
        <f aca="false">A53</f>
        <v>Other</v>
      </c>
      <c r="B122" s="229"/>
      <c r="C122" s="209"/>
      <c r="D122" s="210"/>
      <c r="E122" s="210"/>
      <c r="F122" s="210"/>
      <c r="G122" s="210"/>
      <c r="H122" s="210"/>
      <c r="I122" s="210"/>
      <c r="J122" s="159" t="n">
        <f aca="false">SUM(J123:J125)</f>
        <v>0</v>
      </c>
      <c r="K122" s="159" t="n">
        <f aca="false">SUM(K123:K125)</f>
        <v>0</v>
      </c>
      <c r="L122" s="210"/>
      <c r="M122" s="211"/>
      <c r="N122" s="97"/>
    </row>
    <row r="123" customFormat="false" ht="13.5" hidden="false" customHeight="true" outlineLevel="0" collapsed="false">
      <c r="A123" s="154" t="str">
        <f aca="false">A54</f>
        <v>Trading services</v>
      </c>
      <c r="B123" s="229"/>
      <c r="C123" s="201" t="n">
        <f aca="false">C124+C127+C130+C134+C136</f>
        <v>0</v>
      </c>
      <c r="D123" s="202" t="n">
        <f aca="false">D124+D127+D130+D134+D136</f>
        <v>0</v>
      </c>
      <c r="E123" s="202" t="n">
        <f aca="false">E124+E127+E130+E134+E136</f>
        <v>0</v>
      </c>
      <c r="F123" s="202" t="n">
        <f aca="false">F124+F127+F130+F134+F136</f>
        <v>0</v>
      </c>
      <c r="G123" s="202" t="n">
        <f aca="false">G124+G127+G130+G134+G136</f>
        <v>0</v>
      </c>
      <c r="H123" s="202" t="n">
        <f aca="false">H124+H127+H130+H134+H136</f>
        <v>0</v>
      </c>
      <c r="I123" s="202" t="n">
        <f aca="false">I124+I127+I130+I134+I136</f>
        <v>0</v>
      </c>
      <c r="J123" s="202" t="n">
        <f aca="false">SUM(J124:J126)</f>
        <v>0</v>
      </c>
      <c r="K123" s="202" t="n">
        <f aca="false">SUM(K124:K126)</f>
        <v>0</v>
      </c>
      <c r="L123" s="202" t="n">
        <f aca="false">L124+L127+L130+L134+L136</f>
        <v>0</v>
      </c>
      <c r="M123" s="203" t="n">
        <f aca="false">M124+M127+M130+M134+M136</f>
        <v>0</v>
      </c>
      <c r="N123" s="97"/>
    </row>
    <row r="124" customFormat="false" ht="13.5" hidden="false" customHeight="true" outlineLevel="0" collapsed="false">
      <c r="A124" s="204" t="str">
        <f aca="false">A55</f>
        <v>Electricity</v>
      </c>
      <c r="B124" s="229"/>
      <c r="C124" s="215" t="n">
        <f aca="false">SUM(C125:C126)</f>
        <v>0</v>
      </c>
      <c r="D124" s="216" t="n">
        <f aca="false">SUM(D125:D126)</f>
        <v>0</v>
      </c>
      <c r="E124" s="216" t="n">
        <f aca="false">SUM(E125:E126)</f>
        <v>0</v>
      </c>
      <c r="F124" s="216" t="n">
        <f aca="false">SUM(F125:F126)</f>
        <v>0</v>
      </c>
      <c r="G124" s="216" t="n">
        <f aca="false">SUM(G125:G126)</f>
        <v>0</v>
      </c>
      <c r="H124" s="216" t="n">
        <f aca="false">SUM(H125:H126)</f>
        <v>0</v>
      </c>
      <c r="I124" s="216" t="n">
        <f aca="false">SUM(I125:I126)</f>
        <v>0</v>
      </c>
      <c r="J124" s="216" t="n">
        <f aca="false">SUM(J125:J127)</f>
        <v>0</v>
      </c>
      <c r="K124" s="216" t="n">
        <f aca="false">SUM(K125:K127)</f>
        <v>0</v>
      </c>
      <c r="L124" s="216" t="n">
        <f aca="false">SUM(L125:L126)</f>
        <v>0</v>
      </c>
      <c r="M124" s="217" t="n">
        <f aca="false">SUM(M125:M126)</f>
        <v>0</v>
      </c>
      <c r="N124" s="97"/>
    </row>
    <row r="125" customFormat="false" ht="13.5" hidden="false" customHeight="true" outlineLevel="0" collapsed="false">
      <c r="A125" s="208" t="str">
        <f aca="false">A56</f>
        <v>Electricity Distribution</v>
      </c>
      <c r="B125" s="229"/>
      <c r="C125" s="209"/>
      <c r="D125" s="210"/>
      <c r="E125" s="210"/>
      <c r="F125" s="210"/>
      <c r="G125" s="210"/>
      <c r="H125" s="210"/>
      <c r="I125" s="210"/>
      <c r="J125" s="159" t="n">
        <f aca="false">SUM(J126:J128)</f>
        <v>0</v>
      </c>
      <c r="K125" s="159" t="n">
        <f aca="false">SUM(K126:K128)</f>
        <v>0</v>
      </c>
      <c r="L125" s="210"/>
      <c r="M125" s="211"/>
      <c r="N125" s="97"/>
    </row>
    <row r="126" customFormat="false" ht="13.5" hidden="false" customHeight="true" outlineLevel="0" collapsed="false">
      <c r="A126" s="208" t="str">
        <f aca="false">A57</f>
        <v>Electricity Generation</v>
      </c>
      <c r="B126" s="229"/>
      <c r="C126" s="209"/>
      <c r="D126" s="210"/>
      <c r="E126" s="210"/>
      <c r="F126" s="210"/>
      <c r="G126" s="210"/>
      <c r="H126" s="210"/>
      <c r="I126" s="210"/>
      <c r="J126" s="159" t="n">
        <f aca="false">SUM(J127:J129)</f>
        <v>0</v>
      </c>
      <c r="K126" s="159" t="n">
        <f aca="false">SUM(K127:K129)</f>
        <v>0</v>
      </c>
      <c r="L126" s="210"/>
      <c r="M126" s="211"/>
      <c r="N126" s="97"/>
    </row>
    <row r="127" customFormat="false" ht="13.5" hidden="false" customHeight="true" outlineLevel="0" collapsed="false">
      <c r="A127" s="204" t="str">
        <f aca="false">A58</f>
        <v>Water</v>
      </c>
      <c r="B127" s="229"/>
      <c r="C127" s="215" t="n">
        <f aca="false">SUM(C128:C129)</f>
        <v>0</v>
      </c>
      <c r="D127" s="216" t="n">
        <f aca="false">SUM(D128:D129)</f>
        <v>0</v>
      </c>
      <c r="E127" s="216" t="n">
        <f aca="false">SUM(E128:E129)</f>
        <v>0</v>
      </c>
      <c r="F127" s="216" t="n">
        <f aca="false">SUM(F128:F129)</f>
        <v>0</v>
      </c>
      <c r="G127" s="216" t="n">
        <f aca="false">SUM(G128:G129)</f>
        <v>0</v>
      </c>
      <c r="H127" s="216" t="n">
        <f aca="false">SUM(H128:H129)</f>
        <v>0</v>
      </c>
      <c r="I127" s="216" t="n">
        <f aca="false">SUM(I128:I129)</f>
        <v>0</v>
      </c>
      <c r="J127" s="216" t="n">
        <f aca="false">SUM(J128:J130)</f>
        <v>0</v>
      </c>
      <c r="K127" s="216" t="n">
        <f aca="false">SUM(K128:K130)</f>
        <v>0</v>
      </c>
      <c r="L127" s="216" t="n">
        <f aca="false">SUM(L128:L129)</f>
        <v>0</v>
      </c>
      <c r="M127" s="217" t="n">
        <f aca="false">SUM(M128:M129)</f>
        <v>0</v>
      </c>
      <c r="N127" s="97"/>
    </row>
    <row r="128" customFormat="false" ht="13.5" hidden="false" customHeight="true" outlineLevel="0" collapsed="false">
      <c r="A128" s="208" t="str">
        <f aca="false">A59</f>
        <v>Water Distribution</v>
      </c>
      <c r="B128" s="229"/>
      <c r="C128" s="209"/>
      <c r="D128" s="210"/>
      <c r="E128" s="210"/>
      <c r="F128" s="210"/>
      <c r="G128" s="210"/>
      <c r="H128" s="210"/>
      <c r="I128" s="210"/>
      <c r="J128" s="159" t="n">
        <f aca="false">SUM(J129:J131)</f>
        <v>0</v>
      </c>
      <c r="K128" s="159" t="n">
        <f aca="false">SUM(K129:K131)</f>
        <v>0</v>
      </c>
      <c r="L128" s="210"/>
      <c r="M128" s="211"/>
      <c r="N128" s="97"/>
    </row>
    <row r="129" customFormat="false" ht="13.5" hidden="false" customHeight="true" outlineLevel="0" collapsed="false">
      <c r="A129" s="208" t="str">
        <f aca="false">A60</f>
        <v>Water Storage</v>
      </c>
      <c r="B129" s="229"/>
      <c r="C129" s="209"/>
      <c r="D129" s="210"/>
      <c r="E129" s="210"/>
      <c r="F129" s="210"/>
      <c r="G129" s="210"/>
      <c r="H129" s="210"/>
      <c r="I129" s="210"/>
      <c r="J129" s="159" t="n">
        <f aca="false">SUM(J130:J132)</f>
        <v>0</v>
      </c>
      <c r="K129" s="159" t="n">
        <f aca="false">SUM(K130:K132)</f>
        <v>0</v>
      </c>
      <c r="L129" s="210"/>
      <c r="M129" s="211"/>
      <c r="N129" s="97"/>
    </row>
    <row r="130" customFormat="false" ht="13.5" hidden="false" customHeight="true" outlineLevel="0" collapsed="false">
      <c r="A130" s="204" t="str">
        <f aca="false">A61</f>
        <v>Waste water management</v>
      </c>
      <c r="B130" s="229"/>
      <c r="C130" s="215" t="n">
        <f aca="false">SUM(C131:C133)</f>
        <v>0</v>
      </c>
      <c r="D130" s="216" t="n">
        <f aca="false">SUM(D131:D133)</f>
        <v>0</v>
      </c>
      <c r="E130" s="216" t="n">
        <f aca="false">SUM(E131:E133)</f>
        <v>0</v>
      </c>
      <c r="F130" s="216" t="n">
        <f aca="false">SUM(F131:F133)</f>
        <v>0</v>
      </c>
      <c r="G130" s="216" t="n">
        <f aca="false">SUM(G131:G133)</f>
        <v>0</v>
      </c>
      <c r="H130" s="216" t="n">
        <f aca="false">SUM(H131:H133)</f>
        <v>0</v>
      </c>
      <c r="I130" s="216" t="n">
        <f aca="false">SUM(I131:I133)</f>
        <v>0</v>
      </c>
      <c r="J130" s="216" t="n">
        <f aca="false">SUM(J131:J133)</f>
        <v>0</v>
      </c>
      <c r="K130" s="216" t="n">
        <f aca="false">SUM(K131:K133)</f>
        <v>0</v>
      </c>
      <c r="L130" s="216" t="n">
        <f aca="false">SUM(L131:L133)</f>
        <v>0</v>
      </c>
      <c r="M130" s="217" t="n">
        <f aca="false">SUM(M131:M133)</f>
        <v>0</v>
      </c>
      <c r="N130" s="97"/>
    </row>
    <row r="131" customFormat="false" ht="13.5" hidden="false" customHeight="true" outlineLevel="0" collapsed="false">
      <c r="A131" s="208" t="str">
        <f aca="false">A62</f>
        <v>Sewerage</v>
      </c>
      <c r="B131" s="229"/>
      <c r="C131" s="209"/>
      <c r="D131" s="210"/>
      <c r="E131" s="210"/>
      <c r="F131" s="210"/>
      <c r="G131" s="210"/>
      <c r="H131" s="210"/>
      <c r="I131" s="210"/>
      <c r="J131" s="159" t="n">
        <f aca="false">SUM(J132:J134)</f>
        <v>0</v>
      </c>
      <c r="K131" s="159" t="n">
        <f aca="false">SUM(K132:K134)</f>
        <v>0</v>
      </c>
      <c r="L131" s="210"/>
      <c r="M131" s="211"/>
      <c r="N131" s="97"/>
    </row>
    <row r="132" customFormat="false" ht="13.5" hidden="false" customHeight="true" outlineLevel="0" collapsed="false">
      <c r="A132" s="208" t="str">
        <f aca="false">A63</f>
        <v>Storm Water Management</v>
      </c>
      <c r="B132" s="229"/>
      <c r="C132" s="209"/>
      <c r="D132" s="210"/>
      <c r="E132" s="210"/>
      <c r="F132" s="210"/>
      <c r="G132" s="210"/>
      <c r="H132" s="210"/>
      <c r="I132" s="210"/>
      <c r="J132" s="159" t="n">
        <f aca="false">SUM(J133:J135)</f>
        <v>0</v>
      </c>
      <c r="K132" s="159" t="n">
        <f aca="false">SUM(K133:K135)</f>
        <v>0</v>
      </c>
      <c r="L132" s="210"/>
      <c r="M132" s="211"/>
      <c r="N132" s="97"/>
    </row>
    <row r="133" customFormat="false" ht="13.5" hidden="false" customHeight="true" outlineLevel="0" collapsed="false">
      <c r="A133" s="208" t="str">
        <f aca="false">A64</f>
        <v>Public Toilets</v>
      </c>
      <c r="B133" s="229"/>
      <c r="C133" s="209"/>
      <c r="D133" s="210"/>
      <c r="E133" s="210"/>
      <c r="F133" s="210"/>
      <c r="G133" s="210"/>
      <c r="H133" s="210"/>
      <c r="I133" s="210"/>
      <c r="J133" s="159" t="n">
        <f aca="false">SUM(J134:J136)</f>
        <v>0</v>
      </c>
      <c r="K133" s="159" t="n">
        <f aca="false">SUM(K134:K136)</f>
        <v>0</v>
      </c>
      <c r="L133" s="210"/>
      <c r="M133" s="211"/>
      <c r="N133" s="97"/>
    </row>
    <row r="134" customFormat="false" ht="13.5" hidden="false" customHeight="true" outlineLevel="0" collapsed="false">
      <c r="A134" s="204" t="str">
        <f aca="false">A65</f>
        <v>Waste management</v>
      </c>
      <c r="B134" s="229"/>
      <c r="C134" s="215" t="n">
        <f aca="false">SUM(C135)</f>
        <v>0</v>
      </c>
      <c r="D134" s="216" t="n">
        <f aca="false">SUM(D135)</f>
        <v>0</v>
      </c>
      <c r="E134" s="216" t="n">
        <f aca="false">SUM(E135)</f>
        <v>0</v>
      </c>
      <c r="F134" s="216" t="n">
        <f aca="false">SUM(F135)</f>
        <v>0</v>
      </c>
      <c r="G134" s="216" t="n">
        <f aca="false">SUM(G135)</f>
        <v>0</v>
      </c>
      <c r="H134" s="216" t="n">
        <f aca="false">SUM(H135)</f>
        <v>0</v>
      </c>
      <c r="I134" s="216" t="n">
        <f aca="false">SUM(I135)</f>
        <v>0</v>
      </c>
      <c r="J134" s="216" t="n">
        <f aca="false">SUM(J135:J137)</f>
        <v>0</v>
      </c>
      <c r="K134" s="216" t="n">
        <f aca="false">SUM(K135:K137)</f>
        <v>0</v>
      </c>
      <c r="L134" s="216" t="n">
        <f aca="false">SUM(L135)</f>
        <v>0</v>
      </c>
      <c r="M134" s="217" t="n">
        <f aca="false">SUM(M135)</f>
        <v>0</v>
      </c>
      <c r="N134" s="97"/>
    </row>
    <row r="135" customFormat="false" ht="13.5" hidden="false" customHeight="true" outlineLevel="0" collapsed="false">
      <c r="A135" s="208" t="str">
        <f aca="false">A66</f>
        <v>Solid Waste</v>
      </c>
      <c r="B135" s="200"/>
      <c r="C135" s="209"/>
      <c r="D135" s="210"/>
      <c r="E135" s="210"/>
      <c r="F135" s="210"/>
      <c r="G135" s="210"/>
      <c r="H135" s="210"/>
      <c r="I135" s="210"/>
      <c r="J135" s="159" t="n">
        <f aca="false">SUM(J136:J138)</f>
        <v>0</v>
      </c>
      <c r="K135" s="159" t="n">
        <f aca="false">SUM(K136:K138)</f>
        <v>0</v>
      </c>
      <c r="L135" s="210"/>
      <c r="M135" s="211"/>
      <c r="N135" s="97"/>
    </row>
    <row r="136" customFormat="false" ht="13.5" hidden="false" customHeight="true" outlineLevel="0" collapsed="false">
      <c r="A136" s="204" t="str">
        <f aca="false">A67</f>
        <v>Other</v>
      </c>
      <c r="B136" s="200"/>
      <c r="C136" s="215" t="n">
        <f aca="false">SUM(C137:C141)</f>
        <v>0</v>
      </c>
      <c r="D136" s="216" t="n">
        <f aca="false">SUM(D137:D141)</f>
        <v>0</v>
      </c>
      <c r="E136" s="216" t="n">
        <f aca="false">SUM(E137:E141)</f>
        <v>0</v>
      </c>
      <c r="F136" s="216" t="n">
        <f aca="false">SUM(F137:F141)</f>
        <v>0</v>
      </c>
      <c r="G136" s="216" t="n">
        <f aca="false">SUM(G137:G141)</f>
        <v>0</v>
      </c>
      <c r="H136" s="216" t="n">
        <f aca="false">SUM(H137:H141)</f>
        <v>0</v>
      </c>
      <c r="I136" s="216" t="n">
        <f aca="false">SUM(I137:I141)</f>
        <v>0</v>
      </c>
      <c r="J136" s="216" t="n">
        <f aca="false">SUM(J137:J139)</f>
        <v>0</v>
      </c>
      <c r="K136" s="216" t="n">
        <f aca="false">SUM(K137:K139)</f>
        <v>0</v>
      </c>
      <c r="L136" s="216" t="n">
        <f aca="false">SUM(L137:L141)</f>
        <v>0</v>
      </c>
      <c r="M136" s="217" t="n">
        <f aca="false">SUM(M137:M141)</f>
        <v>0</v>
      </c>
      <c r="N136" s="97"/>
    </row>
    <row r="137" customFormat="false" ht="13.5" hidden="false" customHeight="true" outlineLevel="0" collapsed="false">
      <c r="A137" s="208" t="str">
        <f aca="false">A68</f>
        <v>Air Transport</v>
      </c>
      <c r="B137" s="200"/>
      <c r="C137" s="209"/>
      <c r="D137" s="210"/>
      <c r="E137" s="210"/>
      <c r="F137" s="210"/>
      <c r="G137" s="210"/>
      <c r="H137" s="210"/>
      <c r="I137" s="210"/>
      <c r="J137" s="159" t="n">
        <f aca="false">SUM(J138:J140)</f>
        <v>0</v>
      </c>
      <c r="K137" s="159" t="n">
        <f aca="false">SUM(K138:K140)</f>
        <v>0</v>
      </c>
      <c r="L137" s="210"/>
      <c r="M137" s="211"/>
      <c r="N137" s="97"/>
    </row>
    <row r="138" customFormat="false" ht="13.5" hidden="false" customHeight="true" outlineLevel="0" collapsed="false">
      <c r="A138" s="208" t="str">
        <f aca="false">A69</f>
        <v>Abattoirs</v>
      </c>
      <c r="B138" s="200"/>
      <c r="C138" s="209"/>
      <c r="D138" s="210"/>
      <c r="E138" s="210"/>
      <c r="F138" s="210"/>
      <c r="G138" s="210"/>
      <c r="H138" s="210"/>
      <c r="I138" s="210"/>
      <c r="J138" s="159" t="n">
        <f aca="false">SUM(J139:J141)</f>
        <v>0</v>
      </c>
      <c r="K138" s="159" t="n">
        <f aca="false">SUM(K139:K141)</f>
        <v>0</v>
      </c>
      <c r="L138" s="210"/>
      <c r="M138" s="211"/>
      <c r="N138" s="97"/>
    </row>
    <row r="139" customFormat="false" ht="13.5" hidden="false" customHeight="true" outlineLevel="0" collapsed="false">
      <c r="A139" s="208" t="str">
        <f aca="false">A70</f>
        <v>Tourism</v>
      </c>
      <c r="B139" s="200"/>
      <c r="C139" s="209"/>
      <c r="D139" s="210"/>
      <c r="E139" s="210"/>
      <c r="F139" s="210"/>
      <c r="G139" s="210"/>
      <c r="H139" s="210"/>
      <c r="I139" s="210"/>
      <c r="J139" s="159" t="n">
        <f aca="false">SUM(J140:J142)</f>
        <v>0</v>
      </c>
      <c r="K139" s="159" t="n">
        <f aca="false">SUM(K140:K142)</f>
        <v>0</v>
      </c>
      <c r="L139" s="210"/>
      <c r="M139" s="211"/>
      <c r="N139" s="97"/>
    </row>
    <row r="140" customFormat="false" ht="13.5" hidden="false" customHeight="true" outlineLevel="0" collapsed="false">
      <c r="A140" s="208" t="str">
        <f aca="false">A71</f>
        <v>Forestry</v>
      </c>
      <c r="B140" s="200"/>
      <c r="C140" s="209"/>
      <c r="D140" s="210"/>
      <c r="E140" s="210"/>
      <c r="F140" s="210"/>
      <c r="G140" s="210"/>
      <c r="H140" s="210"/>
      <c r="I140" s="210"/>
      <c r="J140" s="159" t="n">
        <f aca="false">SUM(J141:J143)</f>
        <v>0</v>
      </c>
      <c r="K140" s="159" t="n">
        <f aca="false">SUM(K141:K143)</f>
        <v>0</v>
      </c>
      <c r="L140" s="210"/>
      <c r="M140" s="211"/>
      <c r="N140" s="97"/>
    </row>
    <row r="141" customFormat="false" ht="13.5" hidden="false" customHeight="true" outlineLevel="0" collapsed="false">
      <c r="A141" s="208" t="str">
        <f aca="false">A72</f>
        <v>Markets</v>
      </c>
      <c r="B141" s="200"/>
      <c r="C141" s="209"/>
      <c r="D141" s="210"/>
      <c r="E141" s="210"/>
      <c r="F141" s="210"/>
      <c r="G141" s="210"/>
      <c r="H141" s="210"/>
      <c r="I141" s="210"/>
      <c r="J141" s="159" t="n">
        <f aca="false">SUM(J142:J144)</f>
        <v>0</v>
      </c>
      <c r="K141" s="159" t="n">
        <f aca="false">SUM(K142:K144)</f>
        <v>0</v>
      </c>
      <c r="L141" s="210"/>
      <c r="M141" s="211"/>
      <c r="N141" s="97"/>
    </row>
    <row r="142" customFormat="false" ht="13.5" hidden="false" customHeight="true" outlineLevel="0" collapsed="false">
      <c r="A142" s="222" t="str">
        <f aca="false">"Total "&amp;A75</f>
        <v>Total Expenditure - Standard</v>
      </c>
      <c r="B142" s="200" t="n">
        <v>3</v>
      </c>
      <c r="C142" s="223" t="n">
        <f aca="false">C76+C86+C108+C123</f>
        <v>136892786.42</v>
      </c>
      <c r="D142" s="224" t="n">
        <f aca="false">D76+D86+D108+D123</f>
        <v>0</v>
      </c>
      <c r="E142" s="224" t="n">
        <f aca="false">E76+E86+E108+E123</f>
        <v>0</v>
      </c>
      <c r="F142" s="224" t="n">
        <f aca="false">F76+F86+F108+F123</f>
        <v>0</v>
      </c>
      <c r="G142" s="224" t="n">
        <f aca="false">G76+G86+G108+G123</f>
        <v>13708110.68</v>
      </c>
      <c r="H142" s="224" t="n">
        <f aca="false">H76+H86+H108+H123</f>
        <v>0</v>
      </c>
      <c r="I142" s="224" t="n">
        <f aca="false">I76+I86+I108+I123</f>
        <v>-20232524.04</v>
      </c>
      <c r="J142" s="224" t="n">
        <f aca="false">SUM(J143:J145)</f>
        <v>0</v>
      </c>
      <c r="K142" s="224" t="n">
        <f aca="false">SUM(K143:K145)</f>
        <v>0</v>
      </c>
      <c r="L142" s="224" t="n">
        <f aca="false">L76+L86+L108+L123</f>
        <v>0</v>
      </c>
      <c r="M142" s="225" t="n">
        <f aca="false">M76+M86+M108+M123</f>
        <v>0</v>
      </c>
      <c r="N142" s="97"/>
    </row>
    <row r="143" customFormat="false" ht="13.5" hidden="false" customHeight="true" outlineLevel="0" collapsed="false">
      <c r="A143" s="230" t="str">
        <f aca="false">result</f>
        <v>Surplus/ (Deficit) for the year</v>
      </c>
      <c r="B143" s="231"/>
      <c r="C143" s="232" t="n">
        <f aca="false">C73-C142</f>
        <v>547213.579999983</v>
      </c>
      <c r="D143" s="233" t="n">
        <f aca="false">D73-D142</f>
        <v>0</v>
      </c>
      <c r="E143" s="233" t="n">
        <f aca="false">E73-E142</f>
        <v>0</v>
      </c>
      <c r="F143" s="233" t="n">
        <f aca="false">F73-F142</f>
        <v>0</v>
      </c>
      <c r="G143" s="233" t="n">
        <f aca="false">G73-G142</f>
        <v>-13708110.68</v>
      </c>
      <c r="H143" s="233" t="n">
        <f aca="false">H73-H142</f>
        <v>7401000</v>
      </c>
      <c r="I143" s="233" t="n">
        <f aca="false">I73-I142</f>
        <v>15232524.04</v>
      </c>
      <c r="J143" s="234" t="n">
        <f aca="false">SUM(J144:J146)</f>
        <v>0</v>
      </c>
      <c r="K143" s="234" t="n">
        <f aca="false">SUM(K144:K146)</f>
        <v>0</v>
      </c>
      <c r="L143" s="233" t="n">
        <f aca="false">L73-L142</f>
        <v>0</v>
      </c>
      <c r="M143" s="235" t="n">
        <f aca="false">M73-M142</f>
        <v>0</v>
      </c>
      <c r="N143" s="97"/>
    </row>
    <row r="144" customFormat="false" ht="13.5" hidden="false" customHeight="false" outlineLevel="0" collapsed="false">
      <c r="A144" s="236" t="str">
        <f aca="false">head27a</f>
        <v>References</v>
      </c>
      <c r="B144" s="237"/>
      <c r="C144" s="238"/>
      <c r="D144" s="238"/>
      <c r="E144" s="238"/>
      <c r="F144" s="238"/>
      <c r="G144" s="238"/>
      <c r="H144" s="238"/>
      <c r="I144" s="238"/>
      <c r="J144" s="238"/>
      <c r="K144" s="238"/>
      <c r="L144" s="60"/>
    </row>
    <row r="145" customFormat="false" ht="13.5" hidden="false" customHeight="false" outlineLevel="0" collapsed="false">
      <c r="A145" s="179" t="s">
        <v>728</v>
      </c>
      <c r="B145" s="237"/>
      <c r="C145" s="239"/>
      <c r="D145" s="239"/>
      <c r="E145" s="240"/>
      <c r="F145" s="240"/>
      <c r="G145" s="240"/>
      <c r="H145" s="240"/>
      <c r="I145" s="240"/>
      <c r="J145" s="240"/>
      <c r="K145" s="240"/>
      <c r="L145" s="60"/>
    </row>
    <row r="146" customFormat="false" ht="13.5" hidden="false" customHeight="false" outlineLevel="0" collapsed="false">
      <c r="A146" s="179" t="s">
        <v>729</v>
      </c>
      <c r="B146" s="237"/>
      <c r="C146" s="239"/>
      <c r="D146" s="239"/>
      <c r="E146" s="240"/>
      <c r="F146" s="240"/>
      <c r="G146" s="240"/>
      <c r="H146" s="240"/>
      <c r="I146" s="240"/>
      <c r="J146" s="240"/>
      <c r="K146" s="240"/>
      <c r="L146" s="60"/>
    </row>
    <row r="147" customFormat="false" ht="13.5" hidden="false" customHeight="false" outlineLevel="0" collapsed="false">
      <c r="A147" s="179" t="s">
        <v>730</v>
      </c>
      <c r="B147" s="237"/>
      <c r="C147" s="239"/>
      <c r="D147" s="239"/>
      <c r="E147" s="240"/>
      <c r="F147" s="240"/>
      <c r="G147" s="240"/>
      <c r="H147" s="240"/>
      <c r="I147" s="240"/>
      <c r="J147" s="240"/>
      <c r="K147" s="240"/>
      <c r="L147" s="60"/>
    </row>
    <row r="148" customFormat="false" ht="13.5" hidden="false" customHeight="true" outlineLevel="0" collapsed="false">
      <c r="A148" s="182" t="s">
        <v>731</v>
      </c>
      <c r="B148" s="182"/>
      <c r="C148" s="182"/>
      <c r="D148" s="182"/>
      <c r="E148" s="182"/>
      <c r="F148" s="182"/>
      <c r="G148" s="182"/>
      <c r="H148" s="182"/>
      <c r="I148" s="182"/>
      <c r="J148" s="182"/>
      <c r="K148" s="182"/>
      <c r="L148" s="60"/>
    </row>
    <row r="149" customFormat="false" ht="13.5" hidden="false" customHeight="false" outlineLevel="0" collapsed="false">
      <c r="A149" s="112"/>
      <c r="B149" s="184"/>
      <c r="C149" s="241"/>
      <c r="D149" s="241"/>
      <c r="E149" s="122"/>
      <c r="F149" s="122"/>
      <c r="G149" s="122"/>
      <c r="H149" s="122"/>
      <c r="I149" s="122"/>
      <c r="J149" s="122"/>
      <c r="K149" s="122"/>
      <c r="L149" s="60"/>
    </row>
    <row r="150" customFormat="false" ht="12.75" hidden="false" customHeight="false" outlineLevel="0" collapsed="false">
      <c r="A150" s="187"/>
      <c r="B150" s="187"/>
      <c r="C150" s="187"/>
    </row>
    <row r="151" customFormat="false" ht="12.75" hidden="false" customHeight="false" outlineLevel="0" collapsed="false">
      <c r="A151" s="187"/>
      <c r="B151" s="187"/>
      <c r="C151" s="187"/>
    </row>
    <row r="152" customFormat="false" ht="12.75" hidden="false" customHeight="false" outlineLevel="0" collapsed="false">
      <c r="A152" s="187"/>
      <c r="B152" s="187"/>
      <c r="C152" s="187"/>
    </row>
    <row r="153" customFormat="false" ht="12.75" hidden="false" customHeight="false" outlineLevel="0" collapsed="false">
      <c r="A153" s="187"/>
      <c r="B153" s="187"/>
      <c r="C153" s="187"/>
    </row>
    <row r="154" customFormat="false" ht="12.75" hidden="false" customHeight="false" outlineLevel="0" collapsed="false">
      <c r="A154" s="187"/>
      <c r="B154" s="187"/>
      <c r="C154" s="187"/>
    </row>
    <row r="155" customFormat="false" ht="12.75" hidden="false" customHeight="false" outlineLevel="0" collapsed="false">
      <c r="A155" s="187"/>
      <c r="B155" s="187"/>
      <c r="C155" s="187"/>
    </row>
    <row r="156" customFormat="false" ht="12.75" hidden="false" customHeight="false" outlineLevel="0" collapsed="false">
      <c r="A156" s="187"/>
      <c r="B156" s="187"/>
      <c r="C156" s="187"/>
    </row>
    <row r="157" customFormat="false" ht="12.75" hidden="false" customHeight="false" outlineLevel="0" collapsed="false">
      <c r="A157" s="187"/>
      <c r="B157" s="187"/>
      <c r="C157" s="187"/>
    </row>
    <row r="158" customFormat="false" ht="12.75" hidden="false" customHeight="false" outlineLevel="0" collapsed="false">
      <c r="A158" s="187"/>
      <c r="B158" s="187"/>
      <c r="C158" s="187"/>
    </row>
    <row r="159" customFormat="false" ht="12.75" hidden="false" customHeight="false" outlineLevel="0" collapsed="false">
      <c r="A159" s="187"/>
      <c r="B159" s="187"/>
      <c r="C159" s="187"/>
    </row>
    <row r="160" customFormat="false" ht="12.75" hidden="false" customHeight="false" outlineLevel="0" collapsed="false">
      <c r="A160" s="187"/>
      <c r="B160" s="187"/>
      <c r="C160" s="187"/>
    </row>
    <row r="161" customFormat="false" ht="12.75" hidden="false" customHeight="false" outlineLevel="0" collapsed="false">
      <c r="A161" s="187"/>
      <c r="B161" s="187"/>
      <c r="C161" s="187"/>
    </row>
    <row r="162" customFormat="false" ht="12.75" hidden="false" customHeight="false" outlineLevel="0" collapsed="false">
      <c r="A162" s="187"/>
      <c r="B162" s="187"/>
      <c r="C162" s="187"/>
    </row>
    <row r="163" customFormat="false" ht="12.75" hidden="false" customHeight="false" outlineLevel="0" collapsed="false">
      <c r="A163" s="187"/>
      <c r="B163" s="187"/>
      <c r="C163" s="187"/>
    </row>
    <row r="164" customFormat="false" ht="12.75" hidden="false" customHeight="false" outlineLevel="0" collapsed="false">
      <c r="A164" s="187"/>
      <c r="B164" s="187"/>
      <c r="C164" s="187"/>
    </row>
    <row r="165" customFormat="false" ht="12.75" hidden="false" customHeight="false" outlineLevel="0" collapsed="false">
      <c r="A165" s="187"/>
      <c r="B165" s="187"/>
      <c r="C165" s="187"/>
    </row>
    <row r="166" customFormat="false" ht="12.75" hidden="false" customHeight="false" outlineLevel="0" collapsed="false">
      <c r="A166" s="187"/>
      <c r="B166" s="187"/>
      <c r="C166" s="187"/>
    </row>
    <row r="167" customFormat="false" ht="12.75" hidden="false" customHeight="false" outlineLevel="0" collapsed="false">
      <c r="A167" s="187"/>
      <c r="B167" s="187"/>
      <c r="C167" s="187"/>
    </row>
  </sheetData>
  <mergeCells count="2">
    <mergeCell ref="C2:K2"/>
    <mergeCell ref="A148:K1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1" activePane="bottomRight" state="frozen"/>
      <selection pane="topLeft" activeCell="A1" activeCellId="0" sqref="A1"/>
      <selection pane="topRight" activeCell="C1" activeCellId="0" sqref="C1"/>
      <selection pane="bottomLeft" activeCell="A21" activeCellId="0" sqref="A21"/>
      <selection pane="bottomRight" activeCell="K22" activeCellId="0" sqref="K22"/>
    </sheetView>
  </sheetViews>
  <sheetFormatPr defaultColWidth="9.13671875" defaultRowHeight="12.75" zeroHeight="false" outlineLevelRow="0" outlineLevelCol="0"/>
  <cols>
    <col collapsed="false" customWidth="true" hidden="false" outlineLevel="0" max="1" min="1" style="60" width="34.13"/>
    <col collapsed="false" customWidth="true" hidden="false" outlineLevel="0" max="2" min="2" style="134" width="3.14"/>
    <col collapsed="false" customWidth="true" hidden="false" outlineLevel="0" max="13" min="3" style="60" width="8.7"/>
    <col collapsed="false" customWidth="false" hidden="false" outlineLevel="0" max="257" min="14" style="60" width="9.14"/>
  </cols>
  <sheetData>
    <row r="1" customFormat="false" ht="13.5" hidden="false" customHeight="false" outlineLevel="0" collapsed="false">
      <c r="A1" s="135" t="str">
        <f aca="false">muni&amp;" - "&amp;ADJ2&amp;" - "&amp;Date</f>
        <v>LIM473 Makhudutamaga - Table B3 Adjustments Budget Financial Performance (revenue and expenditure by municipal vote) - 25/05/2010</v>
      </c>
      <c r="B1" s="60"/>
      <c r="C1" s="134"/>
    </row>
    <row r="2" customFormat="false" ht="38.25" hidden="false" customHeight="false" outlineLevel="0" collapsed="false">
      <c r="A2" s="136" t="str">
        <f aca="false">Vdesc</f>
        <v>Vote Description</v>
      </c>
      <c r="B2" s="242" t="str">
        <f aca="false">head27</f>
        <v>Ref</v>
      </c>
      <c r="C2" s="137" t="str">
        <f aca="false">Head2</f>
        <v>Budget Year 2009/10</v>
      </c>
      <c r="D2" s="137"/>
      <c r="E2" s="137"/>
      <c r="F2" s="137"/>
      <c r="G2" s="137"/>
      <c r="H2" s="137"/>
      <c r="I2" s="137"/>
      <c r="J2" s="137"/>
      <c r="K2" s="137"/>
      <c r="L2" s="243" t="str">
        <f aca="false">Head10</f>
        <v>Budget Year +1 2010/11</v>
      </c>
      <c r="M2" s="139" t="str">
        <f aca="false">Head11</f>
        <v>Budget Year +2 2011/12</v>
      </c>
    </row>
    <row r="3" customFormat="false" ht="25.5" hidden="false" customHeight="false" outlineLevel="0" collapsed="false">
      <c r="A3" s="136"/>
      <c r="B3" s="242"/>
      <c r="C3" s="140" t="str">
        <f aca="false">Head6</f>
        <v>Original Budget</v>
      </c>
      <c r="D3" s="68" t="str">
        <f aca="false">Head54</f>
        <v>Prior Adjusted</v>
      </c>
      <c r="E3" s="68" t="str">
        <f aca="false">Head51</f>
        <v>Accum. Funds</v>
      </c>
      <c r="F3" s="68" t="str">
        <f aca="false">Head52</f>
        <v>Multi-year capital</v>
      </c>
      <c r="G3" s="68" t="str">
        <f aca="false">Head53</f>
        <v>Unfore. Unavoid.</v>
      </c>
      <c r="H3" s="68" t="str">
        <f aca="false">Head55</f>
        <v>Nat. or Prov. Govt</v>
      </c>
      <c r="I3" s="69" t="str">
        <f aca="false">Head50</f>
        <v>Other Adjusts.</v>
      </c>
      <c r="J3" s="69" t="str">
        <f aca="false">Head56</f>
        <v>Total Adjusts.</v>
      </c>
      <c r="K3" s="69" t="str">
        <f aca="false">Head7</f>
        <v>Adjusted Budget</v>
      </c>
      <c r="L3" s="69" t="str">
        <f aca="false">Head7</f>
        <v>Adjusted Budget</v>
      </c>
      <c r="M3" s="244" t="str">
        <f aca="false">Head7</f>
        <v>Adjusted Budget</v>
      </c>
    </row>
    <row r="4" customFormat="false" ht="13.5" hidden="false" customHeight="true" outlineLevel="0" collapsed="false">
      <c r="A4" s="141" t="s">
        <v>732</v>
      </c>
      <c r="B4" s="242"/>
      <c r="C4" s="143"/>
      <c r="D4" s="73" t="n">
        <v>3</v>
      </c>
      <c r="E4" s="73" t="n">
        <v>4</v>
      </c>
      <c r="F4" s="73" t="n">
        <v>5</v>
      </c>
      <c r="G4" s="73" t="n">
        <v>6</v>
      </c>
      <c r="H4" s="73" t="n">
        <v>7</v>
      </c>
      <c r="I4" s="73" t="n">
        <v>8</v>
      </c>
      <c r="J4" s="73" t="n">
        <v>9</v>
      </c>
      <c r="K4" s="73" t="n">
        <v>10</v>
      </c>
      <c r="L4" s="73"/>
      <c r="M4" s="75"/>
    </row>
    <row r="5" customFormat="false" ht="13.5" hidden="false" customHeight="true" outlineLevel="0" collapsed="false">
      <c r="A5" s="144" t="s">
        <v>582</v>
      </c>
      <c r="B5" s="242"/>
      <c r="C5" s="146" t="s">
        <v>583</v>
      </c>
      <c r="D5" s="147" t="s">
        <v>584</v>
      </c>
      <c r="E5" s="147" t="s">
        <v>585</v>
      </c>
      <c r="F5" s="148" t="s">
        <v>586</v>
      </c>
      <c r="G5" s="148" t="s">
        <v>587</v>
      </c>
      <c r="H5" s="148" t="s">
        <v>588</v>
      </c>
      <c r="I5" s="149" t="s">
        <v>589</v>
      </c>
      <c r="J5" s="149" t="s">
        <v>590</v>
      </c>
      <c r="K5" s="149" t="s">
        <v>591</v>
      </c>
      <c r="L5" s="149"/>
      <c r="M5" s="150"/>
      <c r="N5" s="112"/>
      <c r="O5" s="112"/>
      <c r="P5" s="112"/>
      <c r="Q5" s="112"/>
      <c r="R5" s="112"/>
      <c r="S5" s="112"/>
      <c r="T5" s="112"/>
      <c r="U5" s="112"/>
      <c r="V5" s="112"/>
      <c r="W5" s="112"/>
      <c r="X5" s="112"/>
      <c r="Y5" s="112"/>
      <c r="Z5" s="112"/>
    </row>
    <row r="6" customFormat="false" ht="12.75" hidden="false" customHeight="true" outlineLevel="0" collapsed="false">
      <c r="A6" s="151" t="s">
        <v>733</v>
      </c>
      <c r="B6" s="155" t="n">
        <v>1</v>
      </c>
      <c r="C6" s="169"/>
      <c r="D6" s="89"/>
      <c r="E6" s="89"/>
      <c r="F6" s="89"/>
      <c r="G6" s="89"/>
      <c r="H6" s="89"/>
      <c r="I6" s="89"/>
      <c r="J6" s="89"/>
      <c r="K6" s="89"/>
      <c r="L6" s="89"/>
      <c r="M6" s="90"/>
      <c r="N6" s="245"/>
      <c r="O6" s="246"/>
      <c r="P6" s="246"/>
      <c r="Q6" s="246"/>
      <c r="R6" s="246"/>
      <c r="S6" s="246"/>
      <c r="T6" s="246"/>
      <c r="U6" s="246"/>
      <c r="V6" s="246"/>
      <c r="W6" s="246"/>
      <c r="X6" s="246"/>
      <c r="Y6" s="246"/>
      <c r="Z6" s="112"/>
    </row>
    <row r="7" customFormat="false" ht="12.75" hidden="false" customHeight="true" outlineLevel="0" collapsed="false">
      <c r="A7" s="247" t="s">
        <v>533</v>
      </c>
      <c r="B7" s="155"/>
      <c r="C7" s="248" t="n">
        <f aca="false">B3B!C7</f>
        <v>0</v>
      </c>
      <c r="D7" s="119" t="n">
        <f aca="false">B3B!D7</f>
        <v>0</v>
      </c>
      <c r="E7" s="119" t="n">
        <f aca="false">B3B!E7</f>
        <v>0</v>
      </c>
      <c r="F7" s="119" t="n">
        <f aca="false">B3B!F7</f>
        <v>0</v>
      </c>
      <c r="G7" s="119" t="n">
        <f aca="false">B3B!G7</f>
        <v>0</v>
      </c>
      <c r="H7" s="119" t="n">
        <f aca="false">B3B!H7</f>
        <v>0</v>
      </c>
      <c r="I7" s="119" t="n">
        <f aca="false">B3B!I7</f>
        <v>0</v>
      </c>
      <c r="J7" s="89" t="n">
        <f aca="false">SUM(E7:I7)</f>
        <v>0</v>
      </c>
      <c r="K7" s="89" t="n">
        <f aca="false">IF(D7=0,C7+J7,D7+J7)</f>
        <v>0</v>
      </c>
      <c r="L7" s="119" t="n">
        <f aca="false">B3B!L7</f>
        <v>0</v>
      </c>
      <c r="M7" s="249" t="n">
        <f aca="false">B3B!M7</f>
        <v>0</v>
      </c>
      <c r="N7" s="250"/>
      <c r="O7" s="246"/>
      <c r="P7" s="246"/>
      <c r="Q7" s="246"/>
      <c r="R7" s="246"/>
      <c r="S7" s="246"/>
      <c r="T7" s="246"/>
      <c r="U7" s="246"/>
      <c r="V7" s="246"/>
      <c r="W7" s="246"/>
      <c r="X7" s="246"/>
      <c r="Y7" s="246"/>
      <c r="Z7" s="112"/>
    </row>
    <row r="8" customFormat="false" ht="12.75" hidden="false" customHeight="true" outlineLevel="0" collapsed="false">
      <c r="A8" s="247" t="s">
        <v>536</v>
      </c>
      <c r="B8" s="155"/>
      <c r="C8" s="248" t="n">
        <f aca="false">B3B!C18</f>
        <v>0</v>
      </c>
      <c r="D8" s="119" t="n">
        <f aca="false">B3B!D18</f>
        <v>0</v>
      </c>
      <c r="E8" s="119" t="n">
        <f aca="false">B3B!E18</f>
        <v>0</v>
      </c>
      <c r="F8" s="119" t="n">
        <f aca="false">B3B!F18</f>
        <v>0</v>
      </c>
      <c r="G8" s="119" t="n">
        <f aca="false">B3B!G18</f>
        <v>0</v>
      </c>
      <c r="H8" s="119" t="n">
        <f aca="false">B3B!H18</f>
        <v>0</v>
      </c>
      <c r="I8" s="119" t="n">
        <f aca="false">B3B!I18</f>
        <v>0</v>
      </c>
      <c r="J8" s="89" t="n">
        <f aca="false">SUM(E8:I8)</f>
        <v>0</v>
      </c>
      <c r="K8" s="89" t="n">
        <f aca="false">IF(D8=0,C8+J8,D8+J8)</f>
        <v>0</v>
      </c>
      <c r="L8" s="119" t="n">
        <f aca="false">B3B!L18</f>
        <v>0</v>
      </c>
      <c r="M8" s="249" t="n">
        <f aca="false">B3B!M18</f>
        <v>0</v>
      </c>
      <c r="N8" s="250"/>
      <c r="O8" s="246"/>
      <c r="P8" s="246"/>
      <c r="Q8" s="246"/>
      <c r="R8" s="246"/>
      <c r="S8" s="246"/>
      <c r="T8" s="246"/>
      <c r="U8" s="246"/>
      <c r="V8" s="246"/>
      <c r="W8" s="246"/>
      <c r="X8" s="246"/>
      <c r="Y8" s="246"/>
      <c r="Z8" s="112"/>
    </row>
    <row r="9" customFormat="false" ht="12.75" hidden="false" customHeight="true" outlineLevel="0" collapsed="false">
      <c r="A9" s="247" t="s">
        <v>538</v>
      </c>
      <c r="B9" s="155"/>
      <c r="C9" s="248" t="n">
        <f aca="false">B3B!C29</f>
        <v>0</v>
      </c>
      <c r="D9" s="119" t="n">
        <f aca="false">B3B!D29</f>
        <v>0</v>
      </c>
      <c r="E9" s="119" t="n">
        <f aca="false">B3B!E29</f>
        <v>0</v>
      </c>
      <c r="F9" s="119" t="n">
        <f aca="false">B3B!F29</f>
        <v>0</v>
      </c>
      <c r="G9" s="119" t="n">
        <f aca="false">B3B!G29</f>
        <v>0</v>
      </c>
      <c r="H9" s="119" t="n">
        <f aca="false">B3B!H29</f>
        <v>0</v>
      </c>
      <c r="I9" s="119" t="n">
        <f aca="false">B3B!I29</f>
        <v>0</v>
      </c>
      <c r="J9" s="89" t="n">
        <f aca="false">SUM(E9:I9)</f>
        <v>0</v>
      </c>
      <c r="K9" s="89" t="n">
        <f aca="false">IF(D9=0,C9+J9,D9+J9)</f>
        <v>0</v>
      </c>
      <c r="L9" s="119" t="n">
        <f aca="false">B3B!L29</f>
        <v>0</v>
      </c>
      <c r="M9" s="249" t="n">
        <f aca="false">B3B!M29</f>
        <v>0</v>
      </c>
      <c r="N9" s="245"/>
      <c r="O9" s="246"/>
      <c r="P9" s="246"/>
      <c r="Q9" s="246"/>
      <c r="R9" s="246"/>
      <c r="S9" s="246"/>
      <c r="T9" s="246"/>
      <c r="U9" s="246"/>
      <c r="V9" s="246"/>
      <c r="W9" s="246"/>
      <c r="X9" s="246"/>
      <c r="Y9" s="246"/>
      <c r="Z9" s="112"/>
    </row>
    <row r="10" customFormat="false" ht="12.75" hidden="false" customHeight="true" outlineLevel="0" collapsed="false">
      <c r="A10" s="247" t="s">
        <v>540</v>
      </c>
      <c r="B10" s="155"/>
      <c r="C10" s="248" t="n">
        <f aca="false">B3B!C40</f>
        <v>137440000</v>
      </c>
      <c r="D10" s="119" t="n">
        <f aca="false">B3B!D40</f>
        <v>0</v>
      </c>
      <c r="E10" s="119" t="n">
        <f aca="false">B3B!E40</f>
        <v>0</v>
      </c>
      <c r="F10" s="119" t="n">
        <f aca="false">B3B!F40</f>
        <v>0</v>
      </c>
      <c r="G10" s="119" t="n">
        <f aca="false">B3B!G40</f>
        <v>0</v>
      </c>
      <c r="H10" s="119" t="n">
        <f aca="false">B3B!H40</f>
        <v>7401000</v>
      </c>
      <c r="I10" s="119" t="n">
        <f aca="false">B3B!I40</f>
        <v>-5000000</v>
      </c>
      <c r="J10" s="89" t="n">
        <f aca="false">SUM(E10:I10)</f>
        <v>2401000</v>
      </c>
      <c r="K10" s="89" t="n">
        <f aca="false">IF(D10=0,C10+J10,D10+J10)</f>
        <v>139841000</v>
      </c>
      <c r="L10" s="119" t="n">
        <f aca="false">B3B!L40</f>
        <v>0</v>
      </c>
      <c r="M10" s="249" t="n">
        <f aca="false">B3B!M40</f>
        <v>0</v>
      </c>
      <c r="N10" s="245"/>
      <c r="O10" s="246"/>
      <c r="P10" s="246"/>
      <c r="Q10" s="246"/>
      <c r="R10" s="246"/>
      <c r="S10" s="246"/>
      <c r="T10" s="246"/>
      <c r="U10" s="246"/>
      <c r="V10" s="246"/>
      <c r="W10" s="246"/>
      <c r="X10" s="246"/>
      <c r="Y10" s="246"/>
      <c r="Z10" s="112"/>
    </row>
    <row r="11" customFormat="false" ht="12.75" hidden="false" customHeight="true" outlineLevel="0" collapsed="false">
      <c r="A11" s="247" t="s">
        <v>541</v>
      </c>
      <c r="B11" s="155"/>
      <c r="C11" s="248" t="n">
        <f aca="false">B3B!C51</f>
        <v>0</v>
      </c>
      <c r="D11" s="119" t="n">
        <f aca="false">B3B!D51</f>
        <v>0</v>
      </c>
      <c r="E11" s="119" t="n">
        <f aca="false">B3B!E51</f>
        <v>0</v>
      </c>
      <c r="F11" s="119" t="n">
        <f aca="false">B3B!F51</f>
        <v>0</v>
      </c>
      <c r="G11" s="119" t="n">
        <f aca="false">B3B!G51</f>
        <v>0</v>
      </c>
      <c r="H11" s="119" t="n">
        <f aca="false">B3B!H51</f>
        <v>0</v>
      </c>
      <c r="I11" s="119" t="n">
        <f aca="false">B3B!I51</f>
        <v>0</v>
      </c>
      <c r="J11" s="89" t="n">
        <f aca="false">SUM(E11:I11)</f>
        <v>0</v>
      </c>
      <c r="K11" s="89" t="n">
        <f aca="false">IF(D11=0,C11+J11,D11+J11)</f>
        <v>0</v>
      </c>
      <c r="L11" s="119" t="n">
        <f aca="false">B3B!L51</f>
        <v>0</v>
      </c>
      <c r="M11" s="249" t="n">
        <f aca="false">B3B!M51</f>
        <v>0</v>
      </c>
      <c r="N11" s="245"/>
      <c r="O11" s="246"/>
      <c r="P11" s="246"/>
      <c r="Q11" s="246"/>
      <c r="R11" s="246"/>
      <c r="S11" s="246"/>
      <c r="T11" s="246"/>
      <c r="U11" s="246"/>
      <c r="V11" s="246"/>
      <c r="W11" s="246"/>
      <c r="X11" s="246"/>
      <c r="Y11" s="246"/>
      <c r="Z11" s="112"/>
    </row>
    <row r="12" customFormat="false" ht="12.75" hidden="false" customHeight="true" outlineLevel="0" collapsed="false">
      <c r="A12" s="247" t="s">
        <v>542</v>
      </c>
      <c r="B12" s="155"/>
      <c r="C12" s="248" t="n">
        <f aca="false">B3B!C62</f>
        <v>0</v>
      </c>
      <c r="D12" s="119" t="n">
        <f aca="false">B3B!D62</f>
        <v>0</v>
      </c>
      <c r="E12" s="119" t="n">
        <f aca="false">B3B!E62</f>
        <v>0</v>
      </c>
      <c r="F12" s="119" t="n">
        <f aca="false">B3B!F62</f>
        <v>0</v>
      </c>
      <c r="G12" s="119" t="n">
        <f aca="false">B3B!G62</f>
        <v>0</v>
      </c>
      <c r="H12" s="119" t="n">
        <f aca="false">B3B!H62</f>
        <v>0</v>
      </c>
      <c r="I12" s="119" t="n">
        <f aca="false">B3B!I62</f>
        <v>0</v>
      </c>
      <c r="J12" s="89" t="n">
        <f aca="false">SUM(E12:I12)</f>
        <v>0</v>
      </c>
      <c r="K12" s="89" t="n">
        <f aca="false">IF(D12=0,C12+J12,D12+J12)</f>
        <v>0</v>
      </c>
      <c r="L12" s="119" t="n">
        <f aca="false">B3B!L62</f>
        <v>0</v>
      </c>
      <c r="M12" s="249" t="n">
        <f aca="false">B3B!M62</f>
        <v>0</v>
      </c>
      <c r="N12" s="245"/>
      <c r="O12" s="246"/>
      <c r="P12" s="246"/>
      <c r="Q12" s="246"/>
      <c r="R12" s="246"/>
      <c r="S12" s="246"/>
      <c r="T12" s="246"/>
      <c r="U12" s="246"/>
      <c r="V12" s="246"/>
      <c r="W12" s="246"/>
      <c r="X12" s="246"/>
      <c r="Y12" s="246"/>
      <c r="Z12" s="112"/>
    </row>
    <row r="13" customFormat="false" ht="12.75" hidden="false" customHeight="true" outlineLevel="0" collapsed="false">
      <c r="A13" s="247" t="s">
        <v>543</v>
      </c>
      <c r="B13" s="155"/>
      <c r="C13" s="248" t="n">
        <f aca="false">B3B!C73</f>
        <v>0</v>
      </c>
      <c r="D13" s="119" t="n">
        <f aca="false">B3B!D73</f>
        <v>0</v>
      </c>
      <c r="E13" s="119" t="n">
        <f aca="false">B3B!E73</f>
        <v>0</v>
      </c>
      <c r="F13" s="119" t="n">
        <f aca="false">B3B!F73</f>
        <v>0</v>
      </c>
      <c r="G13" s="119" t="n">
        <f aca="false">B3B!G73</f>
        <v>0</v>
      </c>
      <c r="H13" s="119" t="n">
        <f aca="false">B3B!H73</f>
        <v>0</v>
      </c>
      <c r="I13" s="119" t="n">
        <f aca="false">B3B!I73</f>
        <v>0</v>
      </c>
      <c r="J13" s="89" t="n">
        <f aca="false">SUM(E13:I13)</f>
        <v>0</v>
      </c>
      <c r="K13" s="89" t="n">
        <f aca="false">IF(D13=0,C13+J13,D13+J13)</f>
        <v>0</v>
      </c>
      <c r="L13" s="119" t="n">
        <f aca="false">B3B!L73</f>
        <v>0</v>
      </c>
      <c r="M13" s="249" t="n">
        <f aca="false">B3B!M73</f>
        <v>0</v>
      </c>
      <c r="N13" s="245"/>
      <c r="O13" s="246"/>
      <c r="P13" s="246"/>
      <c r="Q13" s="246"/>
      <c r="R13" s="246"/>
      <c r="S13" s="246"/>
      <c r="T13" s="246"/>
      <c r="U13" s="246"/>
      <c r="V13" s="246"/>
      <c r="W13" s="246"/>
      <c r="X13" s="246"/>
      <c r="Y13" s="246"/>
      <c r="Z13" s="112"/>
    </row>
    <row r="14" customFormat="false" ht="12.75" hidden="false" customHeight="true" outlineLevel="0" collapsed="false">
      <c r="A14" s="247"/>
      <c r="B14" s="155"/>
      <c r="C14" s="248" t="n">
        <f aca="false">B3B!C84</f>
        <v>0</v>
      </c>
      <c r="D14" s="119" t="n">
        <f aca="false">B3B!D84</f>
        <v>0</v>
      </c>
      <c r="E14" s="119" t="n">
        <f aca="false">B3B!E84</f>
        <v>0</v>
      </c>
      <c r="F14" s="119" t="n">
        <f aca="false">B3B!F84</f>
        <v>0</v>
      </c>
      <c r="G14" s="119" t="n">
        <f aca="false">B3B!G84</f>
        <v>0</v>
      </c>
      <c r="H14" s="119" t="n">
        <f aca="false">B3B!H84</f>
        <v>0</v>
      </c>
      <c r="I14" s="119" t="n">
        <f aca="false">B3B!I84</f>
        <v>0</v>
      </c>
      <c r="J14" s="89" t="n">
        <f aca="false">SUM(E14:I14)</f>
        <v>0</v>
      </c>
      <c r="K14" s="89" t="n">
        <f aca="false">IF(D14=0,C14+J14,D14+J14)</f>
        <v>0</v>
      </c>
      <c r="L14" s="119" t="n">
        <f aca="false">B3B!L84</f>
        <v>0</v>
      </c>
      <c r="M14" s="249" t="n">
        <f aca="false">B3B!M84</f>
        <v>0</v>
      </c>
      <c r="N14" s="245"/>
      <c r="O14" s="246"/>
      <c r="P14" s="246"/>
      <c r="Q14" s="246"/>
      <c r="R14" s="246"/>
      <c r="S14" s="246"/>
      <c r="T14" s="246"/>
      <c r="U14" s="246"/>
      <c r="V14" s="246"/>
      <c r="W14" s="246"/>
      <c r="X14" s="246"/>
      <c r="Y14" s="246"/>
      <c r="Z14" s="112"/>
    </row>
    <row r="15" customFormat="false" ht="12.75" hidden="false" customHeight="true" outlineLevel="0" collapsed="false">
      <c r="A15" s="247"/>
      <c r="B15" s="155"/>
      <c r="C15" s="248" t="n">
        <f aca="false">B3B!C95</f>
        <v>0</v>
      </c>
      <c r="D15" s="119" t="n">
        <f aca="false">B3B!D95</f>
        <v>0</v>
      </c>
      <c r="E15" s="119" t="n">
        <f aca="false">B3B!E95</f>
        <v>0</v>
      </c>
      <c r="F15" s="119" t="n">
        <f aca="false">B3B!F95</f>
        <v>0</v>
      </c>
      <c r="G15" s="119" t="n">
        <f aca="false">B3B!G95</f>
        <v>0</v>
      </c>
      <c r="H15" s="119" t="n">
        <f aca="false">B3B!H95</f>
        <v>0</v>
      </c>
      <c r="I15" s="119" t="n">
        <f aca="false">B3B!I95</f>
        <v>0</v>
      </c>
      <c r="J15" s="89" t="n">
        <f aca="false">SUM(E15:I15)</f>
        <v>0</v>
      </c>
      <c r="K15" s="89" t="n">
        <f aca="false">IF(D15=0,C15+J15,D15+J15)</f>
        <v>0</v>
      </c>
      <c r="L15" s="119" t="n">
        <f aca="false">B3B!L95</f>
        <v>0</v>
      </c>
      <c r="M15" s="249" t="n">
        <f aca="false">B3B!M95</f>
        <v>0</v>
      </c>
      <c r="N15" s="245"/>
      <c r="O15" s="246"/>
      <c r="P15" s="246"/>
      <c r="Q15" s="246"/>
      <c r="R15" s="246"/>
      <c r="S15" s="246"/>
      <c r="T15" s="246"/>
      <c r="U15" s="246"/>
      <c r="V15" s="246"/>
      <c r="W15" s="246"/>
      <c r="X15" s="246"/>
      <c r="Y15" s="246"/>
      <c r="Z15" s="112"/>
    </row>
    <row r="16" customFormat="false" ht="12.75" hidden="false" customHeight="true" outlineLevel="0" collapsed="false">
      <c r="A16" s="247"/>
      <c r="B16" s="155"/>
      <c r="C16" s="248" t="n">
        <f aca="false">B3B!C106</f>
        <v>0</v>
      </c>
      <c r="D16" s="119" t="n">
        <f aca="false">B3B!D106</f>
        <v>0</v>
      </c>
      <c r="E16" s="119" t="n">
        <f aca="false">B3B!E106</f>
        <v>0</v>
      </c>
      <c r="F16" s="119" t="n">
        <f aca="false">B3B!F106</f>
        <v>0</v>
      </c>
      <c r="G16" s="119" t="n">
        <f aca="false">B3B!G106</f>
        <v>0</v>
      </c>
      <c r="H16" s="119" t="n">
        <f aca="false">B3B!H106</f>
        <v>0</v>
      </c>
      <c r="I16" s="119" t="n">
        <f aca="false">B3B!I106</f>
        <v>0</v>
      </c>
      <c r="J16" s="89" t="n">
        <f aca="false">SUM(E16:I16)</f>
        <v>0</v>
      </c>
      <c r="K16" s="89" t="n">
        <f aca="false">IF(D16=0,C16+J16,D16+J16)</f>
        <v>0</v>
      </c>
      <c r="L16" s="119" t="n">
        <f aca="false">B3B!L106</f>
        <v>0</v>
      </c>
      <c r="M16" s="249" t="n">
        <f aca="false">B3B!M106</f>
        <v>0</v>
      </c>
      <c r="N16" s="245"/>
      <c r="O16" s="246"/>
      <c r="P16" s="246"/>
      <c r="Q16" s="246"/>
      <c r="R16" s="246"/>
      <c r="S16" s="246"/>
      <c r="T16" s="246"/>
      <c r="U16" s="246"/>
      <c r="V16" s="246"/>
      <c r="W16" s="246"/>
      <c r="X16" s="246"/>
      <c r="Y16" s="246"/>
      <c r="Z16" s="112"/>
    </row>
    <row r="17" customFormat="false" ht="12.75" hidden="false" customHeight="true" outlineLevel="0" collapsed="false">
      <c r="A17" s="247"/>
      <c r="B17" s="155"/>
      <c r="C17" s="248" t="n">
        <f aca="false">B3B!C117</f>
        <v>0</v>
      </c>
      <c r="D17" s="119" t="n">
        <f aca="false">B3B!D117</f>
        <v>0</v>
      </c>
      <c r="E17" s="119" t="n">
        <f aca="false">B3B!E117</f>
        <v>0</v>
      </c>
      <c r="F17" s="119" t="n">
        <f aca="false">B3B!F117</f>
        <v>0</v>
      </c>
      <c r="G17" s="119" t="n">
        <f aca="false">B3B!G117</f>
        <v>0</v>
      </c>
      <c r="H17" s="119" t="n">
        <f aca="false">B3B!H117</f>
        <v>0</v>
      </c>
      <c r="I17" s="119" t="n">
        <f aca="false">B3B!I117</f>
        <v>0</v>
      </c>
      <c r="J17" s="89" t="n">
        <f aca="false">SUM(E17:I17)</f>
        <v>0</v>
      </c>
      <c r="K17" s="89" t="n">
        <f aca="false">IF(D17=0,C17+J17,D17+J17)</f>
        <v>0</v>
      </c>
      <c r="L17" s="119" t="n">
        <f aca="false">B3B!L117</f>
        <v>0</v>
      </c>
      <c r="M17" s="249" t="n">
        <f aca="false">B3B!M117</f>
        <v>0</v>
      </c>
      <c r="N17" s="245"/>
      <c r="O17" s="246"/>
      <c r="P17" s="246"/>
      <c r="Q17" s="246"/>
      <c r="R17" s="246"/>
      <c r="S17" s="246"/>
      <c r="T17" s="246"/>
      <c r="U17" s="246"/>
      <c r="V17" s="246"/>
      <c r="W17" s="246"/>
      <c r="X17" s="246"/>
      <c r="Y17" s="246"/>
      <c r="Z17" s="112"/>
    </row>
    <row r="18" customFormat="false" ht="12.75" hidden="false" customHeight="true" outlineLevel="0" collapsed="false">
      <c r="A18" s="247"/>
      <c r="B18" s="155"/>
      <c r="C18" s="248" t="n">
        <f aca="false">B3B!C128</f>
        <v>0</v>
      </c>
      <c r="D18" s="119" t="n">
        <f aca="false">B3B!D128</f>
        <v>0</v>
      </c>
      <c r="E18" s="119" t="n">
        <f aca="false">B3B!E128</f>
        <v>0</v>
      </c>
      <c r="F18" s="119" t="n">
        <f aca="false">B3B!F128</f>
        <v>0</v>
      </c>
      <c r="G18" s="119" t="n">
        <f aca="false">B3B!G128</f>
        <v>0</v>
      </c>
      <c r="H18" s="119" t="n">
        <f aca="false">B3B!H128</f>
        <v>0</v>
      </c>
      <c r="I18" s="119" t="n">
        <f aca="false">B3B!I128</f>
        <v>0</v>
      </c>
      <c r="J18" s="89" t="n">
        <f aca="false">SUM(E18:I18)</f>
        <v>0</v>
      </c>
      <c r="K18" s="89" t="n">
        <f aca="false">IF(D18=0,C18+J18,D18+J18)</f>
        <v>0</v>
      </c>
      <c r="L18" s="119" t="n">
        <f aca="false">B3B!L128</f>
        <v>0</v>
      </c>
      <c r="M18" s="249" t="n">
        <f aca="false">B3B!M128</f>
        <v>0</v>
      </c>
      <c r="N18" s="245"/>
      <c r="O18" s="246"/>
      <c r="P18" s="246"/>
      <c r="Q18" s="246"/>
      <c r="R18" s="246"/>
      <c r="S18" s="246"/>
      <c r="T18" s="246"/>
      <c r="U18" s="246"/>
      <c r="V18" s="246"/>
      <c r="W18" s="246"/>
      <c r="X18" s="246"/>
      <c r="Y18" s="246"/>
      <c r="Z18" s="112"/>
    </row>
    <row r="19" customFormat="false" ht="12.75" hidden="false" customHeight="true" outlineLevel="0" collapsed="false">
      <c r="A19" s="247"/>
      <c r="B19" s="155"/>
      <c r="C19" s="248" t="n">
        <f aca="false">B3B!C139</f>
        <v>0</v>
      </c>
      <c r="D19" s="119" t="n">
        <f aca="false">B3B!D139</f>
        <v>0</v>
      </c>
      <c r="E19" s="119" t="n">
        <f aca="false">B3B!E139</f>
        <v>0</v>
      </c>
      <c r="F19" s="119" t="n">
        <f aca="false">B3B!F139</f>
        <v>0</v>
      </c>
      <c r="G19" s="119" t="n">
        <f aca="false">B3B!G139</f>
        <v>0</v>
      </c>
      <c r="H19" s="119" t="n">
        <f aca="false">B3B!H139</f>
        <v>0</v>
      </c>
      <c r="I19" s="119" t="n">
        <f aca="false">B3B!I139</f>
        <v>0</v>
      </c>
      <c r="J19" s="89" t="n">
        <f aca="false">SUM(E19:I19)</f>
        <v>0</v>
      </c>
      <c r="K19" s="89" t="n">
        <f aca="false">IF(D19=0,C19+J19,D19+J19)</f>
        <v>0</v>
      </c>
      <c r="L19" s="119" t="n">
        <f aca="false">B3B!L139</f>
        <v>0</v>
      </c>
      <c r="M19" s="249" t="n">
        <f aca="false">B3B!M139</f>
        <v>0</v>
      </c>
      <c r="N19" s="245"/>
      <c r="O19" s="246"/>
      <c r="P19" s="246"/>
      <c r="Q19" s="246"/>
      <c r="R19" s="246"/>
      <c r="S19" s="246"/>
      <c r="T19" s="246"/>
      <c r="U19" s="246"/>
      <c r="V19" s="246"/>
      <c r="W19" s="246"/>
      <c r="X19" s="246"/>
      <c r="Y19" s="246"/>
      <c r="Z19" s="112"/>
    </row>
    <row r="20" customFormat="false" ht="12.75" hidden="false" customHeight="true" outlineLevel="0" collapsed="false">
      <c r="A20" s="247"/>
      <c r="B20" s="155"/>
      <c r="C20" s="248" t="n">
        <f aca="false">B3B!C150</f>
        <v>0</v>
      </c>
      <c r="D20" s="119" t="n">
        <f aca="false">B3B!D150</f>
        <v>0</v>
      </c>
      <c r="E20" s="119" t="n">
        <f aca="false">B3B!E150</f>
        <v>0</v>
      </c>
      <c r="F20" s="119" t="n">
        <f aca="false">B3B!F150</f>
        <v>0</v>
      </c>
      <c r="G20" s="119" t="n">
        <f aca="false">B3B!G150</f>
        <v>0</v>
      </c>
      <c r="H20" s="119" t="n">
        <f aca="false">B3B!H150</f>
        <v>0</v>
      </c>
      <c r="I20" s="119" t="n">
        <f aca="false">B3B!I150</f>
        <v>0</v>
      </c>
      <c r="J20" s="89" t="n">
        <f aca="false">SUM(E20:I20)</f>
        <v>0</v>
      </c>
      <c r="K20" s="89" t="n">
        <f aca="false">IF(D20=0,C20+J20,D20+J20)</f>
        <v>0</v>
      </c>
      <c r="L20" s="119" t="n">
        <f aca="false">B3B!L150</f>
        <v>0</v>
      </c>
      <c r="M20" s="249" t="n">
        <f aca="false">B3B!M150</f>
        <v>0</v>
      </c>
      <c r="N20" s="245"/>
      <c r="O20" s="246"/>
      <c r="P20" s="246"/>
      <c r="Q20" s="246"/>
      <c r="R20" s="246"/>
      <c r="S20" s="246"/>
      <c r="T20" s="246"/>
      <c r="U20" s="246"/>
      <c r="V20" s="246"/>
      <c r="W20" s="246"/>
      <c r="X20" s="246"/>
      <c r="Y20" s="246"/>
      <c r="Z20" s="112"/>
    </row>
    <row r="21" customFormat="false" ht="12.75" hidden="false" customHeight="true" outlineLevel="0" collapsed="false">
      <c r="A21" s="247"/>
      <c r="B21" s="155"/>
      <c r="C21" s="248" t="n">
        <f aca="false">B3B!C161</f>
        <v>0</v>
      </c>
      <c r="D21" s="119" t="n">
        <f aca="false">B3B!D161</f>
        <v>0</v>
      </c>
      <c r="E21" s="119" t="n">
        <f aca="false">B3B!E161</f>
        <v>0</v>
      </c>
      <c r="F21" s="119" t="n">
        <f aca="false">B3B!F161</f>
        <v>0</v>
      </c>
      <c r="G21" s="119" t="n">
        <f aca="false">B3B!G161</f>
        <v>0</v>
      </c>
      <c r="H21" s="119" t="n">
        <f aca="false">B3B!H161</f>
        <v>0</v>
      </c>
      <c r="I21" s="119" t="n">
        <f aca="false">B3B!I161</f>
        <v>0</v>
      </c>
      <c r="J21" s="89" t="n">
        <f aca="false">SUM(E21:I21)</f>
        <v>0</v>
      </c>
      <c r="K21" s="89" t="n">
        <f aca="false">IF(D21=0,C21+J21,D21+J21)</f>
        <v>0</v>
      </c>
      <c r="L21" s="119" t="n">
        <f aca="false">B3B!L161</f>
        <v>0</v>
      </c>
      <c r="M21" s="249" t="n">
        <f aca="false">B3B!M161</f>
        <v>0</v>
      </c>
      <c r="N21" s="245"/>
      <c r="O21" s="246"/>
      <c r="P21" s="246"/>
      <c r="Q21" s="246"/>
      <c r="R21" s="246"/>
      <c r="S21" s="246"/>
      <c r="T21" s="246"/>
      <c r="U21" s="246"/>
      <c r="V21" s="246"/>
      <c r="W21" s="246"/>
      <c r="X21" s="246"/>
      <c r="Y21" s="246"/>
      <c r="Z21" s="112"/>
    </row>
    <row r="22" customFormat="false" ht="12.75" hidden="false" customHeight="true" outlineLevel="0" collapsed="false">
      <c r="A22" s="163" t="s">
        <v>734</v>
      </c>
      <c r="B22" s="164" t="n">
        <v>2</v>
      </c>
      <c r="C22" s="251" t="n">
        <f aca="false">SUM(C7:C21)</f>
        <v>137440000</v>
      </c>
      <c r="D22" s="252" t="n">
        <f aca="false">SUM(D7:D21)</f>
        <v>0</v>
      </c>
      <c r="E22" s="252" t="n">
        <f aca="false">SUM(E7:E21)</f>
        <v>0</v>
      </c>
      <c r="F22" s="252" t="n">
        <f aca="false">SUM(F7:F21)</f>
        <v>0</v>
      </c>
      <c r="G22" s="252" t="n">
        <f aca="false">SUM(G7:G21)</f>
        <v>0</v>
      </c>
      <c r="H22" s="252" t="n">
        <f aca="false">SUM(H7:H21)</f>
        <v>7401000</v>
      </c>
      <c r="I22" s="252" t="n">
        <f aca="false">SUM(I7:I21)</f>
        <v>-5000000</v>
      </c>
      <c r="J22" s="252" t="n">
        <f aca="false">J7+J8+J9+J10+J11+J12+J13+J14+J15+J21</f>
        <v>2401000</v>
      </c>
      <c r="K22" s="252" t="n">
        <f aca="false">K7+K8+K9+K10+K11+K12+K13+K14+K15+K21</f>
        <v>139841000</v>
      </c>
      <c r="L22" s="252" t="n">
        <f aca="false">SUM(L7:L21)</f>
        <v>0</v>
      </c>
      <c r="M22" s="253" t="n">
        <f aca="false">SUM(M7:M21)</f>
        <v>0</v>
      </c>
      <c r="N22" s="121"/>
      <c r="O22" s="122"/>
      <c r="P22" s="122"/>
      <c r="Q22" s="122"/>
      <c r="R22" s="122"/>
      <c r="S22" s="122"/>
      <c r="T22" s="122"/>
      <c r="U22" s="122"/>
      <c r="V22" s="122"/>
      <c r="W22" s="122"/>
      <c r="X22" s="122"/>
      <c r="Y22" s="122"/>
      <c r="Z22" s="112"/>
    </row>
    <row r="23" customFormat="false" ht="5.1" hidden="false" customHeight="true" outlineLevel="0" collapsed="false">
      <c r="A23" s="168"/>
      <c r="B23" s="155"/>
      <c r="C23" s="169"/>
      <c r="D23" s="89"/>
      <c r="E23" s="89"/>
      <c r="F23" s="89"/>
      <c r="G23" s="89"/>
      <c r="H23" s="89"/>
      <c r="I23" s="89"/>
      <c r="J23" s="89"/>
      <c r="K23" s="89"/>
      <c r="L23" s="89"/>
      <c r="M23" s="90"/>
      <c r="N23" s="254"/>
      <c r="O23" s="255"/>
      <c r="P23" s="255"/>
      <c r="Q23" s="255"/>
      <c r="R23" s="255"/>
      <c r="S23" s="255"/>
      <c r="T23" s="255"/>
      <c r="U23" s="255"/>
      <c r="V23" s="255"/>
      <c r="W23" s="255"/>
      <c r="X23" s="255"/>
      <c r="Y23" s="255"/>
      <c r="Z23" s="112"/>
    </row>
    <row r="24" customFormat="false" ht="12.75" hidden="false" customHeight="true" outlineLevel="0" collapsed="false">
      <c r="A24" s="151" t="s">
        <v>735</v>
      </c>
      <c r="B24" s="155" t="n">
        <v>1</v>
      </c>
      <c r="C24" s="169"/>
      <c r="D24" s="89"/>
      <c r="E24" s="89"/>
      <c r="F24" s="89"/>
      <c r="G24" s="89"/>
      <c r="H24" s="89"/>
      <c r="I24" s="89"/>
      <c r="J24" s="89"/>
      <c r="K24" s="89"/>
      <c r="L24" s="89"/>
      <c r="M24" s="90"/>
      <c r="N24" s="254"/>
      <c r="O24" s="255"/>
      <c r="P24" s="255"/>
      <c r="Q24" s="255"/>
      <c r="R24" s="255"/>
      <c r="S24" s="255"/>
      <c r="T24" s="255"/>
      <c r="U24" s="255"/>
      <c r="V24" s="255"/>
      <c r="W24" s="255"/>
      <c r="X24" s="255"/>
      <c r="Y24" s="255"/>
      <c r="Z24" s="112"/>
    </row>
    <row r="25" customFormat="false" ht="12.75" hidden="false" customHeight="true" outlineLevel="0" collapsed="false">
      <c r="A25" s="256" t="str">
        <f aca="false">A7</f>
        <v>Vote 1 - Political Offices</v>
      </c>
      <c r="B25" s="155"/>
      <c r="C25" s="248" t="n">
        <f aca="false">B3B!C175</f>
        <v>22919215.45</v>
      </c>
      <c r="D25" s="119" t="n">
        <f aca="false">B3B!D175</f>
        <v>0</v>
      </c>
      <c r="E25" s="119" t="n">
        <f aca="false">B3B!E175</f>
        <v>0</v>
      </c>
      <c r="F25" s="119" t="n">
        <f aca="false">B3B!F175</f>
        <v>0</v>
      </c>
      <c r="G25" s="119" t="n">
        <f aca="false">B3B!G175</f>
        <v>0</v>
      </c>
      <c r="H25" s="119" t="n">
        <f aca="false">B3B!H175</f>
        <v>0</v>
      </c>
      <c r="I25" s="119" t="n">
        <f aca="false">B3B!I175</f>
        <v>-1933830.86</v>
      </c>
      <c r="J25" s="89" t="n">
        <f aca="false">SUM(E25:I25)</f>
        <v>-1933830.86</v>
      </c>
      <c r="K25" s="89" t="n">
        <f aca="false">IF(D25=0,C25+J25,D25+J25)</f>
        <v>20985384.59</v>
      </c>
      <c r="L25" s="119" t="n">
        <f aca="false">B3B!L175</f>
        <v>0</v>
      </c>
      <c r="M25" s="249" t="n">
        <f aca="false">B3B!M175</f>
        <v>0</v>
      </c>
      <c r="N25" s="250"/>
      <c r="O25" s="255"/>
      <c r="P25" s="255"/>
      <c r="Q25" s="255"/>
      <c r="R25" s="255"/>
      <c r="S25" s="255"/>
      <c r="T25" s="255"/>
      <c r="U25" s="255"/>
      <c r="V25" s="255"/>
      <c r="W25" s="255"/>
      <c r="X25" s="255"/>
      <c r="Y25" s="255"/>
      <c r="Z25" s="112"/>
    </row>
    <row r="26" customFormat="false" ht="12.75" hidden="false" customHeight="true" outlineLevel="0" collapsed="false">
      <c r="A26" s="256" t="str">
        <f aca="false">A8</f>
        <v>Vote 2 - Municipal Manager</v>
      </c>
      <c r="B26" s="155"/>
      <c r="C26" s="248" t="n">
        <f aca="false">B3B!C186</f>
        <v>9476939.58</v>
      </c>
      <c r="D26" s="119" t="n">
        <f aca="false">B3B!D186</f>
        <v>0</v>
      </c>
      <c r="E26" s="119" t="n">
        <f aca="false">B3B!E186</f>
        <v>0</v>
      </c>
      <c r="F26" s="119" t="n">
        <f aca="false">B3B!F186</f>
        <v>0</v>
      </c>
      <c r="G26" s="119" t="n">
        <f aca="false">B3B!G186</f>
        <v>1291719.69</v>
      </c>
      <c r="H26" s="119" t="n">
        <f aca="false">B3B!H186</f>
        <v>0</v>
      </c>
      <c r="I26" s="119" t="n">
        <f aca="false">B3B!I186</f>
        <v>-1909175.38</v>
      </c>
      <c r="J26" s="89" t="n">
        <f aca="false">SUM(E26:I26)</f>
        <v>-617455.69</v>
      </c>
      <c r="K26" s="89" t="n">
        <f aca="false">IF(D26=0,C26+J26,D26+J26)</f>
        <v>8859483.89</v>
      </c>
      <c r="L26" s="119" t="n">
        <f aca="false">B3B!L186</f>
        <v>0</v>
      </c>
      <c r="M26" s="249" t="n">
        <f aca="false">B3B!M186</f>
        <v>0</v>
      </c>
      <c r="N26" s="250"/>
      <c r="O26" s="254"/>
      <c r="P26" s="254"/>
      <c r="Q26" s="254"/>
      <c r="R26" s="254"/>
      <c r="S26" s="254"/>
      <c r="T26" s="254"/>
      <c r="U26" s="254"/>
      <c r="V26" s="254"/>
      <c r="W26" s="254"/>
      <c r="X26" s="254"/>
      <c r="Y26" s="254"/>
      <c r="Z26" s="112"/>
    </row>
    <row r="27" customFormat="false" ht="12.75" hidden="false" customHeight="true" outlineLevel="0" collapsed="false">
      <c r="A27" s="256" t="str">
        <f aca="false">A9</f>
        <v>Vote 3 - Corporate Services</v>
      </c>
      <c r="B27" s="155"/>
      <c r="C27" s="248" t="n">
        <f aca="false">B3B!C197</f>
        <v>13371988.96</v>
      </c>
      <c r="D27" s="119" t="n">
        <f aca="false">B3B!D197</f>
        <v>0</v>
      </c>
      <c r="E27" s="119" t="n">
        <f aca="false">B3B!E197</f>
        <v>0</v>
      </c>
      <c r="F27" s="119" t="n">
        <f aca="false">B3B!F197</f>
        <v>0</v>
      </c>
      <c r="G27" s="119" t="n">
        <f aca="false">B3B!G197</f>
        <v>6503289.2</v>
      </c>
      <c r="H27" s="119" t="n">
        <f aca="false">B3B!H197</f>
        <v>0</v>
      </c>
      <c r="I27" s="119" t="n">
        <f aca="false">B3B!I197</f>
        <v>-1457371.92</v>
      </c>
      <c r="J27" s="89" t="n">
        <f aca="false">SUM(E27:I27)</f>
        <v>5045917.28</v>
      </c>
      <c r="K27" s="89" t="n">
        <f aca="false">IF(D27=0,C27+J27,D27+J27)</f>
        <v>18417906.24</v>
      </c>
      <c r="L27" s="119" t="n">
        <f aca="false">B3B!L197</f>
        <v>0</v>
      </c>
      <c r="M27" s="249" t="n">
        <f aca="false">B3B!M197</f>
        <v>0</v>
      </c>
      <c r="N27" s="245"/>
      <c r="O27" s="254"/>
      <c r="P27" s="254"/>
      <c r="Q27" s="254"/>
      <c r="R27" s="254"/>
      <c r="S27" s="254"/>
      <c r="T27" s="254"/>
      <c r="U27" s="254"/>
      <c r="V27" s="254"/>
      <c r="W27" s="254"/>
      <c r="X27" s="254"/>
      <c r="Y27" s="254"/>
      <c r="Z27" s="112"/>
    </row>
    <row r="28" customFormat="false" ht="12.75" hidden="false" customHeight="true" outlineLevel="0" collapsed="false">
      <c r="A28" s="256" t="str">
        <f aca="false">A10</f>
        <v>Vote 4 - Budget &amp; Treasury</v>
      </c>
      <c r="B28" s="155"/>
      <c r="C28" s="248" t="n">
        <f aca="false">B3B!C208</f>
        <v>15491559.85</v>
      </c>
      <c r="D28" s="119" t="n">
        <f aca="false">B3B!D208</f>
        <v>0</v>
      </c>
      <c r="E28" s="119" t="n">
        <f aca="false">B3B!E208</f>
        <v>0</v>
      </c>
      <c r="F28" s="119" t="n">
        <f aca="false">B3B!F208</f>
        <v>0</v>
      </c>
      <c r="G28" s="119" t="n">
        <f aca="false">B3B!G208</f>
        <v>3213101.79</v>
      </c>
      <c r="H28" s="119" t="n">
        <f aca="false">B3B!H208</f>
        <v>0</v>
      </c>
      <c r="I28" s="119" t="n">
        <f aca="false">B3B!I208</f>
        <v>-3252256.77</v>
      </c>
      <c r="J28" s="89" t="n">
        <f aca="false">SUM(E28:I28)</f>
        <v>-39154.98</v>
      </c>
      <c r="K28" s="89" t="n">
        <f aca="false">IF(D28=0,C28+J28,D28+J28)</f>
        <v>15452404.87</v>
      </c>
      <c r="L28" s="119" t="n">
        <f aca="false">B3B!L208</f>
        <v>0</v>
      </c>
      <c r="M28" s="249" t="n">
        <f aca="false">B3B!M208</f>
        <v>0</v>
      </c>
      <c r="N28" s="245"/>
      <c r="O28" s="254"/>
      <c r="P28" s="254"/>
      <c r="Q28" s="254"/>
      <c r="R28" s="254"/>
      <c r="S28" s="254"/>
      <c r="T28" s="254"/>
      <c r="U28" s="254"/>
      <c r="V28" s="254"/>
      <c r="W28" s="254"/>
      <c r="X28" s="254"/>
      <c r="Y28" s="254"/>
      <c r="Z28" s="112"/>
    </row>
    <row r="29" customFormat="false" ht="12.75" hidden="false" customHeight="true" outlineLevel="0" collapsed="false">
      <c r="A29" s="256" t="str">
        <f aca="false">A11</f>
        <v>Vote 5 - Community Services</v>
      </c>
      <c r="B29" s="155"/>
      <c r="C29" s="248" t="n">
        <f aca="false">B3B!C219</f>
        <v>16124678.56</v>
      </c>
      <c r="D29" s="119" t="n">
        <f aca="false">B3B!D219</f>
        <v>0</v>
      </c>
      <c r="E29" s="119" t="n">
        <f aca="false">B3B!E219</f>
        <v>0</v>
      </c>
      <c r="F29" s="119" t="n">
        <f aca="false">B3B!F219</f>
        <v>0</v>
      </c>
      <c r="G29" s="119" t="n">
        <f aca="false">B3B!G219</f>
        <v>0</v>
      </c>
      <c r="H29" s="119" t="n">
        <f aca="false">B3B!H219</f>
        <v>0</v>
      </c>
      <c r="I29" s="119" t="n">
        <f aca="false">B3B!I219</f>
        <v>-1894256.12</v>
      </c>
      <c r="J29" s="89" t="n">
        <f aca="false">SUM(E29:I29)</f>
        <v>-1894256.12</v>
      </c>
      <c r="K29" s="89" t="n">
        <f aca="false">IF(D29=0,C29+J29,D29+J29)</f>
        <v>14230422.44</v>
      </c>
      <c r="L29" s="119" t="n">
        <f aca="false">B3B!L219</f>
        <v>0</v>
      </c>
      <c r="M29" s="249" t="n">
        <f aca="false">B3B!M219</f>
        <v>0</v>
      </c>
      <c r="N29" s="245"/>
      <c r="O29" s="254"/>
      <c r="P29" s="254"/>
      <c r="Q29" s="254"/>
      <c r="R29" s="254"/>
      <c r="S29" s="254"/>
      <c r="T29" s="254"/>
      <c r="U29" s="254"/>
      <c r="V29" s="254"/>
      <c r="W29" s="254"/>
      <c r="X29" s="254"/>
      <c r="Y29" s="254"/>
      <c r="Z29" s="112"/>
    </row>
    <row r="30" customFormat="false" ht="10.5" hidden="false" customHeight="true" outlineLevel="0" collapsed="false">
      <c r="A30" s="256" t="str">
        <f aca="false">A12</f>
        <v>Vote 6 - Infrastructure</v>
      </c>
      <c r="B30" s="155"/>
      <c r="C30" s="248" t="n">
        <f aca="false">B3B!C230</f>
        <v>52537290.88</v>
      </c>
      <c r="D30" s="119" t="n">
        <f aca="false">B3B!D230</f>
        <v>0</v>
      </c>
      <c r="E30" s="119" t="n">
        <f aca="false">B3B!E230</f>
        <v>0</v>
      </c>
      <c r="F30" s="119" t="n">
        <f aca="false">B3B!F230</f>
        <v>0</v>
      </c>
      <c r="G30" s="119" t="n">
        <f aca="false">B3B!G230</f>
        <v>2700000</v>
      </c>
      <c r="H30" s="119" t="n">
        <f aca="false">B3B!H230</f>
        <v>0</v>
      </c>
      <c r="I30" s="119" t="n">
        <f aca="false">B3B!I230</f>
        <v>-7045661.34</v>
      </c>
      <c r="J30" s="89" t="n">
        <f aca="false">SUM(E30:I30)</f>
        <v>-4345661.34</v>
      </c>
      <c r="K30" s="89" t="n">
        <f aca="false">IF(D30=0,C30+J30,D30+J30)</f>
        <v>48191629.54</v>
      </c>
      <c r="L30" s="119" t="n">
        <f aca="false">B3B!L230</f>
        <v>0</v>
      </c>
      <c r="M30" s="249" t="n">
        <f aca="false">B3B!M230</f>
        <v>0</v>
      </c>
      <c r="N30" s="245"/>
      <c r="O30" s="254"/>
      <c r="P30" s="254"/>
      <c r="Q30" s="254"/>
      <c r="R30" s="254"/>
      <c r="S30" s="254"/>
      <c r="T30" s="254"/>
      <c r="U30" s="254"/>
      <c r="V30" s="254"/>
      <c r="W30" s="254"/>
      <c r="X30" s="254"/>
      <c r="Y30" s="254"/>
      <c r="Z30" s="112"/>
    </row>
    <row r="31" customFormat="false" ht="12.75" hidden="false" customHeight="true" outlineLevel="0" collapsed="false">
      <c r="A31" s="256" t="str">
        <f aca="false">A13</f>
        <v>Vote 7 - Planning</v>
      </c>
      <c r="B31" s="155"/>
      <c r="C31" s="248" t="n">
        <f aca="false">B3B!C241</f>
        <v>6971113.14</v>
      </c>
      <c r="D31" s="119" t="n">
        <f aca="false">B3B!D241</f>
        <v>0</v>
      </c>
      <c r="E31" s="119" t="n">
        <f aca="false">B3B!E241</f>
        <v>0</v>
      </c>
      <c r="F31" s="119" t="n">
        <f aca="false">B3B!F241</f>
        <v>0</v>
      </c>
      <c r="G31" s="119" t="n">
        <f aca="false">B3B!G241</f>
        <v>0</v>
      </c>
      <c r="H31" s="119" t="n">
        <f aca="false">B3B!H241</f>
        <v>0</v>
      </c>
      <c r="I31" s="119" t="n">
        <f aca="false">B3B!I241</f>
        <v>-2739971.65</v>
      </c>
      <c r="J31" s="89" t="n">
        <f aca="false">SUM(E31:I31)</f>
        <v>-2739971.65</v>
      </c>
      <c r="K31" s="89" t="n">
        <f aca="false">IF(D31=0,C31+J31,D31+J31)</f>
        <v>4231141.49</v>
      </c>
      <c r="L31" s="119" t="n">
        <f aca="false">B3B!L241</f>
        <v>0</v>
      </c>
      <c r="M31" s="249" t="n">
        <f aca="false">B3B!M241</f>
        <v>0</v>
      </c>
      <c r="N31" s="245"/>
      <c r="O31" s="254"/>
      <c r="P31" s="254"/>
      <c r="Q31" s="254"/>
      <c r="R31" s="254"/>
      <c r="S31" s="254"/>
      <c r="T31" s="254"/>
      <c r="U31" s="254"/>
      <c r="V31" s="254"/>
      <c r="W31" s="254"/>
      <c r="X31" s="254"/>
      <c r="Y31" s="254"/>
      <c r="Z31" s="112"/>
    </row>
    <row r="32" customFormat="false" ht="12.75" hidden="false" customHeight="true" outlineLevel="0" collapsed="false">
      <c r="A32" s="256" t="n">
        <f aca="false">A14</f>
        <v>0</v>
      </c>
      <c r="B32" s="155"/>
      <c r="C32" s="248" t="n">
        <f aca="false">B3B!C252</f>
        <v>0</v>
      </c>
      <c r="D32" s="119" t="n">
        <f aca="false">B3B!D252</f>
        <v>0</v>
      </c>
      <c r="E32" s="119" t="n">
        <f aca="false">B3B!E252</f>
        <v>0</v>
      </c>
      <c r="F32" s="119" t="n">
        <f aca="false">B3B!F252</f>
        <v>0</v>
      </c>
      <c r="G32" s="119" t="n">
        <f aca="false">B3B!G252</f>
        <v>0</v>
      </c>
      <c r="H32" s="119" t="n">
        <f aca="false">B3B!H252</f>
        <v>0</v>
      </c>
      <c r="I32" s="119" t="n">
        <f aca="false">B3B!I252</f>
        <v>0</v>
      </c>
      <c r="J32" s="89" t="n">
        <f aca="false">SUM(E32:I32)</f>
        <v>0</v>
      </c>
      <c r="K32" s="89" t="n">
        <f aca="false">IF(D32=0,C32+J32,D32+J32)</f>
        <v>0</v>
      </c>
      <c r="L32" s="119" t="n">
        <f aca="false">B3B!L252</f>
        <v>0</v>
      </c>
      <c r="M32" s="249" t="n">
        <f aca="false">B3B!M252</f>
        <v>0</v>
      </c>
      <c r="N32" s="245"/>
      <c r="O32" s="254"/>
      <c r="P32" s="254"/>
      <c r="Q32" s="254"/>
      <c r="R32" s="254"/>
      <c r="S32" s="254"/>
      <c r="T32" s="254"/>
      <c r="U32" s="254"/>
      <c r="V32" s="254"/>
      <c r="W32" s="254"/>
      <c r="X32" s="254"/>
      <c r="Y32" s="254"/>
      <c r="Z32" s="112"/>
    </row>
    <row r="33" customFormat="false" ht="12.75" hidden="false" customHeight="true" outlineLevel="0" collapsed="false">
      <c r="A33" s="256" t="n">
        <f aca="false">A15</f>
        <v>0</v>
      </c>
      <c r="B33" s="155"/>
      <c r="C33" s="248" t="n">
        <f aca="false">B3B!C263</f>
        <v>0</v>
      </c>
      <c r="D33" s="119" t="n">
        <f aca="false">B3B!D263</f>
        <v>0</v>
      </c>
      <c r="E33" s="119" t="n">
        <f aca="false">B3B!E263</f>
        <v>0</v>
      </c>
      <c r="F33" s="119" t="n">
        <f aca="false">B3B!F263</f>
        <v>0</v>
      </c>
      <c r="G33" s="119" t="n">
        <f aca="false">B3B!G263</f>
        <v>0</v>
      </c>
      <c r="H33" s="119" t="n">
        <f aca="false">B3B!H263</f>
        <v>0</v>
      </c>
      <c r="I33" s="119" t="n">
        <f aca="false">B3B!I263</f>
        <v>0</v>
      </c>
      <c r="J33" s="89" t="n">
        <f aca="false">SUM(E33:I33)</f>
        <v>0</v>
      </c>
      <c r="K33" s="89" t="n">
        <f aca="false">IF(D33=0,C33+J33,D33+J33)</f>
        <v>0</v>
      </c>
      <c r="L33" s="119" t="n">
        <f aca="false">B3B!L263</f>
        <v>0</v>
      </c>
      <c r="M33" s="249" t="n">
        <f aca="false">B3B!M263</f>
        <v>0</v>
      </c>
      <c r="N33" s="245"/>
      <c r="O33" s="254"/>
      <c r="P33" s="254"/>
      <c r="Q33" s="254"/>
      <c r="R33" s="254"/>
      <c r="S33" s="254"/>
      <c r="T33" s="254"/>
      <c r="U33" s="254"/>
      <c r="V33" s="254"/>
      <c r="W33" s="254"/>
      <c r="X33" s="254"/>
      <c r="Y33" s="254"/>
      <c r="Z33" s="112"/>
    </row>
    <row r="34" customFormat="false" ht="12.75" hidden="false" customHeight="true" outlineLevel="0" collapsed="false">
      <c r="A34" s="256" t="n">
        <f aca="false">A16</f>
        <v>0</v>
      </c>
      <c r="B34" s="155"/>
      <c r="C34" s="248" t="n">
        <f aca="false">B3B!C274</f>
        <v>0</v>
      </c>
      <c r="D34" s="119" t="n">
        <f aca="false">B3B!D274</f>
        <v>0</v>
      </c>
      <c r="E34" s="119" t="n">
        <f aca="false">B3B!E274</f>
        <v>0</v>
      </c>
      <c r="F34" s="119" t="n">
        <f aca="false">B3B!F274</f>
        <v>0</v>
      </c>
      <c r="G34" s="119" t="n">
        <f aca="false">B3B!G274</f>
        <v>0</v>
      </c>
      <c r="H34" s="119" t="n">
        <f aca="false">B3B!H274</f>
        <v>0</v>
      </c>
      <c r="I34" s="119" t="n">
        <f aca="false">B3B!I274</f>
        <v>0</v>
      </c>
      <c r="J34" s="89" t="n">
        <f aca="false">SUM(E34:I34)</f>
        <v>0</v>
      </c>
      <c r="K34" s="89" t="n">
        <f aca="false">IF(D34=0,C34+J34,D34+J34)</f>
        <v>0</v>
      </c>
      <c r="L34" s="119" t="n">
        <f aca="false">B3B!L274</f>
        <v>0</v>
      </c>
      <c r="M34" s="249" t="n">
        <f aca="false">B3B!M274</f>
        <v>0</v>
      </c>
      <c r="N34" s="245"/>
      <c r="O34" s="254"/>
      <c r="P34" s="254"/>
      <c r="Q34" s="254"/>
      <c r="R34" s="254"/>
      <c r="S34" s="254"/>
      <c r="T34" s="254"/>
      <c r="U34" s="254"/>
      <c r="V34" s="254"/>
      <c r="W34" s="254"/>
      <c r="X34" s="254"/>
      <c r="Y34" s="254"/>
      <c r="Z34" s="112"/>
    </row>
    <row r="35" customFormat="false" ht="12.75" hidden="false" customHeight="true" outlineLevel="0" collapsed="false">
      <c r="A35" s="256" t="n">
        <f aca="false">A17</f>
        <v>0</v>
      </c>
      <c r="B35" s="155"/>
      <c r="C35" s="248" t="n">
        <f aca="false">B3B!C285</f>
        <v>0</v>
      </c>
      <c r="D35" s="119" t="n">
        <f aca="false">B3B!D285</f>
        <v>0</v>
      </c>
      <c r="E35" s="119" t="n">
        <f aca="false">B3B!E285</f>
        <v>0</v>
      </c>
      <c r="F35" s="119" t="n">
        <f aca="false">B3B!F285</f>
        <v>0</v>
      </c>
      <c r="G35" s="119" t="n">
        <f aca="false">B3B!G285</f>
        <v>0</v>
      </c>
      <c r="H35" s="119" t="n">
        <f aca="false">B3B!H285</f>
        <v>0</v>
      </c>
      <c r="I35" s="119" t="n">
        <f aca="false">B3B!I285</f>
        <v>0</v>
      </c>
      <c r="J35" s="89" t="n">
        <f aca="false">SUM(E35:I35)</f>
        <v>0</v>
      </c>
      <c r="K35" s="89" t="n">
        <f aca="false">IF(D35=0,C35+J35,D35+J35)</f>
        <v>0</v>
      </c>
      <c r="L35" s="119" t="n">
        <f aca="false">B3B!L285</f>
        <v>0</v>
      </c>
      <c r="M35" s="249" t="n">
        <f aca="false">B3B!M285</f>
        <v>0</v>
      </c>
      <c r="N35" s="245"/>
      <c r="O35" s="254"/>
      <c r="P35" s="254"/>
      <c r="Q35" s="254"/>
      <c r="R35" s="254"/>
      <c r="S35" s="254"/>
      <c r="T35" s="254"/>
      <c r="U35" s="254"/>
      <c r="V35" s="254"/>
      <c r="W35" s="254"/>
      <c r="X35" s="254"/>
      <c r="Y35" s="254"/>
      <c r="Z35" s="112"/>
    </row>
    <row r="36" customFormat="false" ht="12.75" hidden="false" customHeight="true" outlineLevel="0" collapsed="false">
      <c r="A36" s="256" t="n">
        <f aca="false">A18</f>
        <v>0</v>
      </c>
      <c r="B36" s="155"/>
      <c r="C36" s="248" t="n">
        <f aca="false">B3B!C296</f>
        <v>0</v>
      </c>
      <c r="D36" s="119" t="n">
        <f aca="false">B3B!D296</f>
        <v>0</v>
      </c>
      <c r="E36" s="119" t="n">
        <f aca="false">B3B!E296</f>
        <v>0</v>
      </c>
      <c r="F36" s="119" t="n">
        <f aca="false">B3B!F296</f>
        <v>0</v>
      </c>
      <c r="G36" s="119" t="n">
        <f aca="false">B3B!G296</f>
        <v>0</v>
      </c>
      <c r="H36" s="119" t="n">
        <f aca="false">B3B!H296</f>
        <v>0</v>
      </c>
      <c r="I36" s="119" t="n">
        <f aca="false">B3B!I296</f>
        <v>0</v>
      </c>
      <c r="J36" s="89" t="n">
        <f aca="false">SUM(E36:I36)</f>
        <v>0</v>
      </c>
      <c r="K36" s="89" t="n">
        <f aca="false">IF(D36=0,C36+J36,D36+J36)</f>
        <v>0</v>
      </c>
      <c r="L36" s="119" t="n">
        <f aca="false">B3B!L296</f>
        <v>0</v>
      </c>
      <c r="M36" s="249" t="n">
        <f aca="false">B3B!M296</f>
        <v>0</v>
      </c>
      <c r="N36" s="245"/>
      <c r="O36" s="254"/>
      <c r="P36" s="254"/>
      <c r="Q36" s="254"/>
      <c r="R36" s="254"/>
      <c r="S36" s="254"/>
      <c r="T36" s="254"/>
      <c r="U36" s="254"/>
      <c r="V36" s="254"/>
      <c r="W36" s="254"/>
      <c r="X36" s="254"/>
      <c r="Y36" s="254"/>
      <c r="Z36" s="112"/>
    </row>
    <row r="37" customFormat="false" ht="12.75" hidden="false" customHeight="true" outlineLevel="0" collapsed="false">
      <c r="A37" s="256" t="n">
        <f aca="false">A19</f>
        <v>0</v>
      </c>
      <c r="B37" s="155"/>
      <c r="C37" s="248" t="n">
        <f aca="false">B3B!C307</f>
        <v>0</v>
      </c>
      <c r="D37" s="119" t="n">
        <f aca="false">B3B!D307</f>
        <v>0</v>
      </c>
      <c r="E37" s="119" t="n">
        <f aca="false">B3B!E307</f>
        <v>0</v>
      </c>
      <c r="F37" s="119" t="n">
        <f aca="false">B3B!F307</f>
        <v>0</v>
      </c>
      <c r="G37" s="119" t="n">
        <f aca="false">B3B!G307</f>
        <v>0</v>
      </c>
      <c r="H37" s="119" t="n">
        <f aca="false">B3B!H307</f>
        <v>0</v>
      </c>
      <c r="I37" s="119" t="n">
        <f aca="false">B3B!I307</f>
        <v>0</v>
      </c>
      <c r="J37" s="89" t="n">
        <f aca="false">SUM(E37:I37)</f>
        <v>0</v>
      </c>
      <c r="K37" s="89" t="n">
        <f aca="false">IF(D37=0,C37+J37,D37+J37)</f>
        <v>0</v>
      </c>
      <c r="L37" s="119" t="n">
        <f aca="false">B3B!L307</f>
        <v>0</v>
      </c>
      <c r="M37" s="249" t="n">
        <f aca="false">B3B!M307</f>
        <v>0</v>
      </c>
      <c r="N37" s="245"/>
      <c r="O37" s="254"/>
      <c r="P37" s="254"/>
      <c r="Q37" s="254"/>
      <c r="R37" s="254"/>
      <c r="S37" s="254"/>
      <c r="T37" s="254"/>
      <c r="U37" s="254"/>
      <c r="V37" s="254"/>
      <c r="W37" s="254"/>
      <c r="X37" s="254"/>
      <c r="Y37" s="254"/>
      <c r="Z37" s="112"/>
    </row>
    <row r="38" customFormat="false" ht="12.75" hidden="false" customHeight="true" outlineLevel="0" collapsed="false">
      <c r="A38" s="256" t="n">
        <f aca="false">A20</f>
        <v>0</v>
      </c>
      <c r="B38" s="155"/>
      <c r="C38" s="248" t="n">
        <f aca="false">B3B!C318</f>
        <v>0</v>
      </c>
      <c r="D38" s="119" t="n">
        <f aca="false">B3B!D318</f>
        <v>0</v>
      </c>
      <c r="E38" s="119" t="n">
        <f aca="false">B3B!E318</f>
        <v>0</v>
      </c>
      <c r="F38" s="119" t="n">
        <f aca="false">B3B!F318</f>
        <v>0</v>
      </c>
      <c r="G38" s="119" t="n">
        <f aca="false">B3B!G318</f>
        <v>0</v>
      </c>
      <c r="H38" s="119" t="n">
        <f aca="false">B3B!H318</f>
        <v>0</v>
      </c>
      <c r="I38" s="119" t="n">
        <f aca="false">B3B!I318</f>
        <v>0</v>
      </c>
      <c r="J38" s="89" t="n">
        <f aca="false">SUM(E38:I38)</f>
        <v>0</v>
      </c>
      <c r="K38" s="89" t="n">
        <f aca="false">IF(D38=0,C38+J38,D38+J38)</f>
        <v>0</v>
      </c>
      <c r="L38" s="119" t="n">
        <f aca="false">B3B!L318</f>
        <v>0</v>
      </c>
      <c r="M38" s="249" t="n">
        <f aca="false">B3B!M318</f>
        <v>0</v>
      </c>
      <c r="N38" s="245"/>
      <c r="O38" s="254"/>
      <c r="P38" s="254"/>
      <c r="Q38" s="254"/>
      <c r="R38" s="254"/>
      <c r="S38" s="254"/>
      <c r="T38" s="254"/>
      <c r="U38" s="254"/>
      <c r="V38" s="254"/>
      <c r="W38" s="254"/>
      <c r="X38" s="254"/>
      <c r="Y38" s="254"/>
      <c r="Z38" s="112"/>
    </row>
    <row r="39" customFormat="false" ht="12.75" hidden="false" customHeight="true" outlineLevel="0" collapsed="false">
      <c r="A39" s="256" t="n">
        <f aca="false">A21</f>
        <v>0</v>
      </c>
      <c r="B39" s="155"/>
      <c r="C39" s="248" t="n">
        <f aca="false">B3B!C329</f>
        <v>0</v>
      </c>
      <c r="D39" s="119" t="n">
        <f aca="false">B3B!D329</f>
        <v>0</v>
      </c>
      <c r="E39" s="119" t="n">
        <f aca="false">B3B!E329</f>
        <v>0</v>
      </c>
      <c r="F39" s="119" t="n">
        <f aca="false">B3B!F329</f>
        <v>0</v>
      </c>
      <c r="G39" s="119" t="n">
        <f aca="false">B3B!G329</f>
        <v>0</v>
      </c>
      <c r="H39" s="119" t="n">
        <f aca="false">B3B!H329</f>
        <v>0</v>
      </c>
      <c r="I39" s="119" t="n">
        <f aca="false">B3B!I329</f>
        <v>0</v>
      </c>
      <c r="J39" s="89" t="n">
        <f aca="false">SUM(E39:I39)</f>
        <v>0</v>
      </c>
      <c r="K39" s="89" t="n">
        <f aca="false">IF(D39=0,C39+J39,D39+J39)</f>
        <v>0</v>
      </c>
      <c r="L39" s="119" t="n">
        <f aca="false">B3B!L329</f>
        <v>0</v>
      </c>
      <c r="M39" s="249" t="n">
        <f aca="false">B3B!M329</f>
        <v>0</v>
      </c>
      <c r="N39" s="245"/>
      <c r="O39" s="254"/>
      <c r="P39" s="254"/>
      <c r="Q39" s="254"/>
      <c r="R39" s="254"/>
      <c r="S39" s="254"/>
      <c r="T39" s="254"/>
      <c r="U39" s="254"/>
      <c r="V39" s="254"/>
      <c r="W39" s="254"/>
      <c r="X39" s="254"/>
      <c r="Y39" s="254"/>
      <c r="Z39" s="112"/>
    </row>
    <row r="40" customFormat="false" ht="12.75" hidden="false" customHeight="true" outlineLevel="0" collapsed="false">
      <c r="A40" s="163" t="s">
        <v>736</v>
      </c>
      <c r="B40" s="164" t="n">
        <v>2</v>
      </c>
      <c r="C40" s="251" t="n">
        <f aca="false">SUM(C25:C39)</f>
        <v>136892786.42</v>
      </c>
      <c r="D40" s="252" t="n">
        <f aca="false">SUM(D25:D39)</f>
        <v>0</v>
      </c>
      <c r="E40" s="252" t="n">
        <f aca="false">SUM(E25:E39)</f>
        <v>0</v>
      </c>
      <c r="F40" s="252" t="n">
        <f aca="false">SUM(F25:F39)</f>
        <v>0</v>
      </c>
      <c r="G40" s="252" t="n">
        <f aca="false">SUM(G25:G39)</f>
        <v>13708110.68</v>
      </c>
      <c r="H40" s="252" t="n">
        <f aca="false">SUM(H25:H39)</f>
        <v>0</v>
      </c>
      <c r="I40" s="252" t="n">
        <f aca="false">SUM(I25:I39)</f>
        <v>-20232524.04</v>
      </c>
      <c r="J40" s="252" t="n">
        <f aca="false">J25+J26+J27+J28+J29+J30+J31+J32+J33+J39</f>
        <v>-6524413.36</v>
      </c>
      <c r="K40" s="252" t="n">
        <f aca="false">K25+K26+K27+K28+K29+K30+K31+K32+K33+K39</f>
        <v>130368373.06</v>
      </c>
      <c r="L40" s="252" t="n">
        <f aca="false">SUM(L25:L39)</f>
        <v>0</v>
      </c>
      <c r="M40" s="253" t="n">
        <f aca="false">SUM(M25:M39)</f>
        <v>0</v>
      </c>
      <c r="N40" s="121"/>
      <c r="O40" s="122"/>
      <c r="P40" s="122"/>
      <c r="Q40" s="122"/>
      <c r="R40" s="122"/>
      <c r="S40" s="122"/>
      <c r="T40" s="122"/>
      <c r="U40" s="122"/>
      <c r="V40" s="122"/>
      <c r="W40" s="122"/>
      <c r="X40" s="122"/>
      <c r="Y40" s="122"/>
      <c r="Z40" s="112"/>
    </row>
    <row r="41" customFormat="false" ht="12.75" hidden="false" customHeight="true" outlineLevel="0" collapsed="false">
      <c r="A41" s="173" t="str">
        <f aca="false">result</f>
        <v>Surplus/ (Deficit) for the year</v>
      </c>
      <c r="B41" s="174" t="n">
        <v>2</v>
      </c>
      <c r="C41" s="232" t="n">
        <f aca="false">C22-C40</f>
        <v>547213.579999983</v>
      </c>
      <c r="D41" s="233" t="n">
        <f aca="false">D22-D40</f>
        <v>0</v>
      </c>
      <c r="E41" s="233" t="n">
        <f aca="false">E22-E40</f>
        <v>0</v>
      </c>
      <c r="F41" s="233" t="n">
        <f aca="false">F22-F40</f>
        <v>0</v>
      </c>
      <c r="G41" s="233" t="n">
        <f aca="false">G22-G40</f>
        <v>-13708110.68</v>
      </c>
      <c r="H41" s="233" t="n">
        <f aca="false">H22-H40</f>
        <v>7401000</v>
      </c>
      <c r="I41" s="233" t="n">
        <f aca="false">I22-I40</f>
        <v>15232524.04</v>
      </c>
      <c r="J41" s="233" t="n">
        <f aca="false">J22-J40</f>
        <v>8925413.36</v>
      </c>
      <c r="K41" s="233" t="n">
        <f aca="false">K22-K40</f>
        <v>9472626.94</v>
      </c>
      <c r="L41" s="233" t="n">
        <f aca="false">L22-L40</f>
        <v>0</v>
      </c>
      <c r="M41" s="235" t="n">
        <f aca="false">M22-M40</f>
        <v>0</v>
      </c>
      <c r="N41" s="121"/>
      <c r="O41" s="122"/>
      <c r="P41" s="122"/>
      <c r="Q41" s="122"/>
      <c r="R41" s="122"/>
      <c r="S41" s="122"/>
      <c r="T41" s="122"/>
      <c r="U41" s="122"/>
      <c r="V41" s="122"/>
      <c r="W41" s="122"/>
      <c r="X41" s="122"/>
      <c r="Y41" s="122"/>
      <c r="Z41" s="112"/>
    </row>
    <row r="42" customFormat="false" ht="12.75" hidden="false" customHeight="true" outlineLevel="0" collapsed="false">
      <c r="A42" s="257" t="str">
        <f aca="false">head27a</f>
        <v>References</v>
      </c>
      <c r="B42" s="132"/>
      <c r="C42" s="180"/>
      <c r="D42" s="180"/>
      <c r="E42" s="180"/>
      <c r="F42" s="180"/>
      <c r="G42" s="180"/>
      <c r="H42" s="180"/>
      <c r="I42" s="180"/>
      <c r="J42" s="180"/>
      <c r="K42" s="180"/>
      <c r="L42" s="180"/>
      <c r="M42" s="180"/>
      <c r="N42" s="112"/>
      <c r="O42" s="112"/>
      <c r="P42" s="112"/>
      <c r="Q42" s="112"/>
      <c r="R42" s="112"/>
      <c r="S42" s="112"/>
      <c r="T42" s="112"/>
      <c r="U42" s="112"/>
      <c r="V42" s="112"/>
      <c r="W42" s="112"/>
      <c r="X42" s="112"/>
      <c r="Y42" s="112"/>
      <c r="Z42" s="112"/>
    </row>
    <row r="43" customFormat="false" ht="12.75" hidden="false" customHeight="true" outlineLevel="0" collapsed="false">
      <c r="A43" s="131" t="s">
        <v>737</v>
      </c>
      <c r="B43" s="132"/>
      <c r="C43" s="133"/>
      <c r="D43" s="133"/>
      <c r="E43" s="133"/>
      <c r="F43" s="133"/>
      <c r="G43" s="133"/>
      <c r="H43" s="133"/>
      <c r="I43" s="133"/>
      <c r="J43" s="133"/>
      <c r="K43" s="133"/>
      <c r="L43" s="133"/>
      <c r="M43" s="133"/>
      <c r="N43" s="112"/>
      <c r="O43" s="112"/>
      <c r="P43" s="112"/>
      <c r="Q43" s="112"/>
      <c r="R43" s="112"/>
      <c r="S43" s="112"/>
      <c r="T43" s="112"/>
      <c r="U43" s="112"/>
      <c r="V43" s="112"/>
      <c r="W43" s="112"/>
      <c r="X43" s="112"/>
      <c r="Y43" s="112"/>
      <c r="Z43" s="112"/>
    </row>
    <row r="44" customFormat="false" ht="12.75" hidden="false" customHeight="true" outlineLevel="0" collapsed="false">
      <c r="A44" s="258" t="s">
        <v>738</v>
      </c>
      <c r="B44" s="132"/>
      <c r="C44" s="133"/>
      <c r="D44" s="133"/>
      <c r="E44" s="133"/>
      <c r="F44" s="133"/>
      <c r="G44" s="133"/>
      <c r="H44" s="133"/>
      <c r="I44" s="133"/>
      <c r="J44" s="133"/>
      <c r="K44" s="133"/>
      <c r="L44" s="133"/>
      <c r="M44" s="133"/>
      <c r="N44" s="112"/>
      <c r="O44" s="112"/>
      <c r="P44" s="112"/>
      <c r="Q44" s="112"/>
      <c r="R44" s="112"/>
      <c r="S44" s="112"/>
      <c r="T44" s="112"/>
      <c r="U44" s="112"/>
      <c r="V44" s="112"/>
      <c r="W44" s="112"/>
      <c r="X44" s="112"/>
      <c r="Y44" s="112"/>
      <c r="Z44" s="112"/>
    </row>
    <row r="45" customFormat="false" ht="12.75" hidden="false" customHeight="true" outlineLevel="0" collapsed="false">
      <c r="A45" s="129" t="s">
        <v>739</v>
      </c>
      <c r="B45" s="129"/>
      <c r="C45" s="129"/>
      <c r="D45" s="129"/>
      <c r="E45" s="129"/>
      <c r="F45" s="129"/>
      <c r="G45" s="129"/>
      <c r="H45" s="129"/>
      <c r="I45" s="129"/>
      <c r="J45" s="129"/>
      <c r="K45" s="129"/>
      <c r="L45" s="129"/>
      <c r="M45" s="129"/>
    </row>
    <row r="46" customFormat="false" ht="25.5" hidden="false" customHeight="true" outlineLevel="0" collapsed="false">
      <c r="A46" s="129" t="s">
        <v>740</v>
      </c>
      <c r="B46" s="129"/>
      <c r="C46" s="129"/>
      <c r="D46" s="129"/>
      <c r="E46" s="129"/>
      <c r="F46" s="129"/>
      <c r="G46" s="129"/>
      <c r="H46" s="129"/>
      <c r="I46" s="129"/>
      <c r="J46" s="129"/>
      <c r="K46" s="129"/>
      <c r="L46" s="129"/>
      <c r="M46" s="129"/>
    </row>
    <row r="47" customFormat="false" ht="12.75" hidden="false" customHeight="true" outlineLevel="0" collapsed="false">
      <c r="A47" s="130" t="s">
        <v>741</v>
      </c>
      <c r="B47" s="130"/>
      <c r="C47" s="130"/>
      <c r="D47" s="130"/>
      <c r="E47" s="130"/>
      <c r="F47" s="130"/>
      <c r="G47" s="130"/>
      <c r="H47" s="130"/>
      <c r="I47" s="130"/>
      <c r="J47" s="130"/>
      <c r="K47" s="130"/>
      <c r="L47" s="130"/>
      <c r="M47" s="130"/>
    </row>
    <row r="48" customFormat="false" ht="12.75" hidden="false" customHeight="true" outlineLevel="0" collapsed="false">
      <c r="A48" s="130" t="s">
        <v>742</v>
      </c>
      <c r="B48" s="130"/>
      <c r="C48" s="130"/>
      <c r="D48" s="130"/>
      <c r="E48" s="130"/>
      <c r="F48" s="130"/>
      <c r="G48" s="130"/>
      <c r="H48" s="130"/>
      <c r="I48" s="130"/>
      <c r="J48" s="130"/>
      <c r="K48" s="130"/>
      <c r="L48" s="130"/>
      <c r="M48" s="130"/>
    </row>
    <row r="49" customFormat="false" ht="12.75" hidden="false" customHeight="true" outlineLevel="0" collapsed="false">
      <c r="A49" s="131" t="s">
        <v>743</v>
      </c>
      <c r="B49" s="132"/>
      <c r="C49" s="133"/>
      <c r="D49" s="133"/>
      <c r="E49" s="133"/>
      <c r="F49" s="133"/>
      <c r="G49" s="133"/>
      <c r="H49" s="133"/>
      <c r="I49" s="133"/>
      <c r="J49" s="133"/>
      <c r="K49" s="133"/>
      <c r="L49" s="133"/>
      <c r="M49" s="133"/>
    </row>
    <row r="50" customFormat="false" ht="27.75" hidden="false" customHeight="true" outlineLevel="0" collapsed="false">
      <c r="A50" s="130" t="s">
        <v>744</v>
      </c>
      <c r="B50" s="130"/>
      <c r="C50" s="130"/>
      <c r="D50" s="130"/>
      <c r="E50" s="130"/>
      <c r="F50" s="130"/>
      <c r="G50" s="130"/>
      <c r="H50" s="130"/>
      <c r="I50" s="130"/>
      <c r="J50" s="130"/>
      <c r="K50" s="130"/>
      <c r="L50" s="130"/>
      <c r="M50" s="130"/>
    </row>
    <row r="51" customFormat="false" ht="12.75" hidden="false" customHeight="true" outlineLevel="0" collapsed="false">
      <c r="A51" s="131" t="s">
        <v>745</v>
      </c>
      <c r="B51" s="132"/>
      <c r="C51" s="133"/>
      <c r="D51" s="133"/>
      <c r="E51" s="133"/>
      <c r="F51" s="133"/>
      <c r="G51" s="133"/>
      <c r="H51" s="133"/>
      <c r="I51" s="133"/>
      <c r="J51" s="133"/>
      <c r="K51" s="133"/>
      <c r="L51" s="133"/>
      <c r="M51" s="133"/>
    </row>
    <row r="52" customFormat="false" ht="12.75" hidden="false" customHeight="true" outlineLevel="0" collapsed="false">
      <c r="A52" s="130" t="s">
        <v>746</v>
      </c>
      <c r="B52" s="130"/>
      <c r="C52" s="130"/>
      <c r="D52" s="130"/>
      <c r="E52" s="130"/>
      <c r="F52" s="130"/>
      <c r="G52" s="130"/>
      <c r="H52" s="130"/>
      <c r="I52" s="130"/>
      <c r="J52" s="130"/>
      <c r="K52" s="130"/>
      <c r="L52" s="130"/>
      <c r="M52" s="130"/>
    </row>
    <row r="53" customFormat="false" ht="12.75" hidden="false" customHeight="true" outlineLevel="0" collapsed="false">
      <c r="A53" s="112"/>
    </row>
    <row r="54" customFormat="false" ht="12.75" hidden="false" customHeight="true" outlineLevel="0" collapsed="false">
      <c r="A54" s="259" t="s">
        <v>747</v>
      </c>
      <c r="C54" s="260" t="n">
        <f aca="false">C22-'B4-FinPerf RE'!C63</f>
        <v>24424000</v>
      </c>
      <c r="D54" s="260" t="n">
        <f aca="false">D22-'B4-FinPerf RE'!D63</f>
        <v>0</v>
      </c>
      <c r="E54" s="260" t="n">
        <f aca="false">E22-'B4-FinPerf RE'!E63</f>
        <v>0</v>
      </c>
      <c r="F54" s="260" t="n">
        <f aca="false">F22-'B4-FinPerf RE'!F63</f>
        <v>0</v>
      </c>
      <c r="G54" s="260" t="n">
        <f aca="false">G22-'B4-FinPerf RE'!G63</f>
        <v>0</v>
      </c>
      <c r="H54" s="260" t="n">
        <f aca="false">H22-'B4-FinPerf RE'!H63</f>
        <v>3500000</v>
      </c>
      <c r="I54" s="260" t="n">
        <f aca="false">I22-'B4-FinPerf RE'!I63</f>
        <v>0</v>
      </c>
      <c r="J54" s="260" t="n">
        <f aca="false">J22-'B4-FinPerf RE'!J63</f>
        <v>3500000</v>
      </c>
      <c r="K54" s="260"/>
      <c r="L54" s="260"/>
      <c r="M54" s="260" t="n">
        <f aca="false">K22-'B4-FinPerf RE'!M63</f>
        <v>139841000</v>
      </c>
    </row>
    <row r="55" customFormat="false" ht="12.75" hidden="false" customHeight="true" outlineLevel="0" collapsed="false">
      <c r="A55" s="259" t="s">
        <v>748</v>
      </c>
      <c r="C55" s="260" t="n">
        <f aca="false">C40-'B4-FinPerf RE'!C38</f>
        <v>56327315.38</v>
      </c>
      <c r="D55" s="260" t="n">
        <f aca="false">D40-'B4-FinPerf RE'!D38</f>
        <v>0</v>
      </c>
      <c r="E55" s="260" t="n">
        <f aca="false">E40-'B4-FinPerf RE'!E38</f>
        <v>0</v>
      </c>
      <c r="F55" s="260" t="n">
        <f aca="false">F40-'B4-FinPerf RE'!F38</f>
        <v>0</v>
      </c>
      <c r="G55" s="260" t="n">
        <f aca="false">G40-'B4-FinPerf RE'!G38</f>
        <v>2700000</v>
      </c>
      <c r="H55" s="260" t="n">
        <f aca="false">H40-'B4-FinPerf RE'!H38</f>
        <v>0</v>
      </c>
      <c r="I55" s="260" t="n">
        <f aca="false">I40-'B4-FinPerf RE'!I38</f>
        <v>-7400000</v>
      </c>
      <c r="J55" s="260" t="n">
        <f aca="false">J40-'B4-FinPerf RE'!J38</f>
        <v>-4700000</v>
      </c>
      <c r="K55" s="260"/>
      <c r="L55" s="260"/>
      <c r="M55" s="260" t="n">
        <f aca="false">K40-'B4-FinPerf RE'!K38</f>
        <v>51627315.38</v>
      </c>
    </row>
    <row r="56" customFormat="false" ht="11.25" hidden="false" customHeight="true" outlineLevel="0" collapsed="false">
      <c r="A56" s="112"/>
      <c r="B56" s="261"/>
    </row>
    <row r="57" customFormat="false" ht="11.25" hidden="false" customHeight="true" outlineLevel="0" collapsed="false">
      <c r="A57" s="112"/>
    </row>
    <row r="58" customFormat="false" ht="11.25" hidden="false" customHeight="true" outlineLevel="0" collapsed="false">
      <c r="A58" s="112"/>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a35b" objects="true" scenarios="true"/>
  <mergeCells count="9">
    <mergeCell ref="A2:A3"/>
    <mergeCell ref="B2:B5"/>
    <mergeCell ref="C2:K2"/>
    <mergeCell ref="A45:M45"/>
    <mergeCell ref="A46:M46"/>
    <mergeCell ref="A47:M47"/>
    <mergeCell ref="A48:M48"/>
    <mergeCell ref="A50:M50"/>
    <mergeCell ref="A52:M52"/>
  </mergeCells>
  <dataValidations count="1">
    <dataValidation allowBlank="true" errorStyle="stop" operator="between" showDropDown="false" showErrorMessage="true" showInputMessage="false" sqref="A7:A21" type="list">
      <formula1>Vote</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 </dc:creator>
  <dc:description/>
  <dc:language>en-US</dc:language>
  <cp:lastModifiedBy>RonaldM</cp:lastModifiedBy>
  <cp:lastPrinted>2010-02-11T09:44:04Z</cp:lastPrinted>
  <dcterms:modified xsi:type="dcterms:W3CDTF">2010-03-01T12:25:01Z</dcterms:modified>
  <cp:revision>0</cp:revision>
  <dc:subject/>
  <dc:title/>
</cp:coreProperties>
</file>